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I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8"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分类</t>
  </si>
  <si>
    <t xml:space="preserve">片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2</t>
    </r>
  </si>
  <si>
    <t xml:space="preserve">挑战等级</t>
  </si>
  <si>
    <t xml:space="preserve">实际完成销售</t>
  </si>
  <si>
    <t xml:space="preserve">实际完成毛利</t>
  </si>
  <si>
    <t xml:space="preserve">完成等级</t>
  </si>
  <si>
    <t xml:space="preserve">毛利额提成</t>
  </si>
  <si>
    <t xml:space="preserve">销售完成率</t>
  </si>
  <si>
    <t xml:space="preserve">客单价</t>
  </si>
  <si>
    <t xml:space="preserve">笔数任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实际销售笔数</t>
    </r>
  </si>
  <si>
    <t xml:space="preserve">笔数完成率</t>
  </si>
  <si>
    <t xml:space="preserve">邛崃中心店</t>
  </si>
  <si>
    <t xml:space="preserve">A</t>
  </si>
  <si>
    <t xml:space="preserve">大邑邛崃片</t>
  </si>
  <si>
    <r>
      <rPr>
        <sz val="9"/>
        <rFont val="Noto Sans"/>
        <family val="2"/>
      </rPr>
      <t xml:space="preserve">等级</t>
    </r>
    <r>
      <rPr>
        <sz val="9"/>
        <rFont val="宋体"/>
        <family val="0"/>
        <charset val="134"/>
      </rPr>
      <t xml:space="preserve">1</t>
    </r>
  </si>
  <si>
    <t xml:space="preserve">基础</t>
  </si>
  <si>
    <t xml:space="preserve">内蒙古大道店</t>
  </si>
  <si>
    <t xml:space="preserve">B</t>
  </si>
  <si>
    <r>
      <rPr>
        <sz val="9"/>
        <rFont val="Noto Sans"/>
        <family val="2"/>
      </rPr>
      <t xml:space="preserve">等级</t>
    </r>
    <r>
      <rPr>
        <sz val="9"/>
        <rFont val="宋体"/>
        <family val="0"/>
        <charset val="134"/>
      </rPr>
      <t xml:space="preserve">2</t>
    </r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C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崇都片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&#65288;2016.6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销售笔数</v>
          </cell>
          <cell r="D1" t="str">
            <v>平均客单价</v>
          </cell>
          <cell r="E1" t="str">
            <v>收入</v>
          </cell>
          <cell r="F1" t="str">
            <v>毛利</v>
          </cell>
          <cell r="G1" t="str">
            <v>毛利率</v>
          </cell>
        </row>
        <row r="2">
          <cell r="A2" t="str">
            <v>门店ID</v>
          </cell>
          <cell r="B2" t="str">
            <v>门店名称</v>
          </cell>
          <cell r="C2" t="str">
            <v>销售笔数</v>
          </cell>
          <cell r="D2" t="str">
            <v>平均客单价</v>
          </cell>
          <cell r="E2" t="str">
            <v>收入</v>
          </cell>
          <cell r="F2" t="str">
            <v>毛利</v>
          </cell>
          <cell r="G2" t="str">
            <v>毛利率</v>
          </cell>
        </row>
        <row r="3">
          <cell r="A3">
            <v>307</v>
          </cell>
          <cell r="B3" t="str">
            <v>四川太极旗舰店</v>
          </cell>
          <cell r="C3">
            <v>12757</v>
          </cell>
          <cell r="D3">
            <v>128.81</v>
          </cell>
          <cell r="E3">
            <v>1643286.93</v>
          </cell>
          <cell r="F3">
            <v>518119.35</v>
          </cell>
          <cell r="G3" t="str">
            <v>31.52%</v>
          </cell>
        </row>
        <row r="4">
          <cell r="A4">
            <v>337</v>
          </cell>
          <cell r="B4" t="str">
            <v>四川太极浆洗街药店</v>
          </cell>
          <cell r="C4">
            <v>6520</v>
          </cell>
          <cell r="D4">
            <v>90.6</v>
          </cell>
          <cell r="E4">
            <v>590686.58</v>
          </cell>
          <cell r="F4">
            <v>160107.48</v>
          </cell>
          <cell r="G4" t="str">
            <v>27.1%</v>
          </cell>
        </row>
        <row r="5">
          <cell r="A5">
            <v>571</v>
          </cell>
          <cell r="B5" t="str">
            <v>四川太极高新区民丰大道西段药店</v>
          </cell>
          <cell r="C5">
            <v>4459</v>
          </cell>
          <cell r="D5">
            <v>97</v>
          </cell>
          <cell r="E5">
            <v>432536.43</v>
          </cell>
          <cell r="F5">
            <v>142907.72</v>
          </cell>
          <cell r="G5" t="str">
            <v>33.03%</v>
          </cell>
        </row>
        <row r="6">
          <cell r="A6">
            <v>343</v>
          </cell>
          <cell r="B6" t="str">
            <v>四川太极光华药店</v>
          </cell>
          <cell r="C6">
            <v>4492</v>
          </cell>
          <cell r="D6">
            <v>93.9</v>
          </cell>
          <cell r="E6">
            <v>421794.41</v>
          </cell>
          <cell r="F6">
            <v>130013.72</v>
          </cell>
          <cell r="G6" t="str">
            <v>30.82%</v>
          </cell>
        </row>
        <row r="7">
          <cell r="A7">
            <v>341</v>
          </cell>
          <cell r="B7" t="str">
            <v>四川太极邛崃中心药店</v>
          </cell>
          <cell r="C7">
            <v>5612</v>
          </cell>
          <cell r="D7">
            <v>72.14</v>
          </cell>
          <cell r="E7">
            <v>404829.98</v>
          </cell>
          <cell r="F7">
            <v>132141.4</v>
          </cell>
          <cell r="G7" t="str">
            <v>32.64%</v>
          </cell>
        </row>
        <row r="8">
          <cell r="A8">
            <v>582</v>
          </cell>
          <cell r="B8" t="str">
            <v>四川太极青羊区十二桥药店</v>
          </cell>
          <cell r="C8">
            <v>4067</v>
          </cell>
          <cell r="D8">
            <v>95.71</v>
          </cell>
          <cell r="E8">
            <v>389253.9</v>
          </cell>
          <cell r="F8">
            <v>105849.06</v>
          </cell>
          <cell r="G8" t="str">
            <v>27.19%</v>
          </cell>
        </row>
        <row r="9">
          <cell r="A9">
            <v>311</v>
          </cell>
          <cell r="B9" t="str">
            <v>四川太极西部店</v>
          </cell>
          <cell r="C9">
            <v>1619</v>
          </cell>
          <cell r="D9">
            <v>224.63</v>
          </cell>
          <cell r="E9">
            <v>363674.95</v>
          </cell>
          <cell r="F9">
            <v>85356.16</v>
          </cell>
          <cell r="G9" t="str">
            <v>23.47%</v>
          </cell>
        </row>
        <row r="10">
          <cell r="A10">
            <v>712</v>
          </cell>
          <cell r="B10" t="str">
            <v>四川太极成华区华泰路药店</v>
          </cell>
          <cell r="C10">
            <v>3674</v>
          </cell>
          <cell r="D10">
            <v>78.74</v>
          </cell>
          <cell r="E10">
            <v>289295.99</v>
          </cell>
          <cell r="F10">
            <v>96431.02</v>
          </cell>
          <cell r="G10" t="str">
            <v>33.33%</v>
          </cell>
        </row>
        <row r="11">
          <cell r="A11">
            <v>385</v>
          </cell>
          <cell r="B11" t="str">
            <v>四川太极五津西路药店</v>
          </cell>
          <cell r="C11">
            <v>2990</v>
          </cell>
          <cell r="D11">
            <v>85.49</v>
          </cell>
          <cell r="E11">
            <v>255608.5</v>
          </cell>
          <cell r="F11">
            <v>76487.2</v>
          </cell>
          <cell r="G11" t="str">
            <v>29.92%</v>
          </cell>
        </row>
        <row r="12">
          <cell r="A12">
            <v>365</v>
          </cell>
          <cell r="B12" t="str">
            <v>四川太极光华村街药店</v>
          </cell>
          <cell r="C12">
            <v>3362</v>
          </cell>
          <cell r="D12">
            <v>73.39</v>
          </cell>
          <cell r="E12">
            <v>246753.7</v>
          </cell>
          <cell r="F12">
            <v>84892.81</v>
          </cell>
          <cell r="G12" t="str">
            <v>34.4%</v>
          </cell>
        </row>
        <row r="13">
          <cell r="A13">
            <v>585</v>
          </cell>
          <cell r="B13" t="str">
            <v>四川太极成华区羊子山西路药店（兴元华盛）</v>
          </cell>
          <cell r="C13">
            <v>3572</v>
          </cell>
          <cell r="D13">
            <v>68.92</v>
          </cell>
          <cell r="E13">
            <v>246189.24</v>
          </cell>
          <cell r="F13">
            <v>80563.34</v>
          </cell>
          <cell r="G13" t="str">
            <v>32.72%</v>
          </cell>
        </row>
        <row r="14">
          <cell r="A14">
            <v>541</v>
          </cell>
          <cell r="B14" t="str">
            <v>四川太极高新区府城大道西段店</v>
          </cell>
          <cell r="C14">
            <v>3184</v>
          </cell>
          <cell r="D14">
            <v>74.42</v>
          </cell>
          <cell r="E14">
            <v>236955.78</v>
          </cell>
          <cell r="F14">
            <v>82744.35</v>
          </cell>
          <cell r="G14" t="str">
            <v>34.91%</v>
          </cell>
        </row>
        <row r="15">
          <cell r="A15">
            <v>308</v>
          </cell>
          <cell r="B15" t="str">
            <v>四川太极红星店</v>
          </cell>
          <cell r="C15">
            <v>3055</v>
          </cell>
          <cell r="D15">
            <v>72.78</v>
          </cell>
          <cell r="E15">
            <v>222342.24</v>
          </cell>
          <cell r="F15">
            <v>79861.55</v>
          </cell>
          <cell r="G15" t="str">
            <v>35.91%</v>
          </cell>
        </row>
        <row r="16">
          <cell r="A16">
            <v>726</v>
          </cell>
          <cell r="B16" t="str">
            <v>四川太极金牛区交大路第三药店</v>
          </cell>
          <cell r="C16">
            <v>3160</v>
          </cell>
          <cell r="D16">
            <v>69.47</v>
          </cell>
          <cell r="E16">
            <v>219516.93</v>
          </cell>
          <cell r="F16">
            <v>73462.87</v>
          </cell>
          <cell r="G16" t="str">
            <v>33.46%</v>
          </cell>
        </row>
        <row r="17">
          <cell r="A17">
            <v>355</v>
          </cell>
          <cell r="B17" t="str">
            <v>四川太极双林路药店</v>
          </cell>
          <cell r="C17">
            <v>3077</v>
          </cell>
          <cell r="D17">
            <v>69.84</v>
          </cell>
          <cell r="E17">
            <v>214893.48</v>
          </cell>
          <cell r="F17">
            <v>72350.05</v>
          </cell>
          <cell r="G17" t="str">
            <v>33.66%</v>
          </cell>
        </row>
        <row r="18">
          <cell r="A18">
            <v>387</v>
          </cell>
          <cell r="B18" t="str">
            <v>四川太极新乐中街药店</v>
          </cell>
          <cell r="C18">
            <v>3361</v>
          </cell>
          <cell r="D18">
            <v>63.74</v>
          </cell>
          <cell r="E18">
            <v>214243.87</v>
          </cell>
          <cell r="F18">
            <v>62529.57</v>
          </cell>
          <cell r="G18" t="str">
            <v>29.18%</v>
          </cell>
        </row>
        <row r="19">
          <cell r="A19">
            <v>707</v>
          </cell>
          <cell r="B19" t="str">
            <v>四川太极成华区万科路药店</v>
          </cell>
          <cell r="C19">
            <v>3328</v>
          </cell>
          <cell r="D19">
            <v>64.37</v>
          </cell>
          <cell r="E19">
            <v>214212.73</v>
          </cell>
          <cell r="F19">
            <v>66307.09</v>
          </cell>
          <cell r="G19" t="str">
            <v>30.95%</v>
          </cell>
        </row>
        <row r="20">
          <cell r="A20">
            <v>517</v>
          </cell>
          <cell r="B20" t="str">
            <v>四川太极青羊区北东街店</v>
          </cell>
          <cell r="C20">
            <v>3506</v>
          </cell>
          <cell r="D20">
            <v>60.97</v>
          </cell>
          <cell r="E20">
            <v>213764.62</v>
          </cell>
          <cell r="F20">
            <v>68172.85</v>
          </cell>
          <cell r="G20" t="str">
            <v>31.89%</v>
          </cell>
        </row>
        <row r="21">
          <cell r="A21">
            <v>730</v>
          </cell>
          <cell r="B21" t="str">
            <v>四川太极新都区新繁镇繁江北路药店</v>
          </cell>
          <cell r="C21">
            <v>2242</v>
          </cell>
          <cell r="D21">
            <v>82.69</v>
          </cell>
          <cell r="E21">
            <v>185390.64</v>
          </cell>
          <cell r="F21">
            <v>58584.07</v>
          </cell>
          <cell r="G21" t="str">
            <v>31.6%</v>
          </cell>
        </row>
        <row r="22">
          <cell r="A22">
            <v>54</v>
          </cell>
          <cell r="B22" t="str">
            <v>四川太极怀远店</v>
          </cell>
          <cell r="C22">
            <v>2594</v>
          </cell>
          <cell r="D22">
            <v>67</v>
          </cell>
          <cell r="E22">
            <v>173786.09</v>
          </cell>
          <cell r="F22">
            <v>56444.9</v>
          </cell>
          <cell r="G22" t="str">
            <v>32.47%</v>
          </cell>
        </row>
        <row r="23">
          <cell r="A23">
            <v>514</v>
          </cell>
          <cell r="B23" t="str">
            <v>四川太极新津邓双镇岷江店</v>
          </cell>
          <cell r="C23">
            <v>2680</v>
          </cell>
          <cell r="D23">
            <v>64.06</v>
          </cell>
          <cell r="E23">
            <v>171687.78</v>
          </cell>
          <cell r="F23">
            <v>55886.22</v>
          </cell>
          <cell r="G23" t="str">
            <v>32.55%</v>
          </cell>
        </row>
        <row r="24">
          <cell r="A24">
            <v>373</v>
          </cell>
          <cell r="B24" t="str">
            <v>四川太极通盈街药店</v>
          </cell>
          <cell r="C24">
            <v>2349</v>
          </cell>
          <cell r="D24">
            <v>72.82</v>
          </cell>
          <cell r="E24">
            <v>171043.32</v>
          </cell>
          <cell r="F24">
            <v>56820.59</v>
          </cell>
          <cell r="G24" t="str">
            <v>33.22%</v>
          </cell>
        </row>
        <row r="25">
          <cell r="A25">
            <v>742</v>
          </cell>
          <cell r="B25" t="str">
            <v>四川太极锦江区庆云南街药店</v>
          </cell>
          <cell r="C25">
            <v>2142</v>
          </cell>
          <cell r="D25">
            <v>77.14</v>
          </cell>
          <cell r="E25">
            <v>165242.54</v>
          </cell>
          <cell r="F25">
            <v>52245.83</v>
          </cell>
          <cell r="G25" t="str">
            <v>31.61%</v>
          </cell>
        </row>
        <row r="26">
          <cell r="A26">
            <v>719</v>
          </cell>
          <cell r="B26" t="str">
            <v>四川太极大邑县晋原镇内蒙古大道药店</v>
          </cell>
          <cell r="C26">
            <v>2575</v>
          </cell>
          <cell r="D26">
            <v>61.27</v>
          </cell>
          <cell r="E26">
            <v>157767.93</v>
          </cell>
          <cell r="F26">
            <v>56660.36</v>
          </cell>
          <cell r="G26" t="str">
            <v>35.91%</v>
          </cell>
        </row>
        <row r="27">
          <cell r="A27">
            <v>52</v>
          </cell>
          <cell r="B27" t="str">
            <v>四川太极崇州中心店</v>
          </cell>
          <cell r="C27">
            <v>2220</v>
          </cell>
          <cell r="D27">
            <v>70.71</v>
          </cell>
          <cell r="E27">
            <v>156987.2</v>
          </cell>
          <cell r="F27">
            <v>49208.54</v>
          </cell>
          <cell r="G27" t="str">
            <v>31.34%</v>
          </cell>
        </row>
        <row r="28">
          <cell r="A28">
            <v>391</v>
          </cell>
          <cell r="B28" t="str">
            <v>四川太极金丝街药店</v>
          </cell>
          <cell r="C28">
            <v>2213</v>
          </cell>
          <cell r="D28">
            <v>68.75</v>
          </cell>
          <cell r="E28">
            <v>152149.69</v>
          </cell>
          <cell r="F28">
            <v>51993.68</v>
          </cell>
          <cell r="G28" t="str">
            <v>34.17%</v>
          </cell>
        </row>
        <row r="29">
          <cell r="A29">
            <v>515</v>
          </cell>
          <cell r="B29" t="str">
            <v>四川太极成华区崔家店路药店</v>
          </cell>
          <cell r="C29">
            <v>2394</v>
          </cell>
          <cell r="D29">
            <v>61.86</v>
          </cell>
          <cell r="E29">
            <v>148100.65</v>
          </cell>
          <cell r="F29">
            <v>45358.16</v>
          </cell>
          <cell r="G29" t="str">
            <v>30.62%</v>
          </cell>
        </row>
        <row r="30">
          <cell r="A30">
            <v>581</v>
          </cell>
          <cell r="B30" t="str">
            <v>四川太极成华区二环路北四段药店（汇融名城）</v>
          </cell>
          <cell r="C30">
            <v>2841</v>
          </cell>
          <cell r="D30">
            <v>51.17</v>
          </cell>
          <cell r="E30">
            <v>145374.08</v>
          </cell>
          <cell r="F30">
            <v>46449.65</v>
          </cell>
          <cell r="G30" t="str">
            <v>31.95%</v>
          </cell>
        </row>
        <row r="31">
          <cell r="A31">
            <v>578</v>
          </cell>
          <cell r="B31" t="str">
            <v>四川太极成华区华油路药店</v>
          </cell>
          <cell r="C31">
            <v>3256</v>
          </cell>
          <cell r="D31">
            <v>44.2</v>
          </cell>
          <cell r="E31">
            <v>143912.83</v>
          </cell>
          <cell r="F31">
            <v>49794.93</v>
          </cell>
          <cell r="G31" t="str">
            <v>34.6%</v>
          </cell>
        </row>
        <row r="32">
          <cell r="A32">
            <v>724</v>
          </cell>
          <cell r="B32" t="str">
            <v>四川太极锦江区观音桥街药店</v>
          </cell>
          <cell r="C32">
            <v>2383</v>
          </cell>
          <cell r="D32">
            <v>60.33</v>
          </cell>
          <cell r="E32">
            <v>143777.19</v>
          </cell>
          <cell r="F32">
            <v>45721.21</v>
          </cell>
          <cell r="G32" t="str">
            <v>31.8%</v>
          </cell>
        </row>
        <row r="33">
          <cell r="A33">
            <v>359</v>
          </cell>
          <cell r="B33" t="str">
            <v>四川太极枣子巷药店</v>
          </cell>
          <cell r="C33">
            <v>2815</v>
          </cell>
          <cell r="D33">
            <v>50.75</v>
          </cell>
          <cell r="E33">
            <v>142847.4</v>
          </cell>
          <cell r="F33">
            <v>50395.4</v>
          </cell>
          <cell r="G33" t="str">
            <v>35.27%</v>
          </cell>
        </row>
        <row r="34">
          <cell r="A34">
            <v>349</v>
          </cell>
          <cell r="B34" t="str">
            <v>四川太极人民中路店</v>
          </cell>
          <cell r="C34">
            <v>2569</v>
          </cell>
          <cell r="D34">
            <v>54.02</v>
          </cell>
          <cell r="E34">
            <v>138768.59</v>
          </cell>
          <cell r="F34">
            <v>50435.71</v>
          </cell>
          <cell r="G34" t="str">
            <v>36.34%</v>
          </cell>
        </row>
        <row r="35">
          <cell r="A35">
            <v>734</v>
          </cell>
          <cell r="B35" t="str">
            <v>四川太极温江区柳城街道同兴东路药店</v>
          </cell>
          <cell r="C35">
            <v>1968</v>
          </cell>
          <cell r="D35">
            <v>69.99</v>
          </cell>
          <cell r="E35">
            <v>137738.94</v>
          </cell>
          <cell r="F35">
            <v>48783.48</v>
          </cell>
          <cell r="G35" t="str">
            <v>35.41%</v>
          </cell>
        </row>
        <row r="36">
          <cell r="A36">
            <v>513</v>
          </cell>
          <cell r="B36" t="str">
            <v>四川太极武侯区顺和街店</v>
          </cell>
          <cell r="C36">
            <v>2151</v>
          </cell>
          <cell r="D36">
            <v>62.24</v>
          </cell>
          <cell r="E36">
            <v>133882.12</v>
          </cell>
          <cell r="F36">
            <v>45457.56</v>
          </cell>
          <cell r="G36" t="str">
            <v>33.95%</v>
          </cell>
        </row>
        <row r="37">
          <cell r="A37">
            <v>345</v>
          </cell>
          <cell r="B37" t="str">
            <v>四川太极交大药店</v>
          </cell>
          <cell r="C37">
            <v>50</v>
          </cell>
          <cell r="D37">
            <v>2615.24</v>
          </cell>
          <cell r="E37">
            <v>130762</v>
          </cell>
          <cell r="F37">
            <v>23014.49</v>
          </cell>
          <cell r="G37" t="str">
            <v>17.6%</v>
          </cell>
        </row>
        <row r="38">
          <cell r="A38">
            <v>377</v>
          </cell>
          <cell r="B38" t="str">
            <v>四川太极新园大道药店</v>
          </cell>
          <cell r="C38">
            <v>2237</v>
          </cell>
          <cell r="D38">
            <v>58.36</v>
          </cell>
          <cell r="E38">
            <v>130553.76</v>
          </cell>
          <cell r="F38">
            <v>45293.29</v>
          </cell>
          <cell r="G38" t="str">
            <v>34.69%</v>
          </cell>
        </row>
        <row r="39">
          <cell r="A39">
            <v>570</v>
          </cell>
          <cell r="B39" t="str">
            <v>四川太极青羊区浣花滨河路药店</v>
          </cell>
          <cell r="C39">
            <v>2035</v>
          </cell>
          <cell r="D39">
            <v>62.02</v>
          </cell>
          <cell r="E39">
            <v>126205.09</v>
          </cell>
          <cell r="F39">
            <v>47554.49</v>
          </cell>
          <cell r="G39" t="str">
            <v>37.68%</v>
          </cell>
        </row>
        <row r="40">
          <cell r="A40">
            <v>379</v>
          </cell>
          <cell r="B40" t="str">
            <v>四川太极土龙路药店</v>
          </cell>
          <cell r="C40">
            <v>2010</v>
          </cell>
          <cell r="D40">
            <v>59.17</v>
          </cell>
          <cell r="E40">
            <v>118935.6</v>
          </cell>
          <cell r="F40">
            <v>41295.73</v>
          </cell>
          <cell r="G40" t="str">
            <v>34.72%</v>
          </cell>
        </row>
        <row r="41">
          <cell r="A41">
            <v>511</v>
          </cell>
          <cell r="B41" t="str">
            <v>四川太极成华杉板桥南一路店</v>
          </cell>
          <cell r="C41">
            <v>1683</v>
          </cell>
          <cell r="D41">
            <v>70.46</v>
          </cell>
          <cell r="E41">
            <v>118583.15</v>
          </cell>
          <cell r="F41">
            <v>37676.41</v>
          </cell>
          <cell r="G41" t="str">
            <v>31.77%</v>
          </cell>
        </row>
        <row r="42">
          <cell r="A42">
            <v>351</v>
          </cell>
          <cell r="B42" t="str">
            <v>四川太极都江堰药店</v>
          </cell>
          <cell r="C42">
            <v>1360</v>
          </cell>
          <cell r="D42">
            <v>87.02</v>
          </cell>
          <cell r="E42">
            <v>118351.27</v>
          </cell>
          <cell r="F42">
            <v>38383.1</v>
          </cell>
          <cell r="G42" t="str">
            <v>32.43%</v>
          </cell>
        </row>
        <row r="43">
          <cell r="A43">
            <v>339</v>
          </cell>
          <cell r="B43" t="str">
            <v>四川太极沙河源药店</v>
          </cell>
          <cell r="C43">
            <v>1540</v>
          </cell>
          <cell r="D43">
            <v>76.39</v>
          </cell>
          <cell r="E43">
            <v>117636.54</v>
          </cell>
          <cell r="F43">
            <v>33870.8</v>
          </cell>
          <cell r="G43" t="str">
            <v>28.79%</v>
          </cell>
        </row>
        <row r="44">
          <cell r="A44">
            <v>545</v>
          </cell>
          <cell r="B44" t="str">
            <v>四川太极龙潭西路店</v>
          </cell>
          <cell r="C44">
            <v>1407</v>
          </cell>
          <cell r="D44">
            <v>81.91</v>
          </cell>
          <cell r="E44">
            <v>115240.56</v>
          </cell>
          <cell r="F44">
            <v>40707.44</v>
          </cell>
          <cell r="G44" t="str">
            <v>35.32%</v>
          </cell>
        </row>
        <row r="45">
          <cell r="A45">
            <v>709</v>
          </cell>
          <cell r="B45" t="str">
            <v>四川太极新都区马超东路店</v>
          </cell>
          <cell r="C45">
            <v>1655</v>
          </cell>
          <cell r="D45">
            <v>68.78</v>
          </cell>
          <cell r="E45">
            <v>113825.18</v>
          </cell>
          <cell r="F45">
            <v>35012.3</v>
          </cell>
          <cell r="G45" t="str">
            <v>30.75%</v>
          </cell>
        </row>
        <row r="46">
          <cell r="A46">
            <v>367</v>
          </cell>
          <cell r="B46" t="str">
            <v>四川太极金带街药店</v>
          </cell>
          <cell r="C46">
            <v>2113</v>
          </cell>
          <cell r="D46">
            <v>53.22</v>
          </cell>
          <cell r="E46">
            <v>112452.47</v>
          </cell>
          <cell r="F46">
            <v>38159.02</v>
          </cell>
          <cell r="G46" t="str">
            <v>33.93%</v>
          </cell>
        </row>
        <row r="47">
          <cell r="A47">
            <v>591</v>
          </cell>
          <cell r="B47" t="str">
            <v>四川太极邛崃市临邛镇长安大道药店</v>
          </cell>
          <cell r="C47">
            <v>1705</v>
          </cell>
          <cell r="D47">
            <v>65.22</v>
          </cell>
          <cell r="E47">
            <v>111195.13</v>
          </cell>
          <cell r="F47">
            <v>38765.63</v>
          </cell>
          <cell r="G47" t="str">
            <v>34.86%</v>
          </cell>
        </row>
        <row r="48">
          <cell r="A48">
            <v>329</v>
          </cell>
          <cell r="B48" t="str">
            <v>四川太极温江店</v>
          </cell>
          <cell r="C48">
            <v>1419</v>
          </cell>
          <cell r="D48">
            <v>77.02</v>
          </cell>
          <cell r="E48">
            <v>109292</v>
          </cell>
          <cell r="F48">
            <v>33021.47</v>
          </cell>
          <cell r="G48" t="str">
            <v>30.21%</v>
          </cell>
        </row>
        <row r="49">
          <cell r="A49">
            <v>717</v>
          </cell>
          <cell r="B49" t="str">
            <v>四川太极大邑县晋原镇通达东路五段药店</v>
          </cell>
          <cell r="C49">
            <v>1930</v>
          </cell>
          <cell r="D49">
            <v>56.09</v>
          </cell>
          <cell r="E49">
            <v>108254.99</v>
          </cell>
          <cell r="F49">
            <v>36378.37</v>
          </cell>
          <cell r="G49" t="str">
            <v>33.6%</v>
          </cell>
        </row>
        <row r="50">
          <cell r="A50">
            <v>594</v>
          </cell>
          <cell r="B50" t="str">
            <v>四川太极大邑县安仁镇千禧街药店</v>
          </cell>
          <cell r="C50">
            <v>1296</v>
          </cell>
          <cell r="D50">
            <v>81.59</v>
          </cell>
          <cell r="E50">
            <v>105735.39</v>
          </cell>
          <cell r="F50">
            <v>31769.69</v>
          </cell>
          <cell r="G50" t="str">
            <v>30.04%</v>
          </cell>
        </row>
        <row r="51">
          <cell r="A51">
            <v>399</v>
          </cell>
          <cell r="B51" t="str">
            <v>四川太极高新天久北巷药店</v>
          </cell>
          <cell r="C51">
            <v>1688</v>
          </cell>
          <cell r="D51">
            <v>60.57</v>
          </cell>
          <cell r="E51">
            <v>102239.51</v>
          </cell>
          <cell r="F51">
            <v>34426.44</v>
          </cell>
          <cell r="G51" t="str">
            <v>33.67%</v>
          </cell>
        </row>
        <row r="52">
          <cell r="A52">
            <v>573</v>
          </cell>
          <cell r="B52" t="str">
            <v>四川太极双流县西航港街道锦华路一段药店</v>
          </cell>
          <cell r="C52">
            <v>1645</v>
          </cell>
          <cell r="D52">
            <v>60.85</v>
          </cell>
          <cell r="E52">
            <v>100093.53</v>
          </cell>
          <cell r="F52">
            <v>28353.26</v>
          </cell>
          <cell r="G52" t="str">
            <v>28.32%</v>
          </cell>
        </row>
        <row r="53">
          <cell r="A53">
            <v>598</v>
          </cell>
          <cell r="B53" t="str">
            <v>四川太极锦江区水杉街药店</v>
          </cell>
          <cell r="C53">
            <v>1331</v>
          </cell>
          <cell r="D53">
            <v>74.73</v>
          </cell>
          <cell r="E53">
            <v>99465.21</v>
          </cell>
          <cell r="F53">
            <v>34753.27</v>
          </cell>
          <cell r="G53" t="str">
            <v>34.94%</v>
          </cell>
        </row>
        <row r="54">
          <cell r="A54">
            <v>357</v>
          </cell>
          <cell r="B54" t="str">
            <v>四川太极清江东路药店</v>
          </cell>
          <cell r="C54">
            <v>1668</v>
          </cell>
          <cell r="D54">
            <v>58.33</v>
          </cell>
          <cell r="E54">
            <v>97298.26</v>
          </cell>
          <cell r="F54">
            <v>32196.29</v>
          </cell>
          <cell r="G54" t="str">
            <v>33.09%</v>
          </cell>
        </row>
        <row r="55">
          <cell r="A55">
            <v>737</v>
          </cell>
          <cell r="B55" t="str">
            <v>四川太极高新区大源北街药店</v>
          </cell>
          <cell r="C55">
            <v>1286</v>
          </cell>
          <cell r="D55">
            <v>74.62</v>
          </cell>
          <cell r="E55">
            <v>95965.2</v>
          </cell>
          <cell r="F55">
            <v>32871.28</v>
          </cell>
          <cell r="G55" t="str">
            <v>34.25%</v>
          </cell>
        </row>
        <row r="56">
          <cell r="A56">
            <v>56</v>
          </cell>
          <cell r="B56" t="str">
            <v>四川太极三江店</v>
          </cell>
          <cell r="C56">
            <v>1529</v>
          </cell>
          <cell r="D56">
            <v>59.54</v>
          </cell>
          <cell r="E56">
            <v>91034.32</v>
          </cell>
          <cell r="F56">
            <v>30174.12</v>
          </cell>
          <cell r="G56" t="str">
            <v>33.14%</v>
          </cell>
        </row>
        <row r="57">
          <cell r="A57">
            <v>721</v>
          </cell>
          <cell r="B57" t="str">
            <v>四川太极邛崃市临邛镇洪川小区药店</v>
          </cell>
          <cell r="C57">
            <v>1402</v>
          </cell>
          <cell r="D57">
            <v>62.46</v>
          </cell>
          <cell r="E57">
            <v>87566.86</v>
          </cell>
          <cell r="F57">
            <v>30769.77</v>
          </cell>
          <cell r="G57" t="str">
            <v>35.13%</v>
          </cell>
        </row>
        <row r="58">
          <cell r="A58">
            <v>741</v>
          </cell>
          <cell r="B58" t="str">
            <v>四川太极成华区新怡路店</v>
          </cell>
          <cell r="C58">
            <v>924</v>
          </cell>
          <cell r="D58">
            <v>92.82</v>
          </cell>
          <cell r="E58">
            <v>85764.4</v>
          </cell>
          <cell r="F58">
            <v>28195.75</v>
          </cell>
          <cell r="G58" t="str">
            <v>32.87%</v>
          </cell>
        </row>
        <row r="59">
          <cell r="A59">
            <v>720</v>
          </cell>
          <cell r="B59" t="str">
            <v>四川太极大邑县新场镇文昌街药店</v>
          </cell>
          <cell r="C59">
            <v>1170</v>
          </cell>
          <cell r="D59">
            <v>70.38</v>
          </cell>
          <cell r="E59">
            <v>82339.5</v>
          </cell>
          <cell r="F59">
            <v>28543.95</v>
          </cell>
          <cell r="G59" t="str">
            <v>34.66%</v>
          </cell>
        </row>
        <row r="60">
          <cell r="A60">
            <v>371</v>
          </cell>
          <cell r="B60" t="str">
            <v>四川太极兴义镇万兴路药店</v>
          </cell>
          <cell r="C60">
            <v>1365</v>
          </cell>
          <cell r="D60">
            <v>60.22</v>
          </cell>
          <cell r="E60">
            <v>82203.36</v>
          </cell>
          <cell r="F60">
            <v>29012.01</v>
          </cell>
          <cell r="G60" t="str">
            <v>35.29%</v>
          </cell>
        </row>
        <row r="61">
          <cell r="A61">
            <v>539</v>
          </cell>
          <cell r="B61" t="str">
            <v>四川太极大邑县晋原镇子龙路店</v>
          </cell>
          <cell r="C61">
            <v>1078</v>
          </cell>
          <cell r="D61">
            <v>73.17</v>
          </cell>
          <cell r="E61">
            <v>78877.31</v>
          </cell>
          <cell r="F61">
            <v>25042.05</v>
          </cell>
          <cell r="G61" t="str">
            <v>31.74%</v>
          </cell>
        </row>
        <row r="62">
          <cell r="A62">
            <v>587</v>
          </cell>
          <cell r="B62" t="str">
            <v>四川太极都江堰景中路店</v>
          </cell>
          <cell r="C62">
            <v>1158</v>
          </cell>
          <cell r="D62">
            <v>67.57</v>
          </cell>
          <cell r="E62">
            <v>78245.69</v>
          </cell>
          <cell r="F62">
            <v>26115.99</v>
          </cell>
          <cell r="G62" t="str">
            <v>33.37%</v>
          </cell>
        </row>
        <row r="63">
          <cell r="A63">
            <v>704</v>
          </cell>
          <cell r="B63" t="str">
            <v>四川太极都江堰奎光路中段药店</v>
          </cell>
          <cell r="C63">
            <v>1200</v>
          </cell>
          <cell r="D63">
            <v>64.68</v>
          </cell>
          <cell r="E63">
            <v>77615.78</v>
          </cell>
          <cell r="F63">
            <v>24320.86</v>
          </cell>
          <cell r="G63" t="str">
            <v>31.33%</v>
          </cell>
        </row>
        <row r="64">
          <cell r="A64">
            <v>716</v>
          </cell>
          <cell r="B64" t="str">
            <v>四川太极大邑县沙渠镇方圆路药店</v>
          </cell>
          <cell r="C64">
            <v>1066</v>
          </cell>
          <cell r="D64">
            <v>72.3</v>
          </cell>
          <cell r="E64">
            <v>77067.42</v>
          </cell>
          <cell r="F64">
            <v>26796.33</v>
          </cell>
          <cell r="G64" t="str">
            <v>34.76%</v>
          </cell>
        </row>
        <row r="65">
          <cell r="A65">
            <v>584</v>
          </cell>
          <cell r="B65" t="str">
            <v>四川太极高新区中和街道柳荫街药店</v>
          </cell>
          <cell r="C65">
            <v>1225</v>
          </cell>
          <cell r="D65">
            <v>62.52</v>
          </cell>
          <cell r="E65">
            <v>76591.97</v>
          </cell>
          <cell r="F65">
            <v>25594.49</v>
          </cell>
          <cell r="G65" t="str">
            <v>33.41%</v>
          </cell>
        </row>
        <row r="66">
          <cell r="A66">
            <v>723</v>
          </cell>
          <cell r="B66" t="str">
            <v>四川太极锦江区柳翠路药店</v>
          </cell>
          <cell r="C66">
            <v>1462</v>
          </cell>
          <cell r="D66">
            <v>51.03</v>
          </cell>
          <cell r="E66">
            <v>74602.26</v>
          </cell>
          <cell r="F66">
            <v>23829.8</v>
          </cell>
          <cell r="G66" t="str">
            <v>31.94%</v>
          </cell>
        </row>
        <row r="67">
          <cell r="A67">
            <v>738</v>
          </cell>
          <cell r="B67" t="str">
            <v>四川太极都江堰市蒲阳路药店</v>
          </cell>
          <cell r="C67">
            <v>1179</v>
          </cell>
          <cell r="D67">
            <v>63.25</v>
          </cell>
          <cell r="E67">
            <v>74571.23</v>
          </cell>
          <cell r="F67">
            <v>23511.42</v>
          </cell>
          <cell r="G67" t="str">
            <v>31.52%</v>
          </cell>
        </row>
        <row r="68">
          <cell r="A68">
            <v>706</v>
          </cell>
          <cell r="B68" t="str">
            <v>四川太极都江堰幸福镇翔凤路药店</v>
          </cell>
          <cell r="C68">
            <v>1395</v>
          </cell>
          <cell r="D68">
            <v>53.15</v>
          </cell>
          <cell r="E68">
            <v>74150.08</v>
          </cell>
          <cell r="F68">
            <v>27018.53</v>
          </cell>
          <cell r="G68" t="str">
            <v>36.43%</v>
          </cell>
        </row>
        <row r="69">
          <cell r="A69">
            <v>546</v>
          </cell>
          <cell r="B69" t="str">
            <v>四川太极锦江区楠丰路店</v>
          </cell>
          <cell r="C69">
            <v>1223</v>
          </cell>
          <cell r="D69">
            <v>58.93</v>
          </cell>
          <cell r="E69">
            <v>72071.19</v>
          </cell>
          <cell r="F69">
            <v>22204.84</v>
          </cell>
          <cell r="G69" t="str">
            <v>30.8%</v>
          </cell>
        </row>
        <row r="70">
          <cell r="A70">
            <v>727</v>
          </cell>
          <cell r="B70" t="str">
            <v>四川太极金牛区黄苑东街药店</v>
          </cell>
          <cell r="C70">
            <v>1046</v>
          </cell>
          <cell r="D70">
            <v>66.62</v>
          </cell>
          <cell r="E70">
            <v>69689.03</v>
          </cell>
          <cell r="F70">
            <v>24494.92</v>
          </cell>
          <cell r="G70" t="str">
            <v>35.14%</v>
          </cell>
        </row>
        <row r="71">
          <cell r="A71">
            <v>577</v>
          </cell>
          <cell r="B71" t="str">
            <v>四川太极青羊区群和路药店</v>
          </cell>
          <cell r="C71">
            <v>1264</v>
          </cell>
          <cell r="D71">
            <v>53.89</v>
          </cell>
          <cell r="E71">
            <v>68120.8</v>
          </cell>
          <cell r="F71">
            <v>22815.3</v>
          </cell>
          <cell r="G71" t="str">
            <v>33.49%</v>
          </cell>
        </row>
        <row r="72">
          <cell r="A72">
            <v>743</v>
          </cell>
          <cell r="B72" t="str">
            <v>四川太极成华区万宇路药店</v>
          </cell>
          <cell r="C72">
            <v>1080</v>
          </cell>
          <cell r="D72">
            <v>61.82</v>
          </cell>
          <cell r="E72">
            <v>66770.96</v>
          </cell>
          <cell r="F72">
            <v>21345.13</v>
          </cell>
          <cell r="G72" t="str">
            <v>31.96%</v>
          </cell>
        </row>
        <row r="73">
          <cell r="A73">
            <v>710</v>
          </cell>
          <cell r="B73" t="str">
            <v>四川太极都江堰市蒲阳镇堰问道西路药店</v>
          </cell>
          <cell r="C73">
            <v>1200</v>
          </cell>
          <cell r="D73">
            <v>55.4</v>
          </cell>
          <cell r="E73">
            <v>66483.46</v>
          </cell>
          <cell r="F73">
            <v>22690.46</v>
          </cell>
          <cell r="G73" t="str">
            <v>34.12%</v>
          </cell>
        </row>
        <row r="74">
          <cell r="A74">
            <v>549</v>
          </cell>
          <cell r="B74" t="str">
            <v>四川太极大邑县晋源镇东壕沟段药店</v>
          </cell>
          <cell r="C74">
            <v>836</v>
          </cell>
          <cell r="D74">
            <v>78.94</v>
          </cell>
          <cell r="E74">
            <v>65993.17</v>
          </cell>
          <cell r="F74">
            <v>20725.42</v>
          </cell>
          <cell r="G74" t="str">
            <v>31.4%</v>
          </cell>
        </row>
        <row r="75">
          <cell r="A75">
            <v>572</v>
          </cell>
          <cell r="B75" t="str">
            <v>四川太极郫县郫筒镇东大街药店</v>
          </cell>
          <cell r="C75">
            <v>1018</v>
          </cell>
          <cell r="D75">
            <v>62.28</v>
          </cell>
          <cell r="E75">
            <v>63397.63</v>
          </cell>
          <cell r="F75">
            <v>18336.63</v>
          </cell>
          <cell r="G75" t="str">
            <v>28.92%</v>
          </cell>
        </row>
        <row r="76">
          <cell r="A76">
            <v>740</v>
          </cell>
          <cell r="B76" t="str">
            <v>四川太极成华区华康路药店</v>
          </cell>
          <cell r="C76">
            <v>1045</v>
          </cell>
          <cell r="D76">
            <v>59.86</v>
          </cell>
          <cell r="E76">
            <v>62550</v>
          </cell>
          <cell r="F76">
            <v>19635.11</v>
          </cell>
          <cell r="G76" t="str">
            <v>31.39%</v>
          </cell>
        </row>
        <row r="77">
          <cell r="A77">
            <v>732</v>
          </cell>
          <cell r="B77" t="str">
            <v>四川太极邛崃市羊安镇永康大道药店</v>
          </cell>
          <cell r="C77">
            <v>883</v>
          </cell>
          <cell r="D77">
            <v>66.11</v>
          </cell>
          <cell r="E77">
            <v>58372.28</v>
          </cell>
          <cell r="F77">
            <v>18982.05</v>
          </cell>
          <cell r="G77" t="str">
            <v>32.51%</v>
          </cell>
        </row>
        <row r="78">
          <cell r="A78">
            <v>713</v>
          </cell>
          <cell r="B78" t="str">
            <v>四川太极都江堰聚源镇药店</v>
          </cell>
          <cell r="C78">
            <v>785</v>
          </cell>
          <cell r="D78">
            <v>70.04</v>
          </cell>
          <cell r="E78">
            <v>54978.99</v>
          </cell>
          <cell r="F78">
            <v>19851.48</v>
          </cell>
          <cell r="G78" t="str">
            <v>36.1%</v>
          </cell>
        </row>
        <row r="79">
          <cell r="A79">
            <v>718</v>
          </cell>
          <cell r="B79" t="str">
            <v>四川太极龙泉驿区东街药店</v>
          </cell>
          <cell r="C79">
            <v>711</v>
          </cell>
          <cell r="D79">
            <v>73.56</v>
          </cell>
          <cell r="E79">
            <v>52303.62</v>
          </cell>
          <cell r="F79">
            <v>16445.38</v>
          </cell>
          <cell r="G79" t="str">
            <v>31.44%</v>
          </cell>
        </row>
        <row r="80">
          <cell r="A80" t="str">
            <v>合计</v>
          </cell>
        </row>
        <row r="80">
          <cell r="C80">
            <v>172489</v>
          </cell>
          <cell r="D80">
            <v>76.3</v>
          </cell>
          <cell r="E80">
            <v>13161743.4</v>
          </cell>
          <cell r="F80">
            <v>4198492.47</v>
          </cell>
          <cell r="G80" t="str">
            <v>31.90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62"/>
    <col collapsed="false" customWidth="true" hidden="false" outlineLevel="0" max="3" min="3" style="0" width="12.62"/>
    <col collapsed="false" customWidth="false" hidden="false" outlineLevel="0" max="5" min="4" style="1" width="8.99"/>
    <col collapsed="false" customWidth="true" hidden="false" outlineLevel="0" max="6" min="6" style="1" width="11.5"/>
    <col collapsed="false" customWidth="true" hidden="true" outlineLevel="0" max="9" min="7" style="1" width="12.62"/>
    <col collapsed="false" customWidth="false" hidden="true" outlineLevel="0" max="10" min="10" style="2" width="8.99"/>
    <col collapsed="false" customWidth="true" hidden="false" outlineLevel="0" max="11" min="11" style="2" width="10.12"/>
    <col collapsed="false" customWidth="true" hidden="true" outlineLevel="0" max="12" min="12" style="2" width="13.24"/>
    <col collapsed="false" customWidth="true" hidden="true" outlineLevel="0" max="13" min="13" style="2" width="7.24"/>
    <col collapsed="false" customWidth="true" hidden="true" outlineLevel="0" max="14" min="14" style="2" width="11.62"/>
    <col collapsed="false" customWidth="false" hidden="true" outlineLevel="0" max="15" min="15" style="3" width="8.99"/>
    <col collapsed="false" customWidth="false" hidden="false" outlineLevel="0" max="16" min="16" style="4" width="8.99"/>
    <col collapsed="false" customWidth="false" hidden="false" outlineLevel="0" max="17" min="17" style="3" width="8.99"/>
    <col collapsed="false" customWidth="true" hidden="false" outlineLevel="0" max="18" min="18" style="4" width="9.5"/>
    <col collapsed="false" customWidth="true" hidden="false" outlineLevel="0" max="19" min="19" style="3" width="8.36"/>
    <col collapsed="false" customWidth="true" hidden="false" outlineLevel="0" max="20" min="20" style="4" width="9.62"/>
  </cols>
  <sheetData>
    <row r="1" customFormat="false" ht="14.25" hidden="false" customHeight="false" outlineLevel="0" collapsed="false">
      <c r="A1" s="5"/>
      <c r="B1" s="6"/>
      <c r="C1" s="7"/>
      <c r="D1" s="7"/>
      <c r="E1" s="8"/>
      <c r="F1" s="9"/>
      <c r="G1" s="9" t="s">
        <v>0</v>
      </c>
      <c r="H1" s="9"/>
      <c r="I1" s="9"/>
      <c r="J1" s="10"/>
      <c r="K1" s="11"/>
      <c r="L1" s="11"/>
      <c r="M1" s="11"/>
      <c r="N1" s="11"/>
      <c r="O1" s="11"/>
      <c r="P1" s="12"/>
    </row>
    <row r="2" customFormat="false" ht="14.25" hidden="false" customHeight="false" outlineLevel="0" collapsed="false">
      <c r="A2" s="13" t="s">
        <v>1</v>
      </c>
      <c r="B2" s="14" t="s">
        <v>2</v>
      </c>
      <c r="C2" s="14" t="s">
        <v>3</v>
      </c>
      <c r="D2" s="14" t="s">
        <v>4</v>
      </c>
      <c r="E2" s="15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7" t="s">
        <v>10</v>
      </c>
      <c r="K2" s="18" t="s">
        <v>11</v>
      </c>
      <c r="L2" s="18" t="s">
        <v>12</v>
      </c>
      <c r="M2" s="18" t="s">
        <v>13</v>
      </c>
      <c r="N2" s="18" t="s">
        <v>14</v>
      </c>
      <c r="O2" s="18" t="s">
        <v>14</v>
      </c>
      <c r="P2" s="19" t="s">
        <v>15</v>
      </c>
      <c r="Q2" s="18" t="s">
        <v>16</v>
      </c>
      <c r="R2" s="20" t="s">
        <v>17</v>
      </c>
      <c r="S2" s="21" t="s">
        <v>18</v>
      </c>
      <c r="T2" s="20" t="s">
        <v>19</v>
      </c>
    </row>
    <row r="3" s="33" customFormat="true" ht="16" hidden="false" customHeight="true" outlineLevel="0" collapsed="false">
      <c r="A3" s="5" t="n">
        <v>1</v>
      </c>
      <c r="B3" s="22" t="n">
        <v>341</v>
      </c>
      <c r="C3" s="23" t="s">
        <v>20</v>
      </c>
      <c r="D3" s="6" t="s">
        <v>21</v>
      </c>
      <c r="E3" s="24" t="s">
        <v>22</v>
      </c>
      <c r="F3" s="25" t="n">
        <v>430976.1123</v>
      </c>
      <c r="G3" s="26" t="n">
        <v>145713.02356863</v>
      </c>
      <c r="H3" s="25" t="n">
        <v>461144.440161</v>
      </c>
      <c r="I3" s="26" t="n">
        <v>155912.935218434</v>
      </c>
      <c r="J3" s="27" t="s">
        <v>23</v>
      </c>
      <c r="K3" s="28" t="n">
        <v>404829.98</v>
      </c>
      <c r="L3" s="28" t="n">
        <v>132141.4</v>
      </c>
      <c r="M3" s="29" t="s">
        <v>24</v>
      </c>
      <c r="N3" s="27"/>
      <c r="O3" s="27"/>
      <c r="P3" s="30" t="n">
        <f aca="false">K3/F3</f>
        <v>0.939332757538544</v>
      </c>
      <c r="Q3" s="27" t="n">
        <v>72.01</v>
      </c>
      <c r="R3" s="31" t="n">
        <v>6000</v>
      </c>
      <c r="S3" s="27" t="n">
        <f aca="false">VLOOKUP(B:B,[1]查询时间段分门店销售汇总!$A$1:$G$1048576,3,FALSE())</f>
        <v>5612</v>
      </c>
      <c r="T3" s="32" t="n">
        <f aca="false">S3/R3</f>
        <v>0.935333333333333</v>
      </c>
      <c r="IG3" s="0"/>
      <c r="IH3" s="0"/>
      <c r="II3" s="0"/>
    </row>
    <row r="4" s="33" customFormat="true" ht="16" hidden="false" customHeight="true" outlineLevel="0" collapsed="false">
      <c r="A4" s="5" t="n">
        <v>2</v>
      </c>
      <c r="B4" s="22" t="n">
        <v>719</v>
      </c>
      <c r="C4" s="23" t="s">
        <v>25</v>
      </c>
      <c r="D4" s="6" t="s">
        <v>26</v>
      </c>
      <c r="E4" s="24" t="s">
        <v>22</v>
      </c>
      <c r="F4" s="25" t="n">
        <v>160000</v>
      </c>
      <c r="G4" s="26" t="n">
        <v>56160</v>
      </c>
      <c r="H4" s="25" t="n">
        <v>174150.51819</v>
      </c>
      <c r="I4" s="26" t="n">
        <v>61126.83188469</v>
      </c>
      <c r="J4" s="27" t="s">
        <v>27</v>
      </c>
      <c r="K4" s="28" t="n">
        <v>157767.93</v>
      </c>
      <c r="L4" s="28" t="n">
        <v>56660.36</v>
      </c>
      <c r="M4" s="29" t="s">
        <v>23</v>
      </c>
      <c r="N4" s="27" t="n">
        <f aca="false">L4*0.01</f>
        <v>566.6036</v>
      </c>
      <c r="O4" s="27" t="n">
        <v>566.6</v>
      </c>
      <c r="P4" s="30" t="n">
        <f aca="false">K4/F4</f>
        <v>0.9860495625</v>
      </c>
      <c r="Q4" s="27" t="n">
        <v>50.7</v>
      </c>
      <c r="R4" s="31" t="n">
        <v>3156</v>
      </c>
      <c r="S4" s="27" t="n">
        <f aca="false">VLOOKUP(B:B,[1]查询时间段分门店销售汇总!$A$1:$G$1048576,3,FALSE())</f>
        <v>2575</v>
      </c>
      <c r="T4" s="32" t="n">
        <f aca="false">S4/R4</f>
        <v>0.815906210392903</v>
      </c>
      <c r="IG4" s="0"/>
      <c r="IH4" s="0"/>
      <c r="II4" s="0"/>
    </row>
    <row r="5" s="33" customFormat="true" ht="16" hidden="false" customHeight="true" outlineLevel="0" collapsed="false">
      <c r="A5" s="5" t="n">
        <v>3</v>
      </c>
      <c r="B5" s="22" t="n">
        <v>717</v>
      </c>
      <c r="C5" s="23" t="s">
        <v>28</v>
      </c>
      <c r="D5" s="6" t="s">
        <v>26</v>
      </c>
      <c r="E5" s="24" t="s">
        <v>22</v>
      </c>
      <c r="F5" s="25" t="n">
        <v>105000</v>
      </c>
      <c r="G5" s="26" t="n">
        <v>36666</v>
      </c>
      <c r="H5" s="25" t="n">
        <v>119697.682157</v>
      </c>
      <c r="I5" s="26" t="n">
        <v>38500</v>
      </c>
      <c r="J5" s="27" t="s">
        <v>27</v>
      </c>
      <c r="K5" s="28" t="n">
        <v>108254.99</v>
      </c>
      <c r="L5" s="28" t="n">
        <v>36378.37</v>
      </c>
      <c r="M5" s="29" t="s">
        <v>24</v>
      </c>
      <c r="N5" s="27"/>
      <c r="O5" s="27"/>
      <c r="P5" s="30" t="n">
        <f aca="false">K5/F5</f>
        <v>1.0309999047619</v>
      </c>
      <c r="Q5" s="27" t="n">
        <v>51.24</v>
      </c>
      <c r="R5" s="31" t="n">
        <v>2049</v>
      </c>
      <c r="S5" s="27" t="n">
        <f aca="false">VLOOKUP(B:B,[1]查询时间段分门店销售汇总!$A$1:$G$1048576,3,FALSE())</f>
        <v>1930</v>
      </c>
      <c r="T5" s="32" t="n">
        <f aca="false">S5/R5</f>
        <v>0.941922889214251</v>
      </c>
      <c r="IG5" s="0"/>
      <c r="IH5" s="0"/>
      <c r="II5" s="0"/>
    </row>
    <row r="6" s="33" customFormat="true" ht="16" hidden="false" customHeight="true" outlineLevel="0" collapsed="false">
      <c r="A6" s="5" t="n">
        <v>4</v>
      </c>
      <c r="B6" s="22" t="n">
        <v>594</v>
      </c>
      <c r="C6" s="23" t="s">
        <v>29</v>
      </c>
      <c r="D6" s="6" t="s">
        <v>26</v>
      </c>
      <c r="E6" s="24" t="s">
        <v>22</v>
      </c>
      <c r="F6" s="25" t="n">
        <v>77500</v>
      </c>
      <c r="G6" s="26" t="n">
        <v>26667.75</v>
      </c>
      <c r="H6" s="25" t="n">
        <v>83000</v>
      </c>
      <c r="I6" s="26" t="n">
        <v>28560.3</v>
      </c>
      <c r="J6" s="27" t="s">
        <v>27</v>
      </c>
      <c r="K6" s="28" t="n">
        <v>105735.39</v>
      </c>
      <c r="L6" s="28" t="n">
        <v>31769.69</v>
      </c>
      <c r="M6" s="29" t="s">
        <v>27</v>
      </c>
      <c r="N6" s="27" t="n">
        <f aca="false">L6*0.015</f>
        <v>476.54535</v>
      </c>
      <c r="O6" s="27" t="n">
        <v>476.5</v>
      </c>
      <c r="P6" s="30" t="n">
        <f aca="false">K6/F6</f>
        <v>1.36432761290323</v>
      </c>
      <c r="Q6" s="27" t="n">
        <v>43.32</v>
      </c>
      <c r="R6" s="31" t="n">
        <v>2400</v>
      </c>
      <c r="S6" s="27" t="n">
        <f aca="false">VLOOKUP(B:B,[1]查询时间段分门店销售汇总!$A$1:$G$1048576,3,FALSE())</f>
        <v>1296</v>
      </c>
      <c r="T6" s="32" t="n">
        <f aca="false">S6/R6</f>
        <v>0.54</v>
      </c>
      <c r="IG6" s="0"/>
      <c r="IH6" s="0"/>
      <c r="II6" s="0"/>
    </row>
    <row r="7" s="33" customFormat="true" ht="16" hidden="false" customHeight="true" outlineLevel="0" collapsed="false">
      <c r="A7" s="5" t="n">
        <v>5</v>
      </c>
      <c r="B7" s="22" t="n">
        <v>591</v>
      </c>
      <c r="C7" s="23" t="s">
        <v>30</v>
      </c>
      <c r="D7" s="6" t="s">
        <v>26</v>
      </c>
      <c r="E7" s="24" t="s">
        <v>22</v>
      </c>
      <c r="F7" s="25" t="n">
        <v>123182.7161</v>
      </c>
      <c r="G7" s="26" t="n">
        <v>43705.22767228</v>
      </c>
      <c r="H7" s="25" t="n">
        <v>134269.160549</v>
      </c>
      <c r="I7" s="26" t="n">
        <v>47638.6981627852</v>
      </c>
      <c r="J7" s="27" t="s">
        <v>23</v>
      </c>
      <c r="K7" s="28" t="n">
        <v>111195.13</v>
      </c>
      <c r="L7" s="28" t="n">
        <v>38765.63</v>
      </c>
      <c r="M7" s="29" t="s">
        <v>24</v>
      </c>
      <c r="N7" s="27"/>
      <c r="O7" s="27"/>
      <c r="P7" s="30" t="n">
        <f aca="false">K7/F7</f>
        <v>0.902684512247088</v>
      </c>
      <c r="Q7" s="27" t="n">
        <v>50.01</v>
      </c>
      <c r="R7" s="31" t="n">
        <v>2463</v>
      </c>
      <c r="S7" s="27" t="n">
        <f aca="false">VLOOKUP(B:B,[1]查询时间段分门店销售汇总!$A$1:$G$1048576,3,FALSE())</f>
        <v>1705</v>
      </c>
      <c r="T7" s="32" t="n">
        <f aca="false">S7/R7</f>
        <v>0.692245229395047</v>
      </c>
      <c r="IG7" s="0"/>
      <c r="IH7" s="0"/>
      <c r="II7" s="0"/>
    </row>
    <row r="8" s="33" customFormat="true" ht="16" hidden="false" customHeight="true" outlineLevel="0" collapsed="false">
      <c r="A8" s="5" t="n">
        <v>6</v>
      </c>
      <c r="B8" s="22" t="n">
        <v>720</v>
      </c>
      <c r="C8" s="23" t="s">
        <v>31</v>
      </c>
      <c r="D8" s="6" t="s">
        <v>32</v>
      </c>
      <c r="E8" s="24" t="s">
        <v>22</v>
      </c>
      <c r="F8" s="25" t="n">
        <v>81018.9966</v>
      </c>
      <c r="G8" s="26" t="n">
        <v>26144.83020282</v>
      </c>
      <c r="H8" s="25" t="n">
        <v>88300</v>
      </c>
      <c r="I8" s="26" t="n">
        <v>28494.41</v>
      </c>
      <c r="J8" s="27" t="s">
        <v>27</v>
      </c>
      <c r="K8" s="28" t="n">
        <v>82339.5</v>
      </c>
      <c r="L8" s="28" t="n">
        <v>28543.95</v>
      </c>
      <c r="M8" s="29" t="s">
        <v>27</v>
      </c>
      <c r="N8" s="27" t="n">
        <f aca="false">L8*0.015</f>
        <v>428.15925</v>
      </c>
      <c r="O8" s="27" t="n">
        <v>428.2</v>
      </c>
      <c r="P8" s="30" t="n">
        <f aca="false">K8/F8</f>
        <v>1.01629868864607</v>
      </c>
      <c r="Q8" s="27" t="n">
        <v>52.01</v>
      </c>
      <c r="R8" s="31" t="n">
        <v>1558</v>
      </c>
      <c r="S8" s="27" t="n">
        <f aca="false">VLOOKUP(B:B,[1]查询时间段分门店销售汇总!$A$1:$G$1048576,3,FALSE())</f>
        <v>1170</v>
      </c>
      <c r="T8" s="32" t="n">
        <f aca="false">S8/R8</f>
        <v>0.750962772785623</v>
      </c>
      <c r="IG8" s="0"/>
      <c r="IH8" s="0"/>
      <c r="II8" s="0"/>
    </row>
    <row r="9" s="33" customFormat="true" ht="16" hidden="false" customHeight="true" outlineLevel="0" collapsed="false">
      <c r="A9" s="5" t="n">
        <v>7</v>
      </c>
      <c r="B9" s="22" t="n">
        <v>539</v>
      </c>
      <c r="C9" s="23" t="s">
        <v>33</v>
      </c>
      <c r="D9" s="6" t="s">
        <v>32</v>
      </c>
      <c r="E9" s="24" t="s">
        <v>22</v>
      </c>
      <c r="F9" s="25" t="n">
        <v>70200</v>
      </c>
      <c r="G9" s="26" t="n">
        <v>23769.72</v>
      </c>
      <c r="H9" s="25" t="n">
        <v>77200</v>
      </c>
      <c r="I9" s="26" t="n">
        <v>26139.92</v>
      </c>
      <c r="J9" s="27" t="s">
        <v>23</v>
      </c>
      <c r="K9" s="28" t="n">
        <v>78877.31</v>
      </c>
      <c r="L9" s="28" t="n">
        <v>25042.05</v>
      </c>
      <c r="M9" s="29" t="s">
        <v>23</v>
      </c>
      <c r="N9" s="27" t="n">
        <f aca="false">L9*0.01</f>
        <v>250.4205</v>
      </c>
      <c r="O9" s="27" t="n">
        <v>250.4</v>
      </c>
      <c r="P9" s="30" t="n">
        <f aca="false">K9/F9</f>
        <v>1.1236084045584</v>
      </c>
      <c r="Q9" s="27" t="n">
        <v>54.43</v>
      </c>
      <c r="R9" s="31" t="n">
        <v>1400</v>
      </c>
      <c r="S9" s="27" t="n">
        <f aca="false">VLOOKUP(B:B,[1]查询时间段分门店销售汇总!$A$1:$G$1048576,3,FALSE())</f>
        <v>1078</v>
      </c>
      <c r="T9" s="32" t="n">
        <f aca="false">S9/R9</f>
        <v>0.77</v>
      </c>
      <c r="IG9" s="0"/>
      <c r="IH9" s="0"/>
      <c r="II9" s="0"/>
    </row>
    <row r="10" s="33" customFormat="true" ht="16" hidden="false" customHeight="true" outlineLevel="0" collapsed="false">
      <c r="A10" s="5" t="n">
        <v>8</v>
      </c>
      <c r="B10" s="22" t="n">
        <v>716</v>
      </c>
      <c r="C10" s="23" t="s">
        <v>34</v>
      </c>
      <c r="D10" s="6" t="s">
        <v>32</v>
      </c>
      <c r="E10" s="24" t="s">
        <v>22</v>
      </c>
      <c r="F10" s="25" t="n">
        <v>75057.7686</v>
      </c>
      <c r="G10" s="26" t="n">
        <v>26675.53096044</v>
      </c>
      <c r="H10" s="25" t="n">
        <v>81813</v>
      </c>
      <c r="I10" s="26" t="n">
        <v>29076.3402</v>
      </c>
      <c r="J10" s="27" t="s">
        <v>27</v>
      </c>
      <c r="K10" s="28" t="n">
        <v>77067.42</v>
      </c>
      <c r="L10" s="28" t="n">
        <v>26796.33</v>
      </c>
      <c r="M10" s="29" t="s">
        <v>23</v>
      </c>
      <c r="N10" s="27" t="n">
        <f aca="false">L10*0.01</f>
        <v>267.9633</v>
      </c>
      <c r="O10" s="27" t="n">
        <v>268</v>
      </c>
      <c r="P10" s="30" t="n">
        <f aca="false">K10/F10</f>
        <v>1.02677472881868</v>
      </c>
      <c r="Q10" s="27" t="n">
        <v>52.41</v>
      </c>
      <c r="R10" s="31" t="n">
        <v>1500</v>
      </c>
      <c r="S10" s="27" t="n">
        <f aca="false">VLOOKUP(B:B,[1]查询时间段分门店销售汇总!$A$1:$G$1048576,3,FALSE())</f>
        <v>1066</v>
      </c>
      <c r="T10" s="32" t="n">
        <f aca="false">S10/R10</f>
        <v>0.710666666666667</v>
      </c>
      <c r="IG10" s="0"/>
      <c r="IH10" s="0"/>
      <c r="II10" s="0"/>
    </row>
    <row r="11" s="33" customFormat="true" ht="16" hidden="false" customHeight="true" outlineLevel="0" collapsed="false">
      <c r="A11" s="5" t="n">
        <v>9</v>
      </c>
      <c r="B11" s="22" t="n">
        <v>549</v>
      </c>
      <c r="C11" s="23" t="s">
        <v>35</v>
      </c>
      <c r="D11" s="6" t="s">
        <v>32</v>
      </c>
      <c r="E11" s="24" t="s">
        <v>22</v>
      </c>
      <c r="F11" s="25" t="n">
        <v>68926</v>
      </c>
      <c r="G11" s="26" t="n">
        <v>22235.5276</v>
      </c>
      <c r="H11" s="25" t="n">
        <v>75818.6</v>
      </c>
      <c r="I11" s="26" t="n">
        <v>24459.08036</v>
      </c>
      <c r="J11" s="27" t="s">
        <v>27</v>
      </c>
      <c r="K11" s="28" t="n">
        <v>65993.17</v>
      </c>
      <c r="L11" s="28" t="n">
        <v>20725.42</v>
      </c>
      <c r="M11" s="29" t="s">
        <v>24</v>
      </c>
      <c r="N11" s="27"/>
      <c r="O11" s="27"/>
      <c r="P11" s="30" t="n">
        <f aca="false">K11/F11</f>
        <v>0.957449583611409</v>
      </c>
      <c r="Q11" s="27" t="n">
        <v>49.26</v>
      </c>
      <c r="R11" s="31" t="n">
        <v>1399</v>
      </c>
      <c r="S11" s="27" t="n">
        <f aca="false">VLOOKUP(B:B,[1]查询时间段分门店销售汇总!$A$1:$G$1048576,3,FALSE())</f>
        <v>836</v>
      </c>
      <c r="T11" s="32" t="n">
        <f aca="false">S11/R11</f>
        <v>0.597569692637598</v>
      </c>
      <c r="IG11" s="0"/>
      <c r="IH11" s="0"/>
      <c r="II11" s="0"/>
    </row>
    <row r="12" s="33" customFormat="true" ht="16" hidden="false" customHeight="true" outlineLevel="0" collapsed="false">
      <c r="A12" s="5" t="n">
        <v>10</v>
      </c>
      <c r="B12" s="22" t="n">
        <v>721</v>
      </c>
      <c r="C12" s="23" t="s">
        <v>36</v>
      </c>
      <c r="D12" s="6" t="s">
        <v>32</v>
      </c>
      <c r="E12" s="24" t="s">
        <v>22</v>
      </c>
      <c r="F12" s="25" t="n">
        <v>85504.832</v>
      </c>
      <c r="G12" s="26" t="n">
        <v>30696.234688</v>
      </c>
      <c r="H12" s="25" t="n">
        <v>94055.3152</v>
      </c>
      <c r="I12" s="26" t="n">
        <v>33765.8581568</v>
      </c>
      <c r="J12" s="27" t="s">
        <v>23</v>
      </c>
      <c r="K12" s="28" t="n">
        <v>87566.86</v>
      </c>
      <c r="L12" s="28" t="n">
        <v>30769.77</v>
      </c>
      <c r="M12" s="29" t="s">
        <v>23</v>
      </c>
      <c r="N12" s="27" t="n">
        <f aca="false">L12*0.01</f>
        <v>307.6977</v>
      </c>
      <c r="O12" s="27" t="n">
        <v>307.7</v>
      </c>
      <c r="P12" s="30" t="n">
        <f aca="false">K12/F12</f>
        <v>1.02411592364745</v>
      </c>
      <c r="Q12" s="27" t="n">
        <v>44.23</v>
      </c>
      <c r="R12" s="31" t="n">
        <v>1933</v>
      </c>
      <c r="S12" s="27" t="n">
        <f aca="false">VLOOKUP(B:B,[1]查询时间段分门店销售汇总!$A$1:$G$1048576,3,FALSE())</f>
        <v>1402</v>
      </c>
      <c r="T12" s="32" t="n">
        <f aca="false">S12/R12</f>
        <v>0.725297465080186</v>
      </c>
      <c r="IG12" s="0"/>
      <c r="IH12" s="0"/>
      <c r="II12" s="0"/>
    </row>
    <row r="13" s="33" customFormat="true" ht="16" hidden="false" customHeight="true" outlineLevel="0" collapsed="false">
      <c r="A13" s="5" t="n">
        <v>11</v>
      </c>
      <c r="B13" s="22" t="n">
        <v>732</v>
      </c>
      <c r="C13" s="23" t="s">
        <v>37</v>
      </c>
      <c r="D13" s="6" t="s">
        <v>32</v>
      </c>
      <c r="E13" s="24" t="s">
        <v>22</v>
      </c>
      <c r="F13" s="25" t="n">
        <v>56047.1822</v>
      </c>
      <c r="G13" s="26" t="n">
        <v>19134.50800308</v>
      </c>
      <c r="H13" s="25" t="n">
        <v>61651.90042</v>
      </c>
      <c r="I13" s="26" t="n">
        <v>21047.958803388</v>
      </c>
      <c r="J13" s="27" t="s">
        <v>23</v>
      </c>
      <c r="K13" s="28" t="n">
        <v>58372.28</v>
      </c>
      <c r="L13" s="28" t="n">
        <v>18982.05</v>
      </c>
      <c r="M13" s="29" t="s">
        <v>24</v>
      </c>
      <c r="N13" s="27"/>
      <c r="O13" s="27"/>
      <c r="P13" s="30" t="n">
        <f aca="false">K13/F13</f>
        <v>1.0414846511231</v>
      </c>
      <c r="Q13" s="27" t="n">
        <v>36.37</v>
      </c>
      <c r="R13" s="31" t="n">
        <v>1541</v>
      </c>
      <c r="S13" s="27" t="n">
        <f aca="false">VLOOKUP(B:B,[1]查询时间段分门店销售汇总!$A$1:$G$1048576,3,FALSE())</f>
        <v>883</v>
      </c>
      <c r="T13" s="32" t="n">
        <f aca="false">S13/R13</f>
        <v>0.573004542504867</v>
      </c>
      <c r="IG13" s="0"/>
      <c r="IH13" s="0"/>
      <c r="II13" s="0"/>
    </row>
    <row r="14" s="34" customFormat="true" ht="16" hidden="false" customHeight="true" outlineLevel="0" collapsed="false">
      <c r="A14" s="21"/>
      <c r="B14" s="14"/>
      <c r="C14" s="14" t="s">
        <v>38</v>
      </c>
      <c r="D14" s="6"/>
      <c r="E14" s="15" t="s">
        <v>22</v>
      </c>
      <c r="F14" s="16" t="n">
        <v>1333413.6078</v>
      </c>
      <c r="G14" s="16" t="n">
        <v>457568.35269525</v>
      </c>
      <c r="H14" s="16" t="n">
        <v>1451100.616677</v>
      </c>
      <c r="I14" s="16" t="n">
        <v>494722.332786097</v>
      </c>
      <c r="J14" s="27"/>
      <c r="K14" s="27"/>
      <c r="L14" s="27"/>
      <c r="M14" s="28"/>
      <c r="N14" s="27"/>
      <c r="O14" s="27"/>
      <c r="P14" s="30" t="n">
        <f aca="false">K14/F14</f>
        <v>0</v>
      </c>
      <c r="Q14" s="27" t="e">
        <f aca="false">NA()</f>
        <v>#N/A</v>
      </c>
      <c r="R14" s="31" t="e">
        <f aca="false">NA()</f>
        <v>#N/A</v>
      </c>
      <c r="S14" s="27" t="str">
        <f aca="false">VLOOKUP(B:B,[1]查询时间段分门店销售汇总!$A$1:$G$1048576,3,FALSE())</f>
        <v>销售笔数</v>
      </c>
      <c r="T14" s="32" t="e">
        <f aca="false">S14/R14</f>
        <v>#VALUE!</v>
      </c>
      <c r="IG14" s="0"/>
      <c r="IH14" s="0"/>
      <c r="II14" s="0"/>
    </row>
    <row r="15" s="33" customFormat="true" ht="16" hidden="false" customHeight="true" outlineLevel="0" collapsed="false">
      <c r="A15" s="5" t="n">
        <v>12</v>
      </c>
      <c r="B15" s="22" t="n">
        <v>712</v>
      </c>
      <c r="C15" s="23" t="s">
        <v>39</v>
      </c>
      <c r="D15" s="6" t="s">
        <v>21</v>
      </c>
      <c r="E15" s="24" t="s">
        <v>40</v>
      </c>
      <c r="F15" s="25" t="n">
        <v>270000</v>
      </c>
      <c r="G15" s="26" t="n">
        <v>96390</v>
      </c>
      <c r="H15" s="25" t="n">
        <v>295356</v>
      </c>
      <c r="I15" s="26" t="n">
        <v>103138.261335551</v>
      </c>
      <c r="J15" s="27" t="s">
        <v>27</v>
      </c>
      <c r="K15" s="28" t="n">
        <v>289295.99</v>
      </c>
      <c r="L15" s="28" t="n">
        <v>96431.02</v>
      </c>
      <c r="M15" s="29" t="s">
        <v>23</v>
      </c>
      <c r="N15" s="27" t="n">
        <f aca="false">L15*0.01</f>
        <v>964.3102</v>
      </c>
      <c r="O15" s="27" t="n">
        <v>964.3</v>
      </c>
      <c r="P15" s="30" t="n">
        <f aca="false">K15/F15</f>
        <v>1.07146662962963</v>
      </c>
      <c r="Q15" s="27" t="n">
        <v>64.38</v>
      </c>
      <c r="R15" s="31" t="n">
        <v>4194</v>
      </c>
      <c r="S15" s="27" t="n">
        <f aca="false">VLOOKUP(B:B,[1]查询时间段分门店销售汇总!$A$1:$G$1048576,3,FALSE())</f>
        <v>3674</v>
      </c>
      <c r="T15" s="32" t="n">
        <f aca="false">S15/R15</f>
        <v>0.876013352408202</v>
      </c>
      <c r="IG15" s="0"/>
      <c r="IH15" s="0"/>
      <c r="II15" s="0"/>
    </row>
    <row r="16" s="33" customFormat="true" ht="16" hidden="false" customHeight="true" outlineLevel="0" collapsed="false">
      <c r="A16" s="5" t="n">
        <v>13</v>
      </c>
      <c r="B16" s="22" t="n">
        <v>355</v>
      </c>
      <c r="C16" s="23" t="s">
        <v>41</v>
      </c>
      <c r="D16" s="6" t="s">
        <v>26</v>
      </c>
      <c r="E16" s="24" t="s">
        <v>40</v>
      </c>
      <c r="F16" s="25" t="n">
        <v>225000</v>
      </c>
      <c r="G16" s="26" t="n">
        <v>76275</v>
      </c>
      <c r="H16" s="25" t="n">
        <v>240750</v>
      </c>
      <c r="I16" s="26" t="n">
        <v>79500</v>
      </c>
      <c r="J16" s="27" t="s">
        <v>27</v>
      </c>
      <c r="K16" s="28" t="n">
        <v>214893.48</v>
      </c>
      <c r="L16" s="28" t="n">
        <v>72350.05</v>
      </c>
      <c r="M16" s="29" t="s">
        <v>24</v>
      </c>
      <c r="N16" s="27"/>
      <c r="O16" s="27"/>
      <c r="P16" s="30" t="n">
        <f aca="false">K16/F16</f>
        <v>0.955082133333333</v>
      </c>
      <c r="Q16" s="27" t="n">
        <v>54.11</v>
      </c>
      <c r="R16" s="31" t="n">
        <v>4158</v>
      </c>
      <c r="S16" s="27" t="n">
        <f aca="false">VLOOKUP(B:B,[1]查询时间段分门店销售汇总!$A$1:$G$1048576,3,FALSE())</f>
        <v>3077</v>
      </c>
      <c r="T16" s="32" t="n">
        <f aca="false">S16/R16</f>
        <v>0.74001924001924</v>
      </c>
      <c r="IG16" s="0"/>
      <c r="IH16" s="0"/>
      <c r="II16" s="0"/>
    </row>
    <row r="17" s="33" customFormat="true" ht="16" hidden="false" customHeight="true" outlineLevel="0" collapsed="false">
      <c r="A17" s="5" t="n">
        <v>14</v>
      </c>
      <c r="B17" s="22" t="n">
        <v>707</v>
      </c>
      <c r="C17" s="23" t="s">
        <v>42</v>
      </c>
      <c r="D17" s="6" t="s">
        <v>26</v>
      </c>
      <c r="E17" s="24" t="s">
        <v>40</v>
      </c>
      <c r="F17" s="25" t="n">
        <v>200000</v>
      </c>
      <c r="G17" s="26" t="n">
        <v>64000</v>
      </c>
      <c r="H17" s="25" t="n">
        <v>214000</v>
      </c>
      <c r="I17" s="26" t="n">
        <v>67700</v>
      </c>
      <c r="J17" s="27" t="s">
        <v>27</v>
      </c>
      <c r="K17" s="28" t="n">
        <v>214212.73</v>
      </c>
      <c r="L17" s="28" t="n">
        <v>66307.09</v>
      </c>
      <c r="M17" s="29" t="s">
        <v>23</v>
      </c>
      <c r="N17" s="27" t="n">
        <f aca="false">L17*0.01</f>
        <v>663.0709</v>
      </c>
      <c r="O17" s="27" t="n">
        <v>663.1</v>
      </c>
      <c r="P17" s="30" t="n">
        <f aca="false">K17/F17</f>
        <v>1.07106365</v>
      </c>
      <c r="Q17" s="27" t="n">
        <v>49.88</v>
      </c>
      <c r="R17" s="31" t="n">
        <v>4010</v>
      </c>
      <c r="S17" s="27" t="n">
        <f aca="false">VLOOKUP(B:B,[1]查询时间段分门店销售汇总!$A$1:$G$1048576,3,FALSE())</f>
        <v>3328</v>
      </c>
      <c r="T17" s="32" t="n">
        <f aca="false">S17/R17</f>
        <v>0.829925187032419</v>
      </c>
      <c r="IG17" s="0"/>
      <c r="IH17" s="0"/>
      <c r="II17" s="0"/>
    </row>
    <row r="18" s="40" customFormat="true" ht="16" hidden="false" customHeight="true" outlineLevel="0" collapsed="false">
      <c r="A18" s="5" t="n">
        <v>15</v>
      </c>
      <c r="B18" s="35" t="n">
        <v>724</v>
      </c>
      <c r="C18" s="36" t="s">
        <v>43</v>
      </c>
      <c r="D18" s="6" t="s">
        <v>26</v>
      </c>
      <c r="E18" s="37" t="s">
        <v>40</v>
      </c>
      <c r="F18" s="38" t="n">
        <v>147000</v>
      </c>
      <c r="G18" s="39" t="n">
        <v>47100</v>
      </c>
      <c r="H18" s="38" t="n">
        <v>156000</v>
      </c>
      <c r="I18" s="39" t="n">
        <v>50000</v>
      </c>
      <c r="J18" s="27" t="s">
        <v>27</v>
      </c>
      <c r="K18" s="28" t="n">
        <v>143777.19</v>
      </c>
      <c r="L18" s="28" t="n">
        <v>45721.21</v>
      </c>
      <c r="M18" s="29" t="s">
        <v>24</v>
      </c>
      <c r="N18" s="27"/>
      <c r="O18" s="27"/>
      <c r="P18" s="30" t="n">
        <f aca="false">K18/F18</f>
        <v>0.97807612244898</v>
      </c>
      <c r="Q18" s="27" t="n">
        <v>39.37</v>
      </c>
      <c r="R18" s="31" t="n">
        <v>3734</v>
      </c>
      <c r="S18" s="27" t="n">
        <f aca="false">VLOOKUP(B:B,[1]查询时间段分门店销售汇总!$A$1:$G$1048576,3,FALSE())</f>
        <v>2383</v>
      </c>
      <c r="T18" s="32" t="n">
        <f aca="false">S18/R18</f>
        <v>0.638189608998393</v>
      </c>
      <c r="IG18" s="0"/>
      <c r="IH18" s="0"/>
      <c r="II18" s="0"/>
    </row>
    <row r="19" s="33" customFormat="true" ht="16" hidden="false" customHeight="true" outlineLevel="0" collapsed="false">
      <c r="A19" s="5" t="n">
        <v>16</v>
      </c>
      <c r="B19" s="22" t="n">
        <v>373</v>
      </c>
      <c r="C19" s="23" t="s">
        <v>44</v>
      </c>
      <c r="D19" s="6" t="s">
        <v>26</v>
      </c>
      <c r="E19" s="24" t="s">
        <v>40</v>
      </c>
      <c r="F19" s="25" t="n">
        <v>154000</v>
      </c>
      <c r="G19" s="26" t="n">
        <v>51928.8</v>
      </c>
      <c r="H19" s="25" t="n">
        <v>169400</v>
      </c>
      <c r="I19" s="26" t="n">
        <v>57121.68</v>
      </c>
      <c r="J19" s="27" t="s">
        <v>27</v>
      </c>
      <c r="K19" s="28" t="n">
        <v>171043.32</v>
      </c>
      <c r="L19" s="28" t="n">
        <v>56820.59</v>
      </c>
      <c r="M19" s="29" t="s">
        <v>23</v>
      </c>
      <c r="N19" s="27" t="n">
        <f aca="false">L19*0.01</f>
        <v>568.2059</v>
      </c>
      <c r="O19" s="27" t="n">
        <v>568.2</v>
      </c>
      <c r="P19" s="30" t="n">
        <f aca="false">K19/F19</f>
        <v>1.11067090909091</v>
      </c>
      <c r="Q19" s="27" t="n">
        <v>47.9</v>
      </c>
      <c r="R19" s="31" t="n">
        <v>3215</v>
      </c>
      <c r="S19" s="27" t="n">
        <f aca="false">VLOOKUP(B:B,[1]查询时间段分门店销售汇总!$A$1:$G$1048576,3,FALSE())</f>
        <v>2349</v>
      </c>
      <c r="T19" s="32" t="n">
        <f aca="false">S19/R19</f>
        <v>0.730637636080871</v>
      </c>
      <c r="IG19" s="0"/>
      <c r="IH19" s="0"/>
      <c r="II19" s="0"/>
    </row>
    <row r="20" s="33" customFormat="true" ht="16" hidden="false" customHeight="true" outlineLevel="0" collapsed="false">
      <c r="A20" s="5" t="n">
        <v>17</v>
      </c>
      <c r="B20" s="22" t="n">
        <v>578</v>
      </c>
      <c r="C20" s="23" t="s">
        <v>45</v>
      </c>
      <c r="D20" s="6" t="s">
        <v>26</v>
      </c>
      <c r="E20" s="24" t="s">
        <v>40</v>
      </c>
      <c r="F20" s="25" t="n">
        <v>157606.5933</v>
      </c>
      <c r="G20" s="26" t="n">
        <v>53917.21556793</v>
      </c>
      <c r="H20" s="25" t="n">
        <v>171791.186697</v>
      </c>
      <c r="I20" s="26" t="n">
        <v>58769.7649690437</v>
      </c>
      <c r="J20" s="27" t="s">
        <v>27</v>
      </c>
      <c r="K20" s="28" t="n">
        <v>143912.83</v>
      </c>
      <c r="L20" s="28" t="n">
        <v>49794.93</v>
      </c>
      <c r="M20" s="29" t="s">
        <v>24</v>
      </c>
      <c r="N20" s="27"/>
      <c r="O20" s="27"/>
      <c r="P20" s="30" t="n">
        <f aca="false">K20/F20</f>
        <v>0.913114273881079</v>
      </c>
      <c r="Q20" s="27" t="n">
        <v>48.15</v>
      </c>
      <c r="R20" s="31" t="n">
        <v>3273</v>
      </c>
      <c r="S20" s="27" t="n">
        <f aca="false">VLOOKUP(B:B,[1]查询时间段分门店销售汇总!$A$1:$G$1048576,3,FALSE())</f>
        <v>3256</v>
      </c>
      <c r="T20" s="32" t="n">
        <f aca="false">S20/R20</f>
        <v>0.994805988389857</v>
      </c>
      <c r="IG20" s="0"/>
      <c r="IH20" s="0"/>
      <c r="II20" s="0"/>
    </row>
    <row r="21" s="33" customFormat="true" ht="16" hidden="false" customHeight="true" outlineLevel="0" collapsed="false">
      <c r="A21" s="5" t="n">
        <v>18</v>
      </c>
      <c r="B21" s="22" t="n">
        <v>515</v>
      </c>
      <c r="C21" s="23" t="s">
        <v>46</v>
      </c>
      <c r="D21" s="6" t="s">
        <v>26</v>
      </c>
      <c r="E21" s="24" t="s">
        <v>40</v>
      </c>
      <c r="F21" s="25" t="n">
        <v>140000</v>
      </c>
      <c r="G21" s="26" t="n">
        <v>44800</v>
      </c>
      <c r="H21" s="25" t="n">
        <v>148500</v>
      </c>
      <c r="I21" s="26" t="n">
        <v>47500</v>
      </c>
      <c r="J21" s="27" t="s">
        <v>27</v>
      </c>
      <c r="K21" s="28" t="n">
        <v>148100.65</v>
      </c>
      <c r="L21" s="28" t="n">
        <v>45358.16</v>
      </c>
      <c r="M21" s="29" t="s">
        <v>23</v>
      </c>
      <c r="N21" s="27" t="n">
        <f aca="false">L21*0.01</f>
        <v>453.5816</v>
      </c>
      <c r="O21" s="27" t="n">
        <v>453.6</v>
      </c>
      <c r="P21" s="30" t="n">
        <f aca="false">K21/F21</f>
        <v>1.05786178571429</v>
      </c>
      <c r="Q21" s="27" t="n">
        <v>41.74</v>
      </c>
      <c r="R21" s="31" t="n">
        <v>3354</v>
      </c>
      <c r="S21" s="27" t="n">
        <f aca="false">VLOOKUP(B:B,[1]查询时间段分门店销售汇总!$A$1:$G$1048576,3,FALSE())</f>
        <v>2394</v>
      </c>
      <c r="T21" s="32" t="n">
        <f aca="false">S21/R21</f>
        <v>0.713774597495528</v>
      </c>
      <c r="IG21" s="0"/>
      <c r="IH21" s="0"/>
      <c r="II21" s="0"/>
    </row>
    <row r="22" s="33" customFormat="true" ht="16" hidden="false" customHeight="true" outlineLevel="0" collapsed="false">
      <c r="A22" s="5" t="n">
        <v>19</v>
      </c>
      <c r="B22" s="22" t="n">
        <v>545</v>
      </c>
      <c r="C22" s="23" t="s">
        <v>47</v>
      </c>
      <c r="D22" s="6" t="s">
        <v>26</v>
      </c>
      <c r="E22" s="24" t="s">
        <v>40</v>
      </c>
      <c r="F22" s="25" t="n">
        <v>115555.1541</v>
      </c>
      <c r="G22" s="26" t="n">
        <v>40582.97011992</v>
      </c>
      <c r="H22" s="25" t="n">
        <v>125955.117969</v>
      </c>
      <c r="I22" s="26" t="n">
        <v>44235.4374307128</v>
      </c>
      <c r="J22" s="27" t="s">
        <v>27</v>
      </c>
      <c r="K22" s="28" t="n">
        <v>115240.56</v>
      </c>
      <c r="L22" s="28" t="n">
        <v>40707.44</v>
      </c>
      <c r="M22" s="29" t="s">
        <v>23</v>
      </c>
      <c r="N22" s="27" t="n">
        <f aca="false">L22*0.01</f>
        <v>407.0744</v>
      </c>
      <c r="O22" s="27" t="n">
        <v>407.1</v>
      </c>
      <c r="P22" s="30" t="n">
        <f aca="false">K22/F22</f>
        <v>0.997277541599505</v>
      </c>
      <c r="Q22" s="27" t="n">
        <v>45.51</v>
      </c>
      <c r="R22" s="31" t="n">
        <v>2539</v>
      </c>
      <c r="S22" s="27" t="n">
        <f aca="false">VLOOKUP(B:B,[1]查询时间段分门店销售汇总!$A$1:$G$1048576,3,FALSE())</f>
        <v>1407</v>
      </c>
      <c r="T22" s="32" t="n">
        <f aca="false">S22/R22</f>
        <v>0.554155179204411</v>
      </c>
      <c r="IG22" s="0"/>
      <c r="IH22" s="0"/>
      <c r="II22" s="0"/>
    </row>
    <row r="23" s="33" customFormat="true" ht="16" hidden="false" customHeight="true" outlineLevel="0" collapsed="false">
      <c r="A23" s="5" t="n">
        <v>20</v>
      </c>
      <c r="B23" s="22" t="n">
        <v>598</v>
      </c>
      <c r="C23" s="23" t="s">
        <v>48</v>
      </c>
      <c r="D23" s="6" t="s">
        <v>32</v>
      </c>
      <c r="E23" s="24" t="s">
        <v>40</v>
      </c>
      <c r="F23" s="25" t="n">
        <v>96774.062</v>
      </c>
      <c r="G23" s="26" t="n">
        <v>32641.8911126</v>
      </c>
      <c r="H23" s="25" t="n">
        <v>105483.72758</v>
      </c>
      <c r="I23" s="26" t="n">
        <v>35579.661312734</v>
      </c>
      <c r="J23" s="27" t="s">
        <v>27</v>
      </c>
      <c r="K23" s="28" t="n">
        <v>99465.21</v>
      </c>
      <c r="L23" s="28" t="n">
        <v>34753.27</v>
      </c>
      <c r="M23" s="29" t="s">
        <v>23</v>
      </c>
      <c r="N23" s="27" t="n">
        <f aca="false">L23*0.01</f>
        <v>347.5327</v>
      </c>
      <c r="O23" s="27" t="n">
        <v>347.5</v>
      </c>
      <c r="P23" s="30" t="n">
        <f aca="false">K23/F23</f>
        <v>1.02780856713445</v>
      </c>
      <c r="Q23" s="27" t="n">
        <v>48.72</v>
      </c>
      <c r="R23" s="31" t="n">
        <v>1986</v>
      </c>
      <c r="S23" s="27" t="n">
        <f aca="false">VLOOKUP(B:B,[1]查询时间段分门店销售汇总!$A$1:$G$1048576,3,FALSE())</f>
        <v>1331</v>
      </c>
      <c r="T23" s="32" t="n">
        <f aca="false">S23/R23</f>
        <v>0.670191339375629</v>
      </c>
      <c r="IG23" s="0"/>
      <c r="IH23" s="0"/>
      <c r="II23" s="0"/>
    </row>
    <row r="24" s="33" customFormat="true" ht="16" hidden="false" customHeight="true" outlineLevel="0" collapsed="false">
      <c r="A24" s="5" t="n">
        <v>21</v>
      </c>
      <c r="B24" s="22" t="n">
        <v>723</v>
      </c>
      <c r="C24" s="23" t="s">
        <v>49</v>
      </c>
      <c r="D24" s="6" t="s">
        <v>32</v>
      </c>
      <c r="E24" s="24" t="s">
        <v>40</v>
      </c>
      <c r="F24" s="25" t="n">
        <v>74861.04</v>
      </c>
      <c r="G24" s="26" t="n">
        <v>25714.76724</v>
      </c>
      <c r="H24" s="25" t="n">
        <v>82347.144</v>
      </c>
      <c r="I24" s="26" t="n">
        <v>28286.243964</v>
      </c>
      <c r="J24" s="27" t="s">
        <v>27</v>
      </c>
      <c r="K24" s="28" t="n">
        <v>74602.26</v>
      </c>
      <c r="L24" s="28" t="n">
        <v>23829.8</v>
      </c>
      <c r="M24" s="29" t="s">
        <v>24</v>
      </c>
      <c r="N24" s="27"/>
      <c r="O24" s="27"/>
      <c r="P24" s="30" t="n">
        <f aca="false">K24/F24</f>
        <v>0.996543195232126</v>
      </c>
      <c r="Q24" s="27" t="n">
        <v>36.22</v>
      </c>
      <c r="R24" s="31" t="n">
        <v>2067</v>
      </c>
      <c r="S24" s="27" t="n">
        <f aca="false">VLOOKUP(B:B,[1]查询时间段分门店销售汇总!$A$1:$G$1048576,3,FALSE())</f>
        <v>1462</v>
      </c>
      <c r="T24" s="32" t="n">
        <f aca="false">S24/R24</f>
        <v>0.707305273343009</v>
      </c>
      <c r="IG24" s="0"/>
      <c r="IH24" s="0"/>
      <c r="II24" s="0"/>
    </row>
    <row r="25" s="33" customFormat="true" ht="16" hidden="false" customHeight="true" outlineLevel="0" collapsed="false">
      <c r="A25" s="5" t="n">
        <v>22</v>
      </c>
      <c r="B25" s="22" t="n">
        <v>511</v>
      </c>
      <c r="C25" s="23" t="s">
        <v>50</v>
      </c>
      <c r="D25" s="6" t="s">
        <v>26</v>
      </c>
      <c r="E25" s="24" t="s">
        <v>40</v>
      </c>
      <c r="F25" s="25" t="n">
        <v>121274.4248</v>
      </c>
      <c r="G25" s="26" t="n">
        <v>39887.15831672</v>
      </c>
      <c r="H25" s="25" t="n">
        <v>132189.123032</v>
      </c>
      <c r="I25" s="26" t="n">
        <v>43477.0025652248</v>
      </c>
      <c r="J25" s="27" t="s">
        <v>27</v>
      </c>
      <c r="K25" s="28" t="n">
        <v>118583.15</v>
      </c>
      <c r="L25" s="28" t="n">
        <v>37676.41</v>
      </c>
      <c r="M25" s="29" t="s">
        <v>24</v>
      </c>
      <c r="N25" s="27"/>
      <c r="O25" s="27"/>
      <c r="P25" s="30" t="n">
        <f aca="false">K25/F25</f>
        <v>0.977808389489884</v>
      </c>
      <c r="Q25" s="27" t="n">
        <v>45.46</v>
      </c>
      <c r="R25" s="31" t="n">
        <v>2668</v>
      </c>
      <c r="S25" s="27" t="n">
        <f aca="false">VLOOKUP(B:B,[1]查询时间段分门店销售汇总!$A$1:$G$1048576,3,FALSE())</f>
        <v>1683</v>
      </c>
      <c r="T25" s="32" t="n">
        <f aca="false">S25/R25</f>
        <v>0.630809595202399</v>
      </c>
      <c r="IG25" s="0"/>
      <c r="IH25" s="0"/>
      <c r="II25" s="0"/>
    </row>
    <row r="26" s="33" customFormat="true" ht="16" hidden="false" customHeight="true" outlineLevel="0" collapsed="false">
      <c r="A26" s="5" t="n">
        <v>23</v>
      </c>
      <c r="B26" s="22" t="n">
        <v>718</v>
      </c>
      <c r="C26" s="23" t="s">
        <v>51</v>
      </c>
      <c r="D26" s="6" t="s">
        <v>32</v>
      </c>
      <c r="E26" s="24" t="s">
        <v>40</v>
      </c>
      <c r="F26" s="25" t="n">
        <v>51029.21</v>
      </c>
      <c r="G26" s="26" t="n">
        <v>16314.038437</v>
      </c>
      <c r="H26" s="25" t="n">
        <v>56132.131</v>
      </c>
      <c r="I26" s="26" t="n">
        <v>17945.4422807</v>
      </c>
      <c r="J26" s="27" t="s">
        <v>27</v>
      </c>
      <c r="K26" s="28" t="n">
        <v>52303.62</v>
      </c>
      <c r="L26" s="28" t="n">
        <v>16445.38</v>
      </c>
      <c r="M26" s="29" t="s">
        <v>23</v>
      </c>
      <c r="N26" s="27" t="n">
        <f aca="false">L26*0.01</f>
        <v>164.4538</v>
      </c>
      <c r="O26" s="27" t="n">
        <v>164.5</v>
      </c>
      <c r="P26" s="30" t="n">
        <f aca="false">K26/F26</f>
        <v>1.02497412756341</v>
      </c>
      <c r="Q26" s="27" t="n">
        <v>35.64</v>
      </c>
      <c r="R26" s="31" t="n">
        <v>1432</v>
      </c>
      <c r="S26" s="27" t="n">
        <f aca="false">VLOOKUP(B:B,[1]查询时间段分门店销售汇总!$A$1:$G$1048576,3,FALSE())</f>
        <v>711</v>
      </c>
      <c r="T26" s="32" t="n">
        <f aca="false">S26/R26</f>
        <v>0.496508379888268</v>
      </c>
      <c r="IG26" s="0"/>
      <c r="IH26" s="0"/>
      <c r="II26" s="0"/>
    </row>
    <row r="27" s="33" customFormat="true" ht="16" hidden="false" customHeight="true" outlineLevel="0" collapsed="false">
      <c r="A27" s="5" t="n">
        <v>24</v>
      </c>
      <c r="B27" s="22" t="n">
        <v>743</v>
      </c>
      <c r="C27" s="23" t="s">
        <v>52</v>
      </c>
      <c r="D27" s="6" t="s">
        <v>32</v>
      </c>
      <c r="E27" s="24" t="s">
        <v>40</v>
      </c>
      <c r="F27" s="25" t="n">
        <v>52203.3355</v>
      </c>
      <c r="G27" s="26" t="n">
        <v>18495.64176765</v>
      </c>
      <c r="H27" s="25" t="n">
        <v>57423.66905</v>
      </c>
      <c r="I27" s="26" t="n">
        <v>20345.205944415</v>
      </c>
      <c r="J27" s="27" t="s">
        <v>27</v>
      </c>
      <c r="K27" s="28" t="n">
        <v>66770.96</v>
      </c>
      <c r="L27" s="28" t="n">
        <v>21345.13</v>
      </c>
      <c r="M27" s="29" t="s">
        <v>27</v>
      </c>
      <c r="N27" s="27" t="n">
        <f aca="false">L27*0.015</f>
        <v>320.17695</v>
      </c>
      <c r="O27" s="27" t="n">
        <v>320.2</v>
      </c>
      <c r="P27" s="30" t="n">
        <f aca="false">K27/F27</f>
        <v>1.2790554350689</v>
      </c>
      <c r="Q27" s="27" t="e">
        <f aca="false">NA()</f>
        <v>#N/A</v>
      </c>
      <c r="R27" s="31" t="n">
        <v>1000</v>
      </c>
      <c r="S27" s="27" t="n">
        <f aca="false">VLOOKUP(B:B,[1]查询时间段分门店销售汇总!$A$1:$G$1048576,3,FALSE())</f>
        <v>1080</v>
      </c>
      <c r="T27" s="32" t="n">
        <f aca="false">S27/R27</f>
        <v>1.08</v>
      </c>
      <c r="IG27" s="0"/>
      <c r="IH27" s="0"/>
      <c r="II27" s="0"/>
    </row>
    <row r="28" s="33" customFormat="true" ht="16" hidden="false" customHeight="true" outlineLevel="0" collapsed="false">
      <c r="A28" s="5" t="n">
        <v>25</v>
      </c>
      <c r="B28" s="22" t="n">
        <v>740</v>
      </c>
      <c r="C28" s="23" t="s">
        <v>53</v>
      </c>
      <c r="D28" s="6" t="s">
        <v>32</v>
      </c>
      <c r="E28" s="24" t="s">
        <v>40</v>
      </c>
      <c r="F28" s="25" t="n">
        <v>65600</v>
      </c>
      <c r="G28" s="26" t="n">
        <v>21000</v>
      </c>
      <c r="H28" s="25" t="n">
        <v>72160</v>
      </c>
      <c r="I28" s="26" t="n">
        <v>23000</v>
      </c>
      <c r="J28" s="27" t="s">
        <v>27</v>
      </c>
      <c r="K28" s="28" t="n">
        <v>62550</v>
      </c>
      <c r="L28" s="28" t="n">
        <v>19635.11</v>
      </c>
      <c r="M28" s="29" t="s">
        <v>24</v>
      </c>
      <c r="N28" s="27"/>
      <c r="O28" s="27"/>
      <c r="P28" s="30" t="n">
        <f aca="false">K28/F28</f>
        <v>0.953506097560976</v>
      </c>
      <c r="Q28" s="27" t="n">
        <v>42.21</v>
      </c>
      <c r="R28" s="31" t="n">
        <v>1554</v>
      </c>
      <c r="S28" s="27" t="n">
        <f aca="false">VLOOKUP(B:B,[1]查询时间段分门店销售汇总!$A$1:$G$1048576,3,FALSE())</f>
        <v>1045</v>
      </c>
      <c r="T28" s="32" t="n">
        <f aca="false">S28/R28</f>
        <v>0.672458172458172</v>
      </c>
      <c r="IG28" s="0"/>
      <c r="IH28" s="0"/>
      <c r="II28" s="0"/>
    </row>
    <row r="29" s="34" customFormat="true" ht="16" hidden="false" customHeight="true" outlineLevel="0" collapsed="false">
      <c r="A29" s="5" t="n">
        <v>75</v>
      </c>
      <c r="B29" s="22" t="n">
        <v>572</v>
      </c>
      <c r="C29" s="23" t="s">
        <v>54</v>
      </c>
      <c r="D29" s="6" t="s">
        <v>32</v>
      </c>
      <c r="E29" s="24" t="s">
        <v>55</v>
      </c>
      <c r="F29" s="25" t="n">
        <v>66818</v>
      </c>
      <c r="G29" s="26" t="n">
        <v>21200</v>
      </c>
      <c r="H29" s="25" t="n">
        <v>73499</v>
      </c>
      <c r="I29" s="26" t="n">
        <v>22300</v>
      </c>
      <c r="J29" s="41" t="s">
        <v>27</v>
      </c>
      <c r="K29" s="28" t="n">
        <v>63397.63</v>
      </c>
      <c r="L29" s="28" t="n">
        <v>18336.63</v>
      </c>
      <c r="M29" s="29" t="s">
        <v>24</v>
      </c>
      <c r="N29" s="27"/>
      <c r="O29" s="27"/>
      <c r="P29" s="30" t="n">
        <f aca="false">K29/F29</f>
        <v>0.948810649824898</v>
      </c>
      <c r="Q29" s="27" t="n">
        <v>39.85</v>
      </c>
      <c r="R29" s="31" t="n">
        <v>1677</v>
      </c>
      <c r="S29" s="27" t="n">
        <f aca="false">VLOOKUP(B:B,[1]查询时间段分门店销售汇总!$A$1:$G$1048576,3,FALSE())</f>
        <v>1018</v>
      </c>
      <c r="T29" s="32" t="n">
        <f aca="false">S29/R29</f>
        <v>0.607036374478235</v>
      </c>
      <c r="IG29" s="0"/>
      <c r="IH29" s="0"/>
      <c r="II29" s="0"/>
    </row>
    <row r="30" s="34" customFormat="true" ht="16" hidden="false" customHeight="true" outlineLevel="0" collapsed="false">
      <c r="A30" s="21"/>
      <c r="B30" s="14"/>
      <c r="C30" s="14" t="s">
        <v>38</v>
      </c>
      <c r="D30" s="6"/>
      <c r="E30" s="15" t="s">
        <v>40</v>
      </c>
      <c r="F30" s="16" t="n">
        <v>1937722</v>
      </c>
      <c r="G30" s="16" t="n">
        <v>650247</v>
      </c>
      <c r="H30" s="16" t="n">
        <v>2100987</v>
      </c>
      <c r="I30" s="16" t="n">
        <v>698899</v>
      </c>
      <c r="J30" s="27"/>
      <c r="K30" s="27"/>
      <c r="L30" s="27"/>
      <c r="M30" s="28"/>
      <c r="N30" s="27"/>
      <c r="O30" s="27"/>
      <c r="P30" s="30" t="n">
        <f aca="false">K30/F30</f>
        <v>0</v>
      </c>
      <c r="Q30" s="27" t="e">
        <f aca="false">NA()</f>
        <v>#N/A</v>
      </c>
      <c r="R30" s="31" t="e">
        <f aca="false">NA()</f>
        <v>#N/A</v>
      </c>
      <c r="S30" s="27" t="str">
        <f aca="false">VLOOKUP(B:B,[1]查询时间段分门店销售汇总!$A$1:$G$1048576,3,FALSE())</f>
        <v>销售笔数</v>
      </c>
      <c r="T30" s="32" t="e">
        <f aca="false">S30/R30</f>
        <v>#VALUE!</v>
      </c>
      <c r="IG30" s="0"/>
      <c r="IH30" s="0"/>
      <c r="II30" s="0"/>
    </row>
    <row r="31" s="40" customFormat="true" ht="16" hidden="false" customHeight="true" outlineLevel="0" collapsed="false">
      <c r="A31" s="5" t="n">
        <v>26</v>
      </c>
      <c r="B31" s="35" t="n">
        <v>571</v>
      </c>
      <c r="C31" s="36" t="s">
        <v>56</v>
      </c>
      <c r="D31" s="42" t="s">
        <v>21</v>
      </c>
      <c r="E31" s="37" t="s">
        <v>57</v>
      </c>
      <c r="F31" s="38" t="n">
        <v>400000</v>
      </c>
      <c r="G31" s="39" t="n">
        <v>131800</v>
      </c>
      <c r="H31" s="38" t="n">
        <v>420000</v>
      </c>
      <c r="I31" s="39" t="n">
        <v>138400</v>
      </c>
      <c r="J31" s="27" t="s">
        <v>27</v>
      </c>
      <c r="K31" s="28" t="n">
        <v>432536.43</v>
      </c>
      <c r="L31" s="28" t="n">
        <v>142907.72</v>
      </c>
      <c r="M31" s="29" t="s">
        <v>27</v>
      </c>
      <c r="N31" s="27" t="n">
        <f aca="false">L31*0.015</f>
        <v>2143.6158</v>
      </c>
      <c r="O31" s="27" t="n">
        <v>2143.6</v>
      </c>
      <c r="P31" s="30" t="n">
        <f aca="false">K31/F31</f>
        <v>1.081341075</v>
      </c>
      <c r="Q31" s="27" t="n">
        <v>71.21</v>
      </c>
      <c r="R31" s="31" t="n">
        <v>5617</v>
      </c>
      <c r="S31" s="27" t="n">
        <f aca="false">VLOOKUP(B:B,[1]查询时间段分门店销售汇总!$A$1:$G$1048576,3,FALSE())</f>
        <v>4459</v>
      </c>
      <c r="T31" s="32" t="n">
        <f aca="false">S31/R31</f>
        <v>0.793840128182304</v>
      </c>
      <c r="IG31" s="0"/>
      <c r="IH31" s="0"/>
      <c r="II31" s="0"/>
    </row>
    <row r="32" s="33" customFormat="true" ht="16" hidden="false" customHeight="true" outlineLevel="0" collapsed="false">
      <c r="A32" s="5" t="n">
        <v>27</v>
      </c>
      <c r="B32" s="22" t="n">
        <v>541</v>
      </c>
      <c r="C32" s="23" t="s">
        <v>58</v>
      </c>
      <c r="D32" s="6" t="s">
        <v>21</v>
      </c>
      <c r="E32" s="24" t="s">
        <v>57</v>
      </c>
      <c r="F32" s="25" t="n">
        <v>245851.8536</v>
      </c>
      <c r="G32" s="26" t="n">
        <v>87326.57839872</v>
      </c>
      <c r="H32" s="25" t="n">
        <v>267978.520424</v>
      </c>
      <c r="I32" s="26" t="n">
        <v>95185.9704546048</v>
      </c>
      <c r="J32" s="27" t="s">
        <v>27</v>
      </c>
      <c r="K32" s="28" t="n">
        <v>236955.78</v>
      </c>
      <c r="L32" s="28" t="n">
        <v>82744.35</v>
      </c>
      <c r="M32" s="29" t="s">
        <v>24</v>
      </c>
      <c r="N32" s="27"/>
      <c r="O32" s="27"/>
      <c r="P32" s="30" t="n">
        <f aca="false">K32/F32</f>
        <v>0.96381530800059</v>
      </c>
      <c r="Q32" s="27" t="n">
        <v>60.31</v>
      </c>
      <c r="R32" s="31" t="n">
        <v>4076</v>
      </c>
      <c r="S32" s="27" t="n">
        <f aca="false">VLOOKUP(B:B,[1]查询时间段分门店销售汇总!$A$1:$G$1048576,3,FALSE())</f>
        <v>3184</v>
      </c>
      <c r="T32" s="32" t="n">
        <f aca="false">S32/R32</f>
        <v>0.781157998037292</v>
      </c>
      <c r="IG32" s="0"/>
      <c r="IH32" s="0"/>
      <c r="II32" s="0"/>
    </row>
    <row r="33" s="33" customFormat="true" ht="16" hidden="false" customHeight="true" outlineLevel="0" collapsed="false">
      <c r="A33" s="5" t="n">
        <v>28</v>
      </c>
      <c r="B33" s="22" t="n">
        <v>387</v>
      </c>
      <c r="C33" s="23" t="s">
        <v>59</v>
      </c>
      <c r="D33" s="6" t="s">
        <v>26</v>
      </c>
      <c r="E33" s="24" t="s">
        <v>57</v>
      </c>
      <c r="F33" s="25" t="n">
        <v>204230</v>
      </c>
      <c r="G33" s="26" t="n">
        <v>61105.616</v>
      </c>
      <c r="H33" s="25" t="n">
        <v>222610.7</v>
      </c>
      <c r="I33" s="26" t="n">
        <v>66605.12144</v>
      </c>
      <c r="J33" s="27" t="s">
        <v>27</v>
      </c>
      <c r="K33" s="28" t="n">
        <v>214243.87</v>
      </c>
      <c r="L33" s="28" t="n">
        <v>62529.57</v>
      </c>
      <c r="M33" s="29" t="s">
        <v>23</v>
      </c>
      <c r="N33" s="27" t="n">
        <f aca="false">L33*0.01</f>
        <v>625.2957</v>
      </c>
      <c r="O33" s="27" t="n">
        <v>625.3</v>
      </c>
      <c r="P33" s="30" t="n">
        <f aca="false">K33/F33</f>
        <v>1.0490323165059</v>
      </c>
      <c r="Q33" s="27" t="n">
        <v>48.62</v>
      </c>
      <c r="R33" s="31" t="n">
        <v>4201</v>
      </c>
      <c r="S33" s="27" t="n">
        <f aca="false">VLOOKUP(B:B,[1]查询时间段分门店销售汇总!$A$1:$G$1048576,3,FALSE())</f>
        <v>3361</v>
      </c>
      <c r="T33" s="32" t="n">
        <f aca="false">S33/R33</f>
        <v>0.800047607712449</v>
      </c>
      <c r="IG33" s="0"/>
      <c r="IH33" s="0"/>
      <c r="II33" s="0"/>
    </row>
    <row r="34" s="33" customFormat="true" ht="16" hidden="false" customHeight="true" outlineLevel="0" collapsed="false">
      <c r="A34" s="5" t="n">
        <v>29</v>
      </c>
      <c r="B34" s="22" t="n">
        <v>385</v>
      </c>
      <c r="C34" s="23" t="s">
        <v>60</v>
      </c>
      <c r="D34" s="6" t="s">
        <v>21</v>
      </c>
      <c r="E34" s="24" t="s">
        <v>57</v>
      </c>
      <c r="F34" s="25" t="n">
        <v>213000</v>
      </c>
      <c r="G34" s="26" t="n">
        <v>66860.7</v>
      </c>
      <c r="H34" s="25" t="n">
        <v>232170</v>
      </c>
      <c r="I34" s="26" t="n">
        <v>72878.163</v>
      </c>
      <c r="J34" s="27" t="s">
        <v>27</v>
      </c>
      <c r="K34" s="28" t="n">
        <v>255608.5</v>
      </c>
      <c r="L34" s="28" t="n">
        <v>76487.2</v>
      </c>
      <c r="M34" s="29" t="s">
        <v>27</v>
      </c>
      <c r="N34" s="27" t="n">
        <f aca="false">L34*0.015</f>
        <v>1147.308</v>
      </c>
      <c r="O34" s="27" t="n">
        <v>1147.3</v>
      </c>
      <c r="P34" s="30" t="n">
        <f aca="false">K34/F34</f>
        <v>1.20003990610329</v>
      </c>
      <c r="Q34" s="27" t="n">
        <v>60.84</v>
      </c>
      <c r="R34" s="31" t="n">
        <v>3501</v>
      </c>
      <c r="S34" s="27" t="n">
        <f aca="false">VLOOKUP(B:B,[1]查询时间段分门店销售汇总!$A$1:$G$1048576,3,FALSE())</f>
        <v>2990</v>
      </c>
      <c r="T34" s="32" t="n">
        <f aca="false">S34/R34</f>
        <v>0.854041702370751</v>
      </c>
      <c r="IG34" s="0"/>
      <c r="IH34" s="0"/>
      <c r="II34" s="0"/>
    </row>
    <row r="35" s="33" customFormat="true" ht="16" hidden="false" customHeight="true" outlineLevel="0" collapsed="false">
      <c r="A35" s="5" t="n">
        <v>30</v>
      </c>
      <c r="B35" s="22" t="n">
        <v>514</v>
      </c>
      <c r="C35" s="23" t="s">
        <v>61</v>
      </c>
      <c r="D35" s="6" t="s">
        <v>26</v>
      </c>
      <c r="E35" s="24" t="s">
        <v>57</v>
      </c>
      <c r="F35" s="25" t="n">
        <v>145461.0496</v>
      </c>
      <c r="G35" s="26" t="n">
        <v>47594.85542912</v>
      </c>
      <c r="H35" s="25" t="n">
        <v>155643.323072</v>
      </c>
      <c r="I35" s="26" t="n">
        <v>50926.4953091584</v>
      </c>
      <c r="J35" s="27" t="s">
        <v>27</v>
      </c>
      <c r="K35" s="28" t="n">
        <v>171687.78</v>
      </c>
      <c r="L35" s="28" t="n">
        <v>55886.22</v>
      </c>
      <c r="M35" s="29" t="s">
        <v>27</v>
      </c>
      <c r="N35" s="27" t="n">
        <f aca="false">L35*0.015</f>
        <v>838.2933</v>
      </c>
      <c r="O35" s="27" t="n">
        <v>838.3</v>
      </c>
      <c r="P35" s="30" t="n">
        <f aca="false">K35/F35</f>
        <v>1.18030070917349</v>
      </c>
      <c r="Q35" s="27" t="n">
        <v>42.33</v>
      </c>
      <c r="R35" s="31" t="n">
        <v>3436</v>
      </c>
      <c r="S35" s="27" t="n">
        <f aca="false">VLOOKUP(B:B,[1]查询时间段分门店销售汇总!$A$1:$G$1048576,3,FALSE())</f>
        <v>2680</v>
      </c>
      <c r="T35" s="32" t="n">
        <f aca="false">S35/R35</f>
        <v>0.779976717112922</v>
      </c>
      <c r="IG35" s="0"/>
      <c r="IH35" s="0"/>
      <c r="II35" s="0"/>
    </row>
    <row r="36" s="33" customFormat="true" ht="16" hidden="false" customHeight="true" outlineLevel="0" collapsed="false">
      <c r="A36" s="5" t="n">
        <v>31</v>
      </c>
      <c r="B36" s="22" t="n">
        <v>377</v>
      </c>
      <c r="C36" s="23" t="s">
        <v>62</v>
      </c>
      <c r="D36" s="6" t="s">
        <v>26</v>
      </c>
      <c r="E36" s="24" t="s">
        <v>57</v>
      </c>
      <c r="F36" s="25" t="n">
        <v>110000</v>
      </c>
      <c r="G36" s="26" t="n">
        <v>36718</v>
      </c>
      <c r="H36" s="25" t="n">
        <v>121000</v>
      </c>
      <c r="I36" s="26" t="n">
        <v>40390</v>
      </c>
      <c r="J36" s="27" t="s">
        <v>27</v>
      </c>
      <c r="K36" s="28" t="n">
        <v>130553.76</v>
      </c>
      <c r="L36" s="28" t="n">
        <v>45293.29</v>
      </c>
      <c r="M36" s="29" t="s">
        <v>27</v>
      </c>
      <c r="N36" s="27" t="n">
        <f aca="false">L36*0.015</f>
        <v>679.39935</v>
      </c>
      <c r="O36" s="27" t="n">
        <v>679.4</v>
      </c>
      <c r="P36" s="30" t="n">
        <f aca="false">K36/F36</f>
        <v>1.18685236363636</v>
      </c>
      <c r="Q36" s="27" t="n">
        <v>38.05</v>
      </c>
      <c r="R36" s="31" t="n">
        <v>2891</v>
      </c>
      <c r="S36" s="27" t="n">
        <f aca="false">VLOOKUP(B:B,[1]查询时间段分门店销售汇总!$A$1:$G$1048576,3,FALSE())</f>
        <v>2237</v>
      </c>
      <c r="T36" s="32" t="n">
        <f aca="false">S36/R36</f>
        <v>0.773780698720166</v>
      </c>
      <c r="IG36" s="0"/>
      <c r="IH36" s="0"/>
      <c r="II36" s="0"/>
    </row>
    <row r="37" s="33" customFormat="true" ht="16" hidden="false" customHeight="true" outlineLevel="0" collapsed="false">
      <c r="A37" s="5" t="n">
        <v>32</v>
      </c>
      <c r="B37" s="22" t="n">
        <v>399</v>
      </c>
      <c r="C37" s="23" t="s">
        <v>63</v>
      </c>
      <c r="D37" s="6" t="s">
        <v>32</v>
      </c>
      <c r="E37" s="24" t="s">
        <v>57</v>
      </c>
      <c r="F37" s="25" t="n">
        <v>110000</v>
      </c>
      <c r="G37" s="26" t="n">
        <v>35500</v>
      </c>
      <c r="H37" s="25" t="n">
        <v>121000</v>
      </c>
      <c r="I37" s="26" t="n">
        <v>39100</v>
      </c>
      <c r="J37" s="27" t="s">
        <v>27</v>
      </c>
      <c r="K37" s="28" t="n">
        <v>102239.51</v>
      </c>
      <c r="L37" s="28" t="n">
        <v>34426.44</v>
      </c>
      <c r="M37" s="29" t="s">
        <v>24</v>
      </c>
      <c r="N37" s="27"/>
      <c r="O37" s="27"/>
      <c r="P37" s="30" t="n">
        <f aca="false">K37/F37</f>
        <v>0.929450090909091</v>
      </c>
      <c r="Q37" s="27" t="n">
        <v>56.18</v>
      </c>
      <c r="R37" s="31" t="n">
        <v>1958</v>
      </c>
      <c r="S37" s="27" t="n">
        <f aca="false">VLOOKUP(B:B,[1]查询时间段分门店销售汇总!$A$1:$G$1048576,3,FALSE())</f>
        <v>1688</v>
      </c>
      <c r="T37" s="32" t="n">
        <f aca="false">S37/R37</f>
        <v>0.862104187946885</v>
      </c>
      <c r="IG37" s="0"/>
      <c r="IH37" s="0"/>
      <c r="II37" s="0"/>
    </row>
    <row r="38" s="33" customFormat="true" ht="16" hidden="false" customHeight="true" outlineLevel="0" collapsed="false">
      <c r="A38" s="5" t="n">
        <v>33</v>
      </c>
      <c r="B38" s="22" t="n">
        <v>737</v>
      </c>
      <c r="C38" s="23" t="s">
        <v>64</v>
      </c>
      <c r="D38" s="6" t="s">
        <v>32</v>
      </c>
      <c r="E38" s="24" t="s">
        <v>57</v>
      </c>
      <c r="F38" s="25" t="n">
        <v>95000</v>
      </c>
      <c r="G38" s="26" t="n">
        <v>31872.5</v>
      </c>
      <c r="H38" s="25" t="n">
        <v>104500</v>
      </c>
      <c r="I38" s="26" t="n">
        <v>35059.75</v>
      </c>
      <c r="J38" s="27" t="s">
        <v>27</v>
      </c>
      <c r="K38" s="28" t="n">
        <v>95965.2</v>
      </c>
      <c r="L38" s="28" t="n">
        <v>32871.28</v>
      </c>
      <c r="M38" s="29" t="s">
        <v>23</v>
      </c>
      <c r="N38" s="27" t="n">
        <f aca="false">L38*0.01</f>
        <v>328.7128</v>
      </c>
      <c r="O38" s="27" t="n">
        <v>328.7</v>
      </c>
      <c r="P38" s="30" t="n">
        <f aca="false">K38/F38</f>
        <v>1.01016</v>
      </c>
      <c r="Q38" s="27" t="n">
        <v>37.89</v>
      </c>
      <c r="R38" s="31" t="n">
        <v>2507</v>
      </c>
      <c r="S38" s="27" t="n">
        <f aca="false">VLOOKUP(B:B,[1]查询时间段分门店销售汇总!$A$1:$G$1048576,3,FALSE())</f>
        <v>1286</v>
      </c>
      <c r="T38" s="32" t="n">
        <f aca="false">S38/R38</f>
        <v>0.512963701635421</v>
      </c>
      <c r="IG38" s="0"/>
      <c r="IH38" s="0"/>
      <c r="II38" s="0"/>
    </row>
    <row r="39" s="33" customFormat="true" ht="16" hidden="false" customHeight="true" outlineLevel="0" collapsed="false">
      <c r="A39" s="5" t="n">
        <v>34</v>
      </c>
      <c r="B39" s="22" t="n">
        <v>573</v>
      </c>
      <c r="C39" s="23" t="s">
        <v>65</v>
      </c>
      <c r="D39" s="6" t="s">
        <v>32</v>
      </c>
      <c r="E39" s="24" t="s">
        <v>57</v>
      </c>
      <c r="F39" s="25" t="n">
        <v>75000</v>
      </c>
      <c r="G39" s="26" t="n">
        <v>25177.5</v>
      </c>
      <c r="H39" s="25" t="n">
        <v>82500</v>
      </c>
      <c r="I39" s="26" t="n">
        <v>27695.25</v>
      </c>
      <c r="J39" s="27" t="s">
        <v>27</v>
      </c>
      <c r="K39" s="28" t="n">
        <v>100093.53</v>
      </c>
      <c r="L39" s="28" t="n">
        <v>28353.26</v>
      </c>
      <c r="M39" s="29" t="s">
        <v>27</v>
      </c>
      <c r="N39" s="27" t="n">
        <f aca="false">L39*0.015</f>
        <v>425.2989</v>
      </c>
      <c r="O39" s="27" t="n">
        <v>425.3</v>
      </c>
      <c r="P39" s="30" t="n">
        <f aca="false">K39/F39</f>
        <v>1.3345804</v>
      </c>
      <c r="Q39" s="27" t="n">
        <v>32.87</v>
      </c>
      <c r="R39" s="31" t="n">
        <v>2282</v>
      </c>
      <c r="S39" s="27" t="n">
        <f aca="false">VLOOKUP(B:B,[1]查询时间段分门店销售汇总!$A$1:$G$1048576,3,FALSE())</f>
        <v>1645</v>
      </c>
      <c r="T39" s="32" t="n">
        <f aca="false">S39/R39</f>
        <v>0.720858895705521</v>
      </c>
      <c r="IG39" s="0"/>
      <c r="IH39" s="0"/>
      <c r="II39" s="0"/>
    </row>
    <row r="40" s="33" customFormat="true" ht="16" hidden="false" customHeight="true" outlineLevel="0" collapsed="false">
      <c r="A40" s="5" t="n">
        <v>35</v>
      </c>
      <c r="B40" s="22" t="n">
        <v>546</v>
      </c>
      <c r="C40" s="23" t="s">
        <v>66</v>
      </c>
      <c r="D40" s="6" t="s">
        <v>32</v>
      </c>
      <c r="E40" s="24" t="s">
        <v>57</v>
      </c>
      <c r="F40" s="25" t="n">
        <v>73446.4984</v>
      </c>
      <c r="G40" s="26" t="n">
        <v>23701.18503368</v>
      </c>
      <c r="H40" s="25" t="n">
        <v>80791.14824</v>
      </c>
      <c r="I40" s="26" t="n">
        <v>26071.303537048</v>
      </c>
      <c r="J40" s="27" t="s">
        <v>27</v>
      </c>
      <c r="K40" s="28" t="n">
        <v>72071.19</v>
      </c>
      <c r="L40" s="28" t="n">
        <v>22204.84</v>
      </c>
      <c r="M40" s="29" t="s">
        <v>24</v>
      </c>
      <c r="N40" s="27"/>
      <c r="O40" s="27"/>
      <c r="P40" s="30" t="n">
        <f aca="false">K40/F40</f>
        <v>0.981274690693764</v>
      </c>
      <c r="Q40" s="27" t="n">
        <v>43.51</v>
      </c>
      <c r="R40" s="31" t="n">
        <v>1688</v>
      </c>
      <c r="S40" s="27" t="n">
        <f aca="false">VLOOKUP(B:B,[1]查询时间段分门店销售汇总!$A$1:$G$1048576,3,FALSE())</f>
        <v>1223</v>
      </c>
      <c r="T40" s="32" t="n">
        <f aca="false">S40/R40</f>
        <v>0.724526066350711</v>
      </c>
      <c r="IG40" s="0"/>
      <c r="IH40" s="0"/>
      <c r="II40" s="0"/>
    </row>
    <row r="41" s="33" customFormat="true" ht="16" hidden="false" customHeight="true" outlineLevel="0" collapsed="false">
      <c r="A41" s="5" t="n">
        <v>36</v>
      </c>
      <c r="B41" s="22" t="n">
        <v>584</v>
      </c>
      <c r="C41" s="23" t="s">
        <v>67</v>
      </c>
      <c r="D41" s="6" t="s">
        <v>32</v>
      </c>
      <c r="E41" s="24" t="s">
        <v>57</v>
      </c>
      <c r="F41" s="25" t="n">
        <v>105000</v>
      </c>
      <c r="G41" s="26" t="n">
        <v>34600</v>
      </c>
      <c r="H41" s="25" t="n">
        <v>115737.791949</v>
      </c>
      <c r="I41" s="26" t="n">
        <v>37047.6672028749</v>
      </c>
      <c r="J41" s="27" t="s">
        <v>27</v>
      </c>
      <c r="K41" s="28" t="n">
        <v>76591.97</v>
      </c>
      <c r="L41" s="28" t="n">
        <v>25594.49</v>
      </c>
      <c r="M41" s="29" t="s">
        <v>24</v>
      </c>
      <c r="N41" s="27"/>
      <c r="O41" s="27"/>
      <c r="P41" s="30" t="n">
        <f aca="false">K41/F41</f>
        <v>0.729447333333333</v>
      </c>
      <c r="Q41" s="27" t="n">
        <v>56.54</v>
      </c>
      <c r="R41" s="31" t="n">
        <v>1857</v>
      </c>
      <c r="S41" s="27" t="n">
        <f aca="false">VLOOKUP(B:B,[1]查询时间段分门店销售汇总!$A$1:$G$1048576,3,FALSE())</f>
        <v>1225</v>
      </c>
      <c r="T41" s="32" t="n">
        <f aca="false">S41/R41</f>
        <v>0.659666128163705</v>
      </c>
      <c r="IG41" s="0"/>
      <c r="IH41" s="0"/>
      <c r="II41" s="0"/>
    </row>
    <row r="42" s="33" customFormat="true" ht="16" hidden="false" customHeight="true" outlineLevel="0" collapsed="false">
      <c r="A42" s="5" t="n">
        <v>37</v>
      </c>
      <c r="B42" s="22" t="n">
        <v>371</v>
      </c>
      <c r="C42" s="23" t="s">
        <v>68</v>
      </c>
      <c r="D42" s="6" t="s">
        <v>32</v>
      </c>
      <c r="E42" s="24" t="s">
        <v>57</v>
      </c>
      <c r="F42" s="25" t="n">
        <v>80000</v>
      </c>
      <c r="G42" s="26" t="n">
        <v>27880</v>
      </c>
      <c r="H42" s="25" t="n">
        <v>85600</v>
      </c>
      <c r="I42" s="26" t="n">
        <v>29831.6</v>
      </c>
      <c r="J42" s="27" t="s">
        <v>27</v>
      </c>
      <c r="K42" s="28" t="n">
        <v>82203.36</v>
      </c>
      <c r="L42" s="28" t="n">
        <v>29012.01</v>
      </c>
      <c r="M42" s="29" t="s">
        <v>23</v>
      </c>
      <c r="N42" s="27" t="n">
        <f aca="false">L42*0.01</f>
        <v>290.1201</v>
      </c>
      <c r="O42" s="27" t="n">
        <v>290.1</v>
      </c>
      <c r="P42" s="30" t="n">
        <f aca="false">K42/F42</f>
        <v>1.027542</v>
      </c>
      <c r="Q42" s="27" t="n">
        <v>42.01</v>
      </c>
      <c r="R42" s="31" t="n">
        <v>1904</v>
      </c>
      <c r="S42" s="27" t="n">
        <f aca="false">VLOOKUP(B:B,[1]查询时间段分门店销售汇总!$A$1:$G$1048576,3,FALSE())</f>
        <v>1365</v>
      </c>
      <c r="T42" s="32" t="n">
        <f aca="false">S42/R42</f>
        <v>0.716911764705882</v>
      </c>
      <c r="IG42" s="0"/>
      <c r="IH42" s="0"/>
      <c r="II42" s="0"/>
    </row>
    <row r="43" s="34" customFormat="true" ht="16" hidden="false" customHeight="true" outlineLevel="0" collapsed="false">
      <c r="A43" s="21"/>
      <c r="B43" s="14"/>
      <c r="C43" s="14" t="s">
        <v>38</v>
      </c>
      <c r="D43" s="6" t="s">
        <v>32</v>
      </c>
      <c r="E43" s="15" t="s">
        <v>57</v>
      </c>
      <c r="F43" s="16" t="n">
        <v>1856989</v>
      </c>
      <c r="G43" s="16" t="n">
        <v>610136.93486152</v>
      </c>
      <c r="H43" s="16" t="n">
        <v>2009531.483685</v>
      </c>
      <c r="I43" s="16" t="n">
        <v>659191.320943686</v>
      </c>
      <c r="J43" s="27"/>
      <c r="K43" s="27"/>
      <c r="L43" s="27"/>
      <c r="M43" s="28"/>
      <c r="N43" s="27"/>
      <c r="O43" s="27"/>
      <c r="P43" s="30" t="n">
        <f aca="false">K43/F43</f>
        <v>0</v>
      </c>
      <c r="Q43" s="27" t="e">
        <f aca="false">NA()</f>
        <v>#N/A</v>
      </c>
      <c r="R43" s="31" t="e">
        <f aca="false">NA()</f>
        <v>#N/A</v>
      </c>
      <c r="S43" s="27" t="str">
        <f aca="false">VLOOKUP(B:B,[1]查询时间段分门店销售汇总!$A$1:$G$1048576,3,FALSE())</f>
        <v>销售笔数</v>
      </c>
      <c r="T43" s="32" t="e">
        <f aca="false">S43/R43</f>
        <v>#VALUE!</v>
      </c>
      <c r="IG43" s="0"/>
      <c r="IH43" s="0"/>
      <c r="II43" s="0"/>
    </row>
    <row r="44" s="33" customFormat="true" ht="16" hidden="false" customHeight="true" outlineLevel="0" collapsed="false">
      <c r="A44" s="5" t="n">
        <v>38</v>
      </c>
      <c r="B44" s="22" t="n">
        <v>337</v>
      </c>
      <c r="C44" s="23" t="s">
        <v>69</v>
      </c>
      <c r="D44" s="6" t="s">
        <v>21</v>
      </c>
      <c r="E44" s="24" t="s">
        <v>70</v>
      </c>
      <c r="F44" s="25" t="n">
        <v>560000</v>
      </c>
      <c r="G44" s="26" t="n">
        <v>162288</v>
      </c>
      <c r="H44" s="25" t="n">
        <v>588000</v>
      </c>
      <c r="I44" s="26" t="n">
        <v>170400</v>
      </c>
      <c r="J44" s="27" t="s">
        <v>27</v>
      </c>
      <c r="K44" s="28" t="n">
        <v>590686.58</v>
      </c>
      <c r="L44" s="28" t="n">
        <v>160107.48</v>
      </c>
      <c r="M44" s="29" t="s">
        <v>24</v>
      </c>
      <c r="N44" s="27"/>
      <c r="O44" s="27"/>
      <c r="P44" s="30" t="n">
        <f aca="false">K44/F44</f>
        <v>1.05479746428571</v>
      </c>
      <c r="Q44" s="27" t="n">
        <v>80.19</v>
      </c>
      <c r="R44" s="31" t="n">
        <v>6983</v>
      </c>
      <c r="S44" s="27" t="n">
        <f aca="false">VLOOKUP(B:B,[1]查询时间段分门店销售汇总!$A$1:$G$1048576,3,FALSE())</f>
        <v>6520</v>
      </c>
      <c r="T44" s="32" t="n">
        <f aca="false">S44/R44</f>
        <v>0.933696119146499</v>
      </c>
      <c r="IG44" s="0"/>
      <c r="IH44" s="0"/>
      <c r="II44" s="0"/>
    </row>
    <row r="45" s="33" customFormat="true" ht="16" hidden="false" customHeight="true" outlineLevel="0" collapsed="false">
      <c r="A45" s="5" t="n">
        <v>39</v>
      </c>
      <c r="B45" s="22" t="n">
        <v>343</v>
      </c>
      <c r="C45" s="23" t="s">
        <v>71</v>
      </c>
      <c r="D45" s="6" t="s">
        <v>21</v>
      </c>
      <c r="E45" s="24" t="s">
        <v>70</v>
      </c>
      <c r="F45" s="25" t="n">
        <v>400000</v>
      </c>
      <c r="G45" s="26" t="n">
        <v>132480</v>
      </c>
      <c r="H45" s="25" t="n">
        <v>428000</v>
      </c>
      <c r="I45" s="26" t="n">
        <v>141753.6</v>
      </c>
      <c r="J45" s="27" t="s">
        <v>27</v>
      </c>
      <c r="K45" s="28" t="n">
        <v>421794.41</v>
      </c>
      <c r="L45" s="28" t="n">
        <v>130013.72</v>
      </c>
      <c r="M45" s="29" t="s">
        <v>24</v>
      </c>
      <c r="N45" s="27"/>
      <c r="O45" s="27"/>
      <c r="P45" s="30" t="n">
        <f aca="false">K45/F45</f>
        <v>1.054486025</v>
      </c>
      <c r="Q45" s="27" t="n">
        <v>64.57</v>
      </c>
      <c r="R45" s="31" t="n">
        <v>6195</v>
      </c>
      <c r="S45" s="27" t="n">
        <f aca="false">VLOOKUP(B:B,[1]查询时间段分门店销售汇总!$A$1:$G$1048576,3,FALSE())</f>
        <v>4492</v>
      </c>
      <c r="T45" s="32" t="n">
        <f aca="false">S45/R45</f>
        <v>0.725100887812752</v>
      </c>
      <c r="IG45" s="0"/>
      <c r="IH45" s="0"/>
      <c r="II45" s="0"/>
    </row>
    <row r="46" s="33" customFormat="true" ht="16" hidden="false" customHeight="true" outlineLevel="0" collapsed="false">
      <c r="A46" s="5" t="n">
        <v>40</v>
      </c>
      <c r="B46" s="22" t="n">
        <v>582</v>
      </c>
      <c r="C46" s="23" t="s">
        <v>72</v>
      </c>
      <c r="D46" s="6" t="s">
        <v>21</v>
      </c>
      <c r="E46" s="24" t="s">
        <v>70</v>
      </c>
      <c r="F46" s="25" t="n">
        <v>389000</v>
      </c>
      <c r="G46" s="26" t="n">
        <v>110203.7</v>
      </c>
      <c r="H46" s="25" t="n">
        <v>416230</v>
      </c>
      <c r="I46" s="26" t="n">
        <v>117917.959</v>
      </c>
      <c r="J46" s="27" t="s">
        <v>27</v>
      </c>
      <c r="K46" s="28" t="n">
        <v>389253.9</v>
      </c>
      <c r="L46" s="28" t="n">
        <v>105849.06</v>
      </c>
      <c r="M46" s="29" t="s">
        <v>24</v>
      </c>
      <c r="N46" s="27"/>
      <c r="O46" s="27"/>
      <c r="P46" s="30" t="n">
        <f aca="false">K46/F46</f>
        <v>1.00065269922879</v>
      </c>
      <c r="Q46" s="27" t="n">
        <v>68.58</v>
      </c>
      <c r="R46" s="31" t="n">
        <v>5672</v>
      </c>
      <c r="S46" s="27" t="n">
        <f aca="false">VLOOKUP(B:B,[1]查询时间段分门店销售汇总!$A$1:$G$1048576,3,FALSE())</f>
        <v>4067</v>
      </c>
      <c r="T46" s="32" t="n">
        <f aca="false">S46/R46</f>
        <v>0.717031029619182</v>
      </c>
      <c r="IG46" s="0"/>
      <c r="IH46" s="0"/>
      <c r="II46" s="0"/>
    </row>
    <row r="47" s="33" customFormat="true" ht="16" hidden="false" customHeight="true" outlineLevel="0" collapsed="false">
      <c r="A47" s="5" t="n">
        <v>41</v>
      </c>
      <c r="B47" s="22" t="n">
        <v>365</v>
      </c>
      <c r="C47" s="23" t="s">
        <v>73</v>
      </c>
      <c r="D47" s="6" t="s">
        <v>21</v>
      </c>
      <c r="E47" s="24" t="s">
        <v>70</v>
      </c>
      <c r="F47" s="25" t="n">
        <v>258000</v>
      </c>
      <c r="G47" s="26" t="n">
        <v>91600</v>
      </c>
      <c r="H47" s="25" t="n">
        <v>273500</v>
      </c>
      <c r="I47" s="26" t="n">
        <v>97100</v>
      </c>
      <c r="J47" s="27" t="s">
        <v>27</v>
      </c>
      <c r="K47" s="28" t="n">
        <v>246753.7</v>
      </c>
      <c r="L47" s="28" t="n">
        <v>84892.81</v>
      </c>
      <c r="M47" s="29" t="s">
        <v>24</v>
      </c>
      <c r="N47" s="27"/>
      <c r="O47" s="27"/>
      <c r="P47" s="30" t="n">
        <f aca="false">K47/F47</f>
        <v>0.956409689922481</v>
      </c>
      <c r="Q47" s="27" t="n">
        <v>77.16</v>
      </c>
      <c r="R47" s="31" t="n">
        <v>3400</v>
      </c>
      <c r="S47" s="27" t="n">
        <f aca="false">VLOOKUP(B:B,[1]查询时间段分门店销售汇总!$A$1:$G$1048576,3,FALSE())</f>
        <v>3362</v>
      </c>
      <c r="T47" s="32" t="n">
        <f aca="false">S47/R47</f>
        <v>0.988823529411765</v>
      </c>
      <c r="IG47" s="0"/>
      <c r="IH47" s="0"/>
      <c r="II47" s="0"/>
    </row>
    <row r="48" s="33" customFormat="true" ht="16" hidden="false" customHeight="true" outlineLevel="0" collapsed="false">
      <c r="A48" s="5" t="n">
        <v>42</v>
      </c>
      <c r="B48" s="22" t="n">
        <v>359</v>
      </c>
      <c r="C48" s="23" t="s">
        <v>74</v>
      </c>
      <c r="D48" s="6" t="s">
        <v>26</v>
      </c>
      <c r="E48" s="24" t="s">
        <v>70</v>
      </c>
      <c r="F48" s="25" t="n">
        <v>137863.2855</v>
      </c>
      <c r="G48" s="26" t="n">
        <v>48169.4319537</v>
      </c>
      <c r="H48" s="25" t="n">
        <v>150270.981195</v>
      </c>
      <c r="I48" s="26" t="n">
        <v>52504.680829533</v>
      </c>
      <c r="J48" s="27" t="s">
        <v>27</v>
      </c>
      <c r="K48" s="28" t="n">
        <v>142847.4</v>
      </c>
      <c r="L48" s="28" t="n">
        <v>50395.4</v>
      </c>
      <c r="M48" s="29" t="s">
        <v>23</v>
      </c>
      <c r="N48" s="27" t="n">
        <f aca="false">L48*0.01</f>
        <v>503.954</v>
      </c>
      <c r="O48" s="27" t="n">
        <v>504</v>
      </c>
      <c r="P48" s="30" t="n">
        <f aca="false">K48/F48</f>
        <v>1.03615258755748</v>
      </c>
      <c r="Q48" s="27" t="n">
        <v>38.55</v>
      </c>
      <c r="R48" s="31" t="n">
        <v>3576</v>
      </c>
      <c r="S48" s="27" t="n">
        <f aca="false">VLOOKUP(B:B,[1]查询时间段分门店销售汇总!$A$1:$G$1048576,3,FALSE())</f>
        <v>2815</v>
      </c>
      <c r="T48" s="32" t="n">
        <f aca="false">S48/R48</f>
        <v>0.787192393736018</v>
      </c>
      <c r="IG48" s="0"/>
      <c r="IH48" s="0"/>
      <c r="II48" s="0"/>
    </row>
    <row r="49" s="33" customFormat="true" ht="16" hidden="false" customHeight="true" outlineLevel="0" collapsed="false">
      <c r="A49" s="5" t="n">
        <v>43</v>
      </c>
      <c r="B49" s="22" t="n">
        <v>329</v>
      </c>
      <c r="C49" s="23" t="s">
        <v>75</v>
      </c>
      <c r="D49" s="6" t="s">
        <v>26</v>
      </c>
      <c r="E49" s="24" t="s">
        <v>70</v>
      </c>
      <c r="F49" s="25" t="n">
        <v>129000</v>
      </c>
      <c r="G49" s="26" t="n">
        <v>40377</v>
      </c>
      <c r="H49" s="25" t="n">
        <v>141900</v>
      </c>
      <c r="I49" s="26" t="n">
        <v>44414.7</v>
      </c>
      <c r="J49" s="27" t="s">
        <v>27</v>
      </c>
      <c r="K49" s="28" t="n">
        <v>109292</v>
      </c>
      <c r="L49" s="28" t="n">
        <v>33021.47</v>
      </c>
      <c r="M49" s="29" t="s">
        <v>24</v>
      </c>
      <c r="N49" s="27"/>
      <c r="O49" s="27"/>
      <c r="P49" s="30" t="n">
        <f aca="false">K49/F49</f>
        <v>0.84722480620155</v>
      </c>
      <c r="Q49" s="27" t="n">
        <v>60.22</v>
      </c>
      <c r="R49" s="31" t="n">
        <v>2400</v>
      </c>
      <c r="S49" s="27" t="n">
        <f aca="false">VLOOKUP(B:B,[1]查询时间段分门店销售汇总!$A$1:$G$1048576,3,FALSE())</f>
        <v>1419</v>
      </c>
      <c r="T49" s="32" t="n">
        <f aca="false">S49/R49</f>
        <v>0.59125</v>
      </c>
      <c r="IG49" s="0"/>
      <c r="IH49" s="0"/>
      <c r="II49" s="0"/>
    </row>
    <row r="50" s="40" customFormat="true" ht="16" hidden="false" customHeight="true" outlineLevel="0" collapsed="false">
      <c r="A50" s="5" t="n">
        <v>44</v>
      </c>
      <c r="B50" s="35" t="n">
        <v>734</v>
      </c>
      <c r="C50" s="36" t="s">
        <v>76</v>
      </c>
      <c r="D50" s="6" t="s">
        <v>26</v>
      </c>
      <c r="E50" s="37" t="s">
        <v>70</v>
      </c>
      <c r="F50" s="38" t="n">
        <v>133300</v>
      </c>
      <c r="G50" s="39" t="n">
        <v>44000</v>
      </c>
      <c r="H50" s="38" t="n">
        <v>141000</v>
      </c>
      <c r="I50" s="39" t="n">
        <v>46500</v>
      </c>
      <c r="J50" s="27" t="s">
        <v>27</v>
      </c>
      <c r="K50" s="28" t="n">
        <v>137738.94</v>
      </c>
      <c r="L50" s="28" t="n">
        <v>48783.48</v>
      </c>
      <c r="M50" s="29" t="s">
        <v>27</v>
      </c>
      <c r="N50" s="27" t="n">
        <f aca="false">L50*0.015</f>
        <v>731.7522</v>
      </c>
      <c r="O50" s="27" t="n">
        <v>731.8</v>
      </c>
      <c r="P50" s="30" t="n">
        <f aca="false">K50/F50</f>
        <v>1.03330037509377</v>
      </c>
      <c r="Q50" s="27" t="n">
        <v>50.81</v>
      </c>
      <c r="R50" s="31" t="n">
        <v>2623</v>
      </c>
      <c r="S50" s="27" t="n">
        <f aca="false">VLOOKUP(B:B,[1]查询时间段分门店销售汇总!$A$1:$G$1048576,3,FALSE())</f>
        <v>1968</v>
      </c>
      <c r="T50" s="32" t="n">
        <f aca="false">S50/R50</f>
        <v>0.750285932138772</v>
      </c>
      <c r="IG50" s="0"/>
      <c r="IH50" s="0"/>
      <c r="II50" s="0"/>
    </row>
    <row r="51" s="33" customFormat="true" ht="16" hidden="false" customHeight="true" outlineLevel="0" collapsed="false">
      <c r="A51" s="5" t="n">
        <v>45</v>
      </c>
      <c r="B51" s="22" t="n">
        <v>513</v>
      </c>
      <c r="C51" s="23" t="s">
        <v>77</v>
      </c>
      <c r="D51" s="6" t="s">
        <v>26</v>
      </c>
      <c r="E51" s="24" t="s">
        <v>70</v>
      </c>
      <c r="F51" s="25" t="n">
        <v>145000</v>
      </c>
      <c r="G51" s="26" t="n">
        <v>48894</v>
      </c>
      <c r="H51" s="25" t="n">
        <v>159500</v>
      </c>
      <c r="I51" s="26" t="n">
        <v>53783.4</v>
      </c>
      <c r="J51" s="27" t="s">
        <v>27</v>
      </c>
      <c r="K51" s="28" t="n">
        <v>133882.12</v>
      </c>
      <c r="L51" s="28" t="n">
        <v>45457.56</v>
      </c>
      <c r="M51" s="29" t="s">
        <v>24</v>
      </c>
      <c r="N51" s="27"/>
      <c r="O51" s="27"/>
      <c r="P51" s="30" t="n">
        <f aca="false">K51/F51</f>
        <v>0.923324965517241</v>
      </c>
      <c r="Q51" s="27" t="n">
        <v>41.19</v>
      </c>
      <c r="R51" s="31" t="n">
        <v>3520</v>
      </c>
      <c r="S51" s="27" t="n">
        <f aca="false">VLOOKUP(B:B,[1]查询时间段分门店销售汇总!$A$1:$G$1048576,3,FALSE())</f>
        <v>2151</v>
      </c>
      <c r="T51" s="32" t="n">
        <f aca="false">S51/R51</f>
        <v>0.611079545454546</v>
      </c>
      <c r="IG51" s="0"/>
      <c r="IH51" s="0"/>
      <c r="II51" s="0"/>
    </row>
    <row r="52" s="33" customFormat="true" ht="16" hidden="false" customHeight="true" outlineLevel="0" collapsed="false">
      <c r="A52" s="5" t="n">
        <v>46</v>
      </c>
      <c r="B52" s="22" t="n">
        <v>570</v>
      </c>
      <c r="C52" s="23" t="s">
        <v>78</v>
      </c>
      <c r="D52" s="6" t="s">
        <v>26</v>
      </c>
      <c r="E52" s="24" t="s">
        <v>70</v>
      </c>
      <c r="F52" s="25" t="n">
        <v>118922.7803</v>
      </c>
      <c r="G52" s="26" t="n">
        <v>42491.10940119</v>
      </c>
      <c r="H52" s="25" t="n">
        <v>130815.05833</v>
      </c>
      <c r="I52" s="26" t="n">
        <v>46740.220341309</v>
      </c>
      <c r="J52" s="27" t="s">
        <v>27</v>
      </c>
      <c r="K52" s="28" t="n">
        <v>126205.09</v>
      </c>
      <c r="L52" s="28" t="n">
        <v>47554.49</v>
      </c>
      <c r="M52" s="29" t="s">
        <v>27</v>
      </c>
      <c r="N52" s="27" t="n">
        <f aca="false">L52*0.015</f>
        <v>713.31735</v>
      </c>
      <c r="O52" s="27" t="n">
        <v>713.3</v>
      </c>
      <c r="P52" s="30" t="n">
        <f aca="false">K52/F52</f>
        <v>1.06123561593186</v>
      </c>
      <c r="Q52" s="27" t="n">
        <v>47.27</v>
      </c>
      <c r="R52" s="31" t="n">
        <v>2516</v>
      </c>
      <c r="S52" s="27" t="n">
        <f aca="false">VLOOKUP(B:B,[1]查询时间段分门店销售汇总!$A$1:$G$1048576,3,FALSE())</f>
        <v>2035</v>
      </c>
      <c r="T52" s="32" t="n">
        <f aca="false">S52/R52</f>
        <v>0.808823529411765</v>
      </c>
      <c r="IG52" s="0"/>
      <c r="IH52" s="0"/>
      <c r="II52" s="0"/>
    </row>
    <row r="53" s="33" customFormat="true" ht="16" hidden="false" customHeight="true" outlineLevel="0" collapsed="false">
      <c r="A53" s="5" t="n">
        <v>47</v>
      </c>
      <c r="B53" s="22" t="n">
        <v>357</v>
      </c>
      <c r="C53" s="23" t="s">
        <v>79</v>
      </c>
      <c r="D53" s="6" t="s">
        <v>32</v>
      </c>
      <c r="E53" s="24" t="s">
        <v>70</v>
      </c>
      <c r="F53" s="25" t="n">
        <v>98210.191</v>
      </c>
      <c r="G53" s="26" t="n">
        <v>33175.4025198</v>
      </c>
      <c r="H53" s="25" t="n">
        <v>108031.2101</v>
      </c>
      <c r="I53" s="26" t="n">
        <v>36492.94277178</v>
      </c>
      <c r="J53" s="27" t="s">
        <v>27</v>
      </c>
      <c r="K53" s="28" t="n">
        <v>97298.26</v>
      </c>
      <c r="L53" s="28" t="n">
        <v>32196.29</v>
      </c>
      <c r="M53" s="29" t="s">
        <v>24</v>
      </c>
      <c r="N53" s="27"/>
      <c r="O53" s="27"/>
      <c r="P53" s="30" t="n">
        <f aca="false">K53/F53</f>
        <v>0.990714497235832</v>
      </c>
      <c r="Q53" s="27" t="n">
        <v>41.8</v>
      </c>
      <c r="R53" s="31" t="n">
        <v>2350</v>
      </c>
      <c r="S53" s="27" t="n">
        <f aca="false">VLOOKUP(B:B,[1]查询时间段分门店销售汇总!$A$1:$G$1048576,3,FALSE())</f>
        <v>1668</v>
      </c>
      <c r="T53" s="32" t="n">
        <f aca="false">S53/R53</f>
        <v>0.709787234042553</v>
      </c>
      <c r="IG53" s="0"/>
      <c r="IH53" s="0"/>
      <c r="II53" s="0"/>
    </row>
    <row r="54" s="33" customFormat="true" ht="16" hidden="false" customHeight="true" outlineLevel="0" collapsed="false">
      <c r="A54" s="5" t="n">
        <v>48</v>
      </c>
      <c r="B54" s="22" t="n">
        <v>379</v>
      </c>
      <c r="C54" s="23" t="s">
        <v>80</v>
      </c>
      <c r="D54" s="6" t="s">
        <v>26</v>
      </c>
      <c r="E54" s="24" t="s">
        <v>70</v>
      </c>
      <c r="F54" s="25" t="n">
        <v>130120.312</v>
      </c>
      <c r="G54" s="26" t="n">
        <v>44123.7977992</v>
      </c>
      <c r="H54" s="25" t="n">
        <v>139228.73384</v>
      </c>
      <c r="I54" s="26" t="n">
        <v>47212.463645144</v>
      </c>
      <c r="J54" s="27" t="s">
        <v>23</v>
      </c>
      <c r="K54" s="28" t="n">
        <v>118935.6</v>
      </c>
      <c r="L54" s="28" t="n">
        <v>41295.73</v>
      </c>
      <c r="M54" s="29" t="s">
        <v>24</v>
      </c>
      <c r="N54" s="27"/>
      <c r="O54" s="27"/>
      <c r="P54" s="30" t="n">
        <f aca="false">K54/F54</f>
        <v>0.91404330478396</v>
      </c>
      <c r="Q54" s="27" t="n">
        <v>48.77</v>
      </c>
      <c r="R54" s="31" t="n">
        <v>2668</v>
      </c>
      <c r="S54" s="27" t="n">
        <f aca="false">VLOOKUP(B:B,[1]查询时间段分门店销售汇总!$A$1:$G$1048576,3,FALSE())</f>
        <v>2010</v>
      </c>
      <c r="T54" s="32" t="n">
        <f aca="false">S54/R54</f>
        <v>0.753373313343328</v>
      </c>
      <c r="IG54" s="0"/>
      <c r="IH54" s="0"/>
      <c r="II54" s="0"/>
    </row>
    <row r="55" s="33" customFormat="true" ht="16" hidden="false" customHeight="true" outlineLevel="0" collapsed="false">
      <c r="A55" s="5" t="n">
        <v>49</v>
      </c>
      <c r="B55" s="22" t="n">
        <v>577</v>
      </c>
      <c r="C55" s="23" t="s">
        <v>81</v>
      </c>
      <c r="D55" s="6" t="s">
        <v>32</v>
      </c>
      <c r="E55" s="24" t="s">
        <v>70</v>
      </c>
      <c r="F55" s="25" t="n">
        <v>65531.8651</v>
      </c>
      <c r="G55" s="26" t="n">
        <v>21147.13286777</v>
      </c>
      <c r="H55" s="25" t="n">
        <v>72085.05161</v>
      </c>
      <c r="I55" s="26" t="n">
        <v>23261.846154547</v>
      </c>
      <c r="J55" s="27" t="s">
        <v>27</v>
      </c>
      <c r="K55" s="28" t="n">
        <v>68120.8</v>
      </c>
      <c r="L55" s="28" t="n">
        <v>22815.3</v>
      </c>
      <c r="M55" s="29" t="s">
        <v>23</v>
      </c>
      <c r="N55" s="27" t="n">
        <f aca="false">L55*0.01</f>
        <v>228.153</v>
      </c>
      <c r="O55" s="27" t="n">
        <v>228.2</v>
      </c>
      <c r="P55" s="30" t="n">
        <f aca="false">K55/F55</f>
        <v>1.03950650414191</v>
      </c>
      <c r="Q55" s="27" t="n">
        <v>41.53</v>
      </c>
      <c r="R55" s="31" t="n">
        <v>1578</v>
      </c>
      <c r="S55" s="27" t="n">
        <f aca="false">VLOOKUP(B:B,[1]查询时间段分门店销售汇总!$A$1:$G$1048576,3,FALSE())</f>
        <v>1264</v>
      </c>
      <c r="T55" s="32" t="n">
        <f aca="false">S55/R55</f>
        <v>0.801013941698352</v>
      </c>
      <c r="IG55" s="0"/>
      <c r="IH55" s="0"/>
      <c r="II55" s="0"/>
    </row>
    <row r="56" s="34" customFormat="true" ht="16" hidden="false" customHeight="true" outlineLevel="0" collapsed="false">
      <c r="A56" s="21"/>
      <c r="B56" s="14"/>
      <c r="C56" s="14" t="s">
        <v>38</v>
      </c>
      <c r="D56" s="6" t="s">
        <v>32</v>
      </c>
      <c r="E56" s="15" t="s">
        <v>70</v>
      </c>
      <c r="F56" s="16" t="n">
        <v>2564948</v>
      </c>
      <c r="G56" s="16" t="n">
        <v>818950</v>
      </c>
      <c r="H56" s="16" t="n">
        <v>2748561</v>
      </c>
      <c r="I56" s="16" t="n">
        <v>878082</v>
      </c>
      <c r="J56" s="27"/>
      <c r="K56" s="27"/>
      <c r="L56" s="27"/>
      <c r="M56" s="28"/>
      <c r="N56" s="27"/>
      <c r="O56" s="27"/>
      <c r="P56" s="30" t="n">
        <f aca="false">K56/F56</f>
        <v>0</v>
      </c>
      <c r="Q56" s="27" t="e">
        <f aca="false">NA()</f>
        <v>#N/A</v>
      </c>
      <c r="R56" s="31" t="e">
        <f aca="false">NA()</f>
        <v>#N/A</v>
      </c>
      <c r="S56" s="27" t="str">
        <f aca="false">VLOOKUP(B:B,[1]查询时间段分门店销售汇总!$A$1:$G$1048576,3,FALSE())</f>
        <v>销售笔数</v>
      </c>
      <c r="T56" s="32" t="e">
        <f aca="false">S56/R56</f>
        <v>#VALUE!</v>
      </c>
      <c r="IG56" s="0"/>
      <c r="IH56" s="0"/>
      <c r="II56" s="0"/>
    </row>
    <row r="57" customFormat="false" ht="16" hidden="false" customHeight="true" outlineLevel="0" collapsed="false">
      <c r="A57" s="5" t="n">
        <v>50</v>
      </c>
      <c r="B57" s="22" t="n">
        <v>311</v>
      </c>
      <c r="C57" s="23" t="s">
        <v>82</v>
      </c>
      <c r="D57" s="6" t="s">
        <v>21</v>
      </c>
      <c r="E57" s="24" t="s">
        <v>83</v>
      </c>
      <c r="F57" s="25" t="n">
        <v>311000</v>
      </c>
      <c r="G57" s="26" t="n">
        <v>84000</v>
      </c>
      <c r="H57" s="25" t="n">
        <v>326600</v>
      </c>
      <c r="I57" s="26" t="n">
        <v>88200</v>
      </c>
      <c r="J57" s="27" t="s">
        <v>27</v>
      </c>
      <c r="K57" s="28" t="n">
        <v>363674.95</v>
      </c>
      <c r="L57" s="28" t="n">
        <v>85356.16</v>
      </c>
      <c r="M57" s="29" t="s">
        <v>23</v>
      </c>
      <c r="N57" s="27" t="n">
        <f aca="false">L57*0.01</f>
        <v>853.5616</v>
      </c>
      <c r="O57" s="27" t="n">
        <v>853.6</v>
      </c>
      <c r="P57" s="30" t="n">
        <f aca="false">K57/F57</f>
        <v>1.16937282958199</v>
      </c>
      <c r="Q57" s="27" t="n">
        <v>142.1</v>
      </c>
      <c r="R57" s="31" t="n">
        <v>2189</v>
      </c>
      <c r="S57" s="27" t="n">
        <f aca="false">VLOOKUP(B:B,[1]查询时间段分门店销售汇总!$A$1:$G$1048576,3,FALSE())</f>
        <v>1619</v>
      </c>
      <c r="T57" s="32" t="n">
        <f aca="false">S57/R57</f>
        <v>0.7396071265418</v>
      </c>
    </row>
    <row r="58" customFormat="false" ht="16" hidden="false" customHeight="true" outlineLevel="0" collapsed="false">
      <c r="A58" s="5" t="n">
        <v>51</v>
      </c>
      <c r="B58" s="22" t="n">
        <v>585</v>
      </c>
      <c r="C58" s="23" t="s">
        <v>84</v>
      </c>
      <c r="D58" s="6" t="s">
        <v>21</v>
      </c>
      <c r="E58" s="24" t="s">
        <v>83</v>
      </c>
      <c r="F58" s="25" t="n">
        <v>251000</v>
      </c>
      <c r="G58" s="26" t="n">
        <v>83114</v>
      </c>
      <c r="H58" s="25" t="n">
        <v>264000</v>
      </c>
      <c r="I58" s="26" t="n">
        <v>87270</v>
      </c>
      <c r="J58" s="27" t="s">
        <v>27</v>
      </c>
      <c r="K58" s="28" t="n">
        <v>246189.24</v>
      </c>
      <c r="L58" s="28" t="n">
        <v>80563.34</v>
      </c>
      <c r="M58" s="29" t="s">
        <v>24</v>
      </c>
      <c r="N58" s="5"/>
      <c r="O58" s="27"/>
      <c r="P58" s="30" t="n">
        <f aca="false">K58/F58</f>
        <v>0.980833625498008</v>
      </c>
      <c r="Q58" s="27" t="n">
        <v>52.47</v>
      </c>
      <c r="R58" s="31" t="n">
        <v>4784</v>
      </c>
      <c r="S58" s="27" t="n">
        <f aca="false">VLOOKUP(B:B,[1]查询时间段分门店销售汇总!$A$1:$G$1048576,3,FALSE())</f>
        <v>3572</v>
      </c>
      <c r="T58" s="32" t="n">
        <f aca="false">S58/R58</f>
        <v>0.746655518394649</v>
      </c>
    </row>
    <row r="59" customFormat="false" ht="16" hidden="false" customHeight="true" outlineLevel="0" collapsed="false">
      <c r="A59" s="5" t="n">
        <v>52</v>
      </c>
      <c r="B59" s="22" t="n">
        <v>726</v>
      </c>
      <c r="C59" s="23" t="s">
        <v>85</v>
      </c>
      <c r="D59" s="6" t="s">
        <v>21</v>
      </c>
      <c r="E59" s="24" t="s">
        <v>83</v>
      </c>
      <c r="F59" s="25" t="n">
        <v>216000</v>
      </c>
      <c r="G59" s="26" t="n">
        <v>75500</v>
      </c>
      <c r="H59" s="25" t="n">
        <v>226600</v>
      </c>
      <c r="I59" s="26" t="n">
        <v>79300</v>
      </c>
      <c r="J59" s="27" t="s">
        <v>27</v>
      </c>
      <c r="K59" s="28" t="n">
        <v>219516.93</v>
      </c>
      <c r="L59" s="28" t="n">
        <v>73462.87</v>
      </c>
      <c r="M59" s="29" t="s">
        <v>24</v>
      </c>
      <c r="N59" s="5"/>
      <c r="O59" s="27"/>
      <c r="P59" s="30" t="n">
        <f aca="false">K59/F59</f>
        <v>1.01628208333333</v>
      </c>
      <c r="Q59" s="27" t="n">
        <v>50.33</v>
      </c>
      <c r="R59" s="31" t="n">
        <v>4292</v>
      </c>
      <c r="S59" s="27" t="n">
        <f aca="false">VLOOKUP(B:B,[1]查询时间段分门店销售汇总!$A$1:$G$1048576,3,FALSE())</f>
        <v>3160</v>
      </c>
      <c r="T59" s="32" t="n">
        <f aca="false">S59/R59</f>
        <v>0.736253494874185</v>
      </c>
    </row>
    <row r="60" customFormat="false" ht="16" hidden="false" customHeight="true" outlineLevel="0" collapsed="false">
      <c r="A60" s="5" t="n">
        <v>53</v>
      </c>
      <c r="B60" s="22" t="n">
        <v>308</v>
      </c>
      <c r="C60" s="23" t="s">
        <v>86</v>
      </c>
      <c r="D60" s="6" t="s">
        <v>21</v>
      </c>
      <c r="E60" s="24" t="s">
        <v>83</v>
      </c>
      <c r="F60" s="25" t="n">
        <v>245129.5043</v>
      </c>
      <c r="G60" s="26" t="n">
        <v>87731.84958897</v>
      </c>
      <c r="H60" s="25" t="n">
        <v>267191.159687</v>
      </c>
      <c r="I60" s="26" t="n">
        <v>95627.7160519773</v>
      </c>
      <c r="J60" s="27" t="s">
        <v>27</v>
      </c>
      <c r="K60" s="28" t="n">
        <v>222342.24</v>
      </c>
      <c r="L60" s="28" t="n">
        <v>79861.55</v>
      </c>
      <c r="M60" s="29" t="s">
        <v>24</v>
      </c>
      <c r="N60" s="5"/>
      <c r="O60" s="27"/>
      <c r="P60" s="30" t="n">
        <f aca="false">K60/F60</f>
        <v>0.907039895645887</v>
      </c>
      <c r="Q60" s="27" t="n">
        <v>55.87</v>
      </c>
      <c r="R60" s="31" t="n">
        <v>4387</v>
      </c>
      <c r="S60" s="27" t="n">
        <f aca="false">VLOOKUP(B:B,[1]查询时间段分门店销售汇总!$A$1:$G$1048576,3,FALSE())</f>
        <v>3055</v>
      </c>
      <c r="T60" s="32" t="n">
        <f aca="false">S60/R60</f>
        <v>0.696375655345339</v>
      </c>
    </row>
    <row r="61" customFormat="false" ht="16" hidden="false" customHeight="true" outlineLevel="0" collapsed="false">
      <c r="A61" s="5" t="n">
        <v>54</v>
      </c>
      <c r="B61" s="22" t="n">
        <v>730</v>
      </c>
      <c r="C61" s="23" t="s">
        <v>87</v>
      </c>
      <c r="D61" s="6" t="s">
        <v>26</v>
      </c>
      <c r="E61" s="24" t="s">
        <v>83</v>
      </c>
      <c r="F61" s="25" t="n">
        <v>185488.7345</v>
      </c>
      <c r="G61" s="26" t="n">
        <v>59096.7108117</v>
      </c>
      <c r="H61" s="25" t="n">
        <v>202182.720605</v>
      </c>
      <c r="I61" s="26" t="n">
        <v>64415.414784753</v>
      </c>
      <c r="J61" s="27" t="s">
        <v>27</v>
      </c>
      <c r="K61" s="28" t="n">
        <v>185390.64</v>
      </c>
      <c r="L61" s="28" t="n">
        <v>58584.07</v>
      </c>
      <c r="M61" s="29" t="s">
        <v>24</v>
      </c>
      <c r="N61" s="5"/>
      <c r="O61" s="27"/>
      <c r="P61" s="30" t="n">
        <f aca="false">K61/F61</f>
        <v>0.999471156562341</v>
      </c>
      <c r="Q61" s="27" t="n">
        <v>64.29</v>
      </c>
      <c r="R61" s="31" t="n">
        <v>2885</v>
      </c>
      <c r="S61" s="27" t="n">
        <f aca="false">VLOOKUP(B:B,[1]查询时间段分门店销售汇总!$A$1:$G$1048576,3,FALSE())</f>
        <v>2242</v>
      </c>
      <c r="T61" s="32" t="n">
        <f aca="false">S61/R61</f>
        <v>0.777123050259965</v>
      </c>
    </row>
    <row r="62" customFormat="false" ht="16" hidden="false" customHeight="true" outlineLevel="0" collapsed="false">
      <c r="A62" s="5" t="n">
        <v>55</v>
      </c>
      <c r="B62" s="22" t="n">
        <v>742</v>
      </c>
      <c r="C62" s="23" t="s">
        <v>88</v>
      </c>
      <c r="D62" s="6" t="s">
        <v>26</v>
      </c>
      <c r="E62" s="24" t="s">
        <v>83</v>
      </c>
      <c r="F62" s="25" t="n">
        <v>171000</v>
      </c>
      <c r="G62" s="26" t="n">
        <v>53000</v>
      </c>
      <c r="H62" s="25" t="n">
        <v>180000</v>
      </c>
      <c r="I62" s="26" t="n">
        <v>55650</v>
      </c>
      <c r="J62" s="27" t="s">
        <v>27</v>
      </c>
      <c r="K62" s="28" t="n">
        <v>165242.54</v>
      </c>
      <c r="L62" s="28" t="n">
        <v>52245.83</v>
      </c>
      <c r="M62" s="29" t="s">
        <v>24</v>
      </c>
      <c r="N62" s="5"/>
      <c r="O62" s="27"/>
      <c r="P62" s="30" t="n">
        <f aca="false">K62/F62</f>
        <v>0.966330643274854</v>
      </c>
      <c r="Q62" s="27" t="e">
        <f aca="false">NA()</f>
        <v>#N/A</v>
      </c>
      <c r="R62" s="31" t="n">
        <v>2200</v>
      </c>
      <c r="S62" s="27" t="n">
        <f aca="false">VLOOKUP(B:B,[1]查询时间段分门店销售汇总!$A$1:$G$1048576,3,FALSE())</f>
        <v>2142</v>
      </c>
      <c r="T62" s="32" t="n">
        <f aca="false">S62/R62</f>
        <v>0.973636363636364</v>
      </c>
    </row>
    <row r="63" customFormat="false" ht="16" hidden="false" customHeight="true" outlineLevel="0" collapsed="false">
      <c r="A63" s="5" t="n">
        <v>56</v>
      </c>
      <c r="B63" s="22" t="n">
        <v>339</v>
      </c>
      <c r="C63" s="23" t="s">
        <v>89</v>
      </c>
      <c r="D63" s="6" t="s">
        <v>26</v>
      </c>
      <c r="E63" s="24" t="s">
        <v>83</v>
      </c>
      <c r="F63" s="25" t="n">
        <v>123000</v>
      </c>
      <c r="G63" s="26" t="n">
        <v>37109.1</v>
      </c>
      <c r="H63" s="25" t="n">
        <v>135300</v>
      </c>
      <c r="I63" s="26" t="n">
        <v>40820.01</v>
      </c>
      <c r="J63" s="27" t="s">
        <v>27</v>
      </c>
      <c r="K63" s="28" t="n">
        <v>117636.54</v>
      </c>
      <c r="L63" s="28" t="n">
        <v>33870.8</v>
      </c>
      <c r="M63" s="29" t="s">
        <v>24</v>
      </c>
      <c r="N63" s="5"/>
      <c r="O63" s="27"/>
      <c r="P63" s="30" t="n">
        <f aca="false">K63/F63</f>
        <v>0.956394634146341</v>
      </c>
      <c r="Q63" s="27" t="n">
        <v>57.23</v>
      </c>
      <c r="R63" s="31" t="n">
        <v>2149</v>
      </c>
      <c r="S63" s="27" t="n">
        <f aca="false">VLOOKUP(B:B,[1]查询时间段分门店销售汇总!$A$1:$G$1048576,3,FALSE())</f>
        <v>1540</v>
      </c>
      <c r="T63" s="32" t="n">
        <f aca="false">S63/R63</f>
        <v>0.716612377850163</v>
      </c>
    </row>
    <row r="64" customFormat="false" ht="16" hidden="false" customHeight="true" outlineLevel="0" collapsed="false">
      <c r="A64" s="5" t="n">
        <v>57</v>
      </c>
      <c r="B64" s="22" t="n">
        <v>517</v>
      </c>
      <c r="C64" s="23" t="s">
        <v>90</v>
      </c>
      <c r="D64" s="6" t="s">
        <v>26</v>
      </c>
      <c r="E64" s="24" t="s">
        <v>83</v>
      </c>
      <c r="F64" s="25" t="n">
        <v>185217.7312</v>
      </c>
      <c r="G64" s="26" t="n">
        <v>62270.20122944</v>
      </c>
      <c r="H64" s="25" t="n">
        <v>201887.327008</v>
      </c>
      <c r="I64" s="26" t="n">
        <v>67874.5193400896</v>
      </c>
      <c r="J64" s="27" t="s">
        <v>27</v>
      </c>
      <c r="K64" s="28" t="n">
        <v>213764.62</v>
      </c>
      <c r="L64" s="28" t="n">
        <v>68172.85</v>
      </c>
      <c r="M64" s="29" t="s">
        <v>27</v>
      </c>
      <c r="N64" s="27" t="n">
        <f aca="false">L64*0.015</f>
        <v>1022.59275</v>
      </c>
      <c r="O64" s="27" t="n">
        <v>1022.6</v>
      </c>
      <c r="P64" s="30" t="n">
        <f aca="false">K64/F64</f>
        <v>1.15412611209007</v>
      </c>
      <c r="Q64" s="27" t="n">
        <v>46.32</v>
      </c>
      <c r="R64" s="31" t="n">
        <v>3999</v>
      </c>
      <c r="S64" s="27" t="n">
        <f aca="false">VLOOKUP(B:B,[1]查询时间段分门店销售汇总!$A$1:$G$1048576,3,FALSE())</f>
        <v>3506</v>
      </c>
      <c r="T64" s="32" t="n">
        <f aca="false">S64/R64</f>
        <v>0.876719179794949</v>
      </c>
    </row>
    <row r="65" customFormat="false" ht="16" hidden="false" customHeight="true" outlineLevel="0" collapsed="false">
      <c r="A65" s="5" t="n">
        <v>58</v>
      </c>
      <c r="B65" s="22" t="n">
        <v>391</v>
      </c>
      <c r="C65" s="23" t="s">
        <v>91</v>
      </c>
      <c r="D65" s="6" t="s">
        <v>26</v>
      </c>
      <c r="E65" s="24" t="s">
        <v>83</v>
      </c>
      <c r="F65" s="25" t="n">
        <v>159610.6437</v>
      </c>
      <c r="G65" s="26" t="n">
        <v>54810.29504658</v>
      </c>
      <c r="H65" s="25" t="n">
        <v>173975.601633</v>
      </c>
      <c r="I65" s="26" t="n">
        <v>59743.2216007722</v>
      </c>
      <c r="J65" s="27" t="s">
        <v>27</v>
      </c>
      <c r="K65" s="28" t="n">
        <v>152149.69</v>
      </c>
      <c r="L65" s="28" t="n">
        <v>51993.68</v>
      </c>
      <c r="M65" s="29" t="s">
        <v>24</v>
      </c>
      <c r="N65" s="5"/>
      <c r="O65" s="27"/>
      <c r="P65" s="30" t="n">
        <f aca="false">K65/F65</f>
        <v>0.953255287197366</v>
      </c>
      <c r="Q65" s="27" t="n">
        <v>41.98</v>
      </c>
      <c r="R65" s="31" t="n">
        <v>3802</v>
      </c>
      <c r="S65" s="27" t="n">
        <f aca="false">VLOOKUP(B:B,[1]查询时间段分门店销售汇总!$A$1:$G$1048576,3,FALSE())</f>
        <v>2213</v>
      </c>
      <c r="T65" s="32" t="n">
        <f aca="false">S65/R65</f>
        <v>0.582062072593372</v>
      </c>
    </row>
    <row r="66" customFormat="false" ht="16" hidden="false" customHeight="true" outlineLevel="0" collapsed="false">
      <c r="A66" s="5" t="n">
        <v>59</v>
      </c>
      <c r="B66" s="22" t="n">
        <v>581</v>
      </c>
      <c r="C66" s="23" t="s">
        <v>92</v>
      </c>
      <c r="D66" s="6" t="s">
        <v>26</v>
      </c>
      <c r="E66" s="24" t="s">
        <v>83</v>
      </c>
      <c r="F66" s="25" t="n">
        <v>156347.5419</v>
      </c>
      <c r="G66" s="26" t="n">
        <v>50218.83045828</v>
      </c>
      <c r="H66" s="25" t="n">
        <v>170418.820671</v>
      </c>
      <c r="I66" s="26" t="n">
        <v>54738.5251995252</v>
      </c>
      <c r="J66" s="27" t="s">
        <v>27</v>
      </c>
      <c r="K66" s="28" t="n">
        <v>145374.08</v>
      </c>
      <c r="L66" s="28" t="n">
        <v>46449.65</v>
      </c>
      <c r="M66" s="29" t="s">
        <v>24</v>
      </c>
      <c r="N66" s="5"/>
      <c r="O66" s="27"/>
      <c r="P66" s="30" t="n">
        <f aca="false">K66/F66</f>
        <v>0.929813658937992</v>
      </c>
      <c r="Q66" s="27" t="n">
        <v>44.47</v>
      </c>
      <c r="R66" s="31" t="n">
        <v>3516</v>
      </c>
      <c r="S66" s="27" t="n">
        <f aca="false">VLOOKUP(B:B,[1]查询时间段分门店销售汇总!$A$1:$G$1048576,3,FALSE())</f>
        <v>2841</v>
      </c>
      <c r="T66" s="32" t="n">
        <f aca="false">S66/R66</f>
        <v>0.8080204778157</v>
      </c>
    </row>
    <row r="67" customFormat="false" ht="16" hidden="false" customHeight="true" outlineLevel="0" collapsed="false">
      <c r="A67" s="5" t="n">
        <v>60</v>
      </c>
      <c r="B67" s="22" t="n">
        <v>349</v>
      </c>
      <c r="C67" s="23" t="s">
        <v>93</v>
      </c>
      <c r="D67" s="6" t="s">
        <v>26</v>
      </c>
      <c r="E67" s="24" t="s">
        <v>83</v>
      </c>
      <c r="F67" s="25" t="n">
        <v>153755.1349</v>
      </c>
      <c r="G67" s="26" t="n">
        <v>55613.23229333</v>
      </c>
      <c r="H67" s="25" t="n">
        <v>164000</v>
      </c>
      <c r="I67" s="26" t="n">
        <v>59000</v>
      </c>
      <c r="J67" s="27" t="s">
        <v>27</v>
      </c>
      <c r="K67" s="28" t="n">
        <v>138768.59</v>
      </c>
      <c r="L67" s="28" t="n">
        <v>50435.71</v>
      </c>
      <c r="M67" s="28"/>
      <c r="N67" s="5"/>
      <c r="O67" s="27"/>
      <c r="P67" s="30" t="n">
        <f aca="false">K67/F67</f>
        <v>0.902529792518819</v>
      </c>
      <c r="Q67" s="27" t="n">
        <v>37.84</v>
      </c>
      <c r="R67" s="31" t="n">
        <v>4063</v>
      </c>
      <c r="S67" s="27" t="n">
        <f aca="false">VLOOKUP(B:B,[1]查询时间段分门店销售汇总!$A$1:$G$1048576,3,FALSE())</f>
        <v>2569</v>
      </c>
      <c r="T67" s="32" t="n">
        <f aca="false">S67/R67</f>
        <v>0.632291410287965</v>
      </c>
    </row>
    <row r="68" customFormat="false" ht="16" hidden="false" customHeight="true" outlineLevel="0" collapsed="false">
      <c r="A68" s="5" t="n">
        <v>61</v>
      </c>
      <c r="B68" s="22" t="n">
        <v>709</v>
      </c>
      <c r="C68" s="23" t="s">
        <v>94</v>
      </c>
      <c r="D68" s="6" t="s">
        <v>26</v>
      </c>
      <c r="E68" s="24" t="s">
        <v>83</v>
      </c>
      <c r="F68" s="25" t="n">
        <v>108894.4428</v>
      </c>
      <c r="G68" s="26" t="n">
        <v>33746.38782372</v>
      </c>
      <c r="H68" s="25" t="n">
        <v>118694.942652</v>
      </c>
      <c r="I68" s="26" t="n">
        <v>36783.5627278548</v>
      </c>
      <c r="J68" s="27" t="s">
        <v>27</v>
      </c>
      <c r="K68" s="28" t="n">
        <v>113825.18</v>
      </c>
      <c r="L68" s="28" t="n">
        <v>35012.3</v>
      </c>
      <c r="M68" s="29" t="s">
        <v>23</v>
      </c>
      <c r="N68" s="27" t="n">
        <f aca="false">L68*0.01</f>
        <v>350.123</v>
      </c>
      <c r="O68" s="27" t="n">
        <v>350.1</v>
      </c>
      <c r="P68" s="30" t="n">
        <f aca="false">K68/F68</f>
        <v>1.04527997088939</v>
      </c>
      <c r="Q68" s="27" t="n">
        <v>46.29</v>
      </c>
      <c r="R68" s="31" t="n">
        <v>2352</v>
      </c>
      <c r="S68" s="27" t="n">
        <f aca="false">VLOOKUP(B:B,[1]查询时间段分门店销售汇总!$A$1:$G$1048576,3,FALSE())</f>
        <v>1655</v>
      </c>
      <c r="T68" s="32" t="n">
        <f aca="false">S68/R68</f>
        <v>0.703656462585034</v>
      </c>
    </row>
    <row r="69" customFormat="false" ht="16" hidden="false" customHeight="true" outlineLevel="0" collapsed="false">
      <c r="A69" s="5" t="n">
        <v>62</v>
      </c>
      <c r="B69" s="22" t="n">
        <v>741</v>
      </c>
      <c r="C69" s="23" t="s">
        <v>95</v>
      </c>
      <c r="D69" s="6" t="s">
        <v>32</v>
      </c>
      <c r="E69" s="24" t="s">
        <v>83</v>
      </c>
      <c r="F69" s="25" t="n">
        <v>78694.472</v>
      </c>
      <c r="G69" s="26" t="n">
        <v>26244.606412</v>
      </c>
      <c r="H69" s="25" t="n">
        <v>85776.97448</v>
      </c>
      <c r="I69" s="26" t="n">
        <v>28606.62098908</v>
      </c>
      <c r="J69" s="27" t="s">
        <v>27</v>
      </c>
      <c r="K69" s="28" t="n">
        <v>85764.4</v>
      </c>
      <c r="L69" s="28" t="n">
        <v>28195.75</v>
      </c>
      <c r="M69" s="29" t="s">
        <v>23</v>
      </c>
      <c r="N69" s="27" t="n">
        <f aca="false">L69*0.01</f>
        <v>281.9575</v>
      </c>
      <c r="O69" s="27" t="n">
        <v>282</v>
      </c>
      <c r="P69" s="30" t="n">
        <f aca="false">K69/F69</f>
        <v>1.08984021139376</v>
      </c>
      <c r="Q69" s="27" t="n">
        <v>45.6</v>
      </c>
      <c r="R69" s="31" t="n">
        <v>1726</v>
      </c>
      <c r="S69" s="27" t="n">
        <f aca="false">VLOOKUP(B:B,[1]查询时间段分门店销售汇总!$A$1:$G$1048576,3,FALSE())</f>
        <v>924</v>
      </c>
      <c r="T69" s="32" t="n">
        <f aca="false">S69/R69</f>
        <v>0.535341830822712</v>
      </c>
    </row>
    <row r="70" customFormat="false" ht="16" hidden="false" customHeight="true" outlineLevel="0" collapsed="false">
      <c r="A70" s="5" t="n">
        <v>63</v>
      </c>
      <c r="B70" s="22" t="n">
        <v>727</v>
      </c>
      <c r="C70" s="23" t="s">
        <v>96</v>
      </c>
      <c r="D70" s="6" t="s">
        <v>32</v>
      </c>
      <c r="E70" s="24" t="s">
        <v>83</v>
      </c>
      <c r="F70" s="25" t="n">
        <v>67107.0338</v>
      </c>
      <c r="G70" s="26" t="n">
        <v>22000</v>
      </c>
      <c r="H70" s="25" t="n">
        <v>73817.73718</v>
      </c>
      <c r="I70" s="26" t="n">
        <v>23100</v>
      </c>
      <c r="J70" s="27" t="s">
        <v>27</v>
      </c>
      <c r="K70" s="28" t="n">
        <v>69689.03</v>
      </c>
      <c r="L70" s="28" t="n">
        <v>24494.92</v>
      </c>
      <c r="M70" s="29" t="s">
        <v>27</v>
      </c>
      <c r="N70" s="27" t="n">
        <f aca="false">L70*0.015</f>
        <v>367.4238</v>
      </c>
      <c r="O70" s="27" t="n">
        <v>367.4</v>
      </c>
      <c r="P70" s="30" t="n">
        <f aca="false">K70/F70</f>
        <v>1.03847579089392</v>
      </c>
      <c r="Q70" s="27" t="n">
        <v>40.93</v>
      </c>
      <c r="R70" s="31" t="n">
        <v>1640</v>
      </c>
      <c r="S70" s="27" t="n">
        <f aca="false">VLOOKUP(B:B,[1]查询时间段分门店销售汇总!$A$1:$G$1048576,3,FALSE())</f>
        <v>1046</v>
      </c>
      <c r="T70" s="32" t="n">
        <f aca="false">S70/R70</f>
        <v>0.637804878048781</v>
      </c>
    </row>
    <row r="71" customFormat="false" ht="16" hidden="false" customHeight="true" outlineLevel="0" collapsed="false">
      <c r="A71" s="21"/>
      <c r="B71" s="14"/>
      <c r="C71" s="14" t="s">
        <v>38</v>
      </c>
      <c r="D71" s="6" t="s">
        <v>32</v>
      </c>
      <c r="E71" s="15" t="s">
        <v>83</v>
      </c>
      <c r="F71" s="16" t="n">
        <v>2412245.2391</v>
      </c>
      <c r="G71" s="16" t="n">
        <v>784455.21366402</v>
      </c>
      <c r="H71" s="16" t="n">
        <v>2590445.283916</v>
      </c>
      <c r="I71" s="16" t="n">
        <v>841129.590694052</v>
      </c>
      <c r="J71" s="27"/>
      <c r="K71" s="5"/>
      <c r="L71" s="5"/>
      <c r="M71" s="28"/>
      <c r="N71" s="5"/>
      <c r="O71" s="27"/>
      <c r="P71" s="30" t="n">
        <f aca="false">K71/F71</f>
        <v>0</v>
      </c>
      <c r="Q71" s="27" t="e">
        <f aca="false">NA()</f>
        <v>#N/A</v>
      </c>
      <c r="R71" s="31" t="e">
        <f aca="false">NA()</f>
        <v>#N/A</v>
      </c>
      <c r="S71" s="27" t="str">
        <f aca="false">VLOOKUP(B:B,[1]查询时间段分门店销售汇总!$A$1:$G$1048576,3,FALSE())</f>
        <v>销售笔数</v>
      </c>
      <c r="T71" s="32" t="e">
        <f aca="false">S71/R71</f>
        <v>#VALUE!</v>
      </c>
    </row>
    <row r="72" s="33" customFormat="true" ht="16" hidden="false" customHeight="true" outlineLevel="0" collapsed="false">
      <c r="A72" s="5" t="n">
        <v>64</v>
      </c>
      <c r="B72" s="22" t="n">
        <v>351</v>
      </c>
      <c r="C72" s="23" t="s">
        <v>97</v>
      </c>
      <c r="D72" s="6" t="s">
        <v>26</v>
      </c>
      <c r="E72" s="24" t="s">
        <v>55</v>
      </c>
      <c r="F72" s="25" t="n">
        <v>111700</v>
      </c>
      <c r="G72" s="26" t="n">
        <v>36760</v>
      </c>
      <c r="H72" s="25" t="n">
        <v>120000</v>
      </c>
      <c r="I72" s="26" t="n">
        <v>39500</v>
      </c>
      <c r="J72" s="41" t="s">
        <v>23</v>
      </c>
      <c r="K72" s="28" t="n">
        <v>118351.27</v>
      </c>
      <c r="L72" s="28" t="n">
        <v>38383.1</v>
      </c>
      <c r="M72" s="29" t="s">
        <v>23</v>
      </c>
      <c r="N72" s="27" t="n">
        <f aca="false">L72*0.01</f>
        <v>383.831</v>
      </c>
      <c r="O72" s="27" t="n">
        <v>383.8</v>
      </c>
      <c r="P72" s="30" t="n">
        <f aca="false">K72/F72</f>
        <v>1.05954583706356</v>
      </c>
      <c r="Q72" s="27" t="n">
        <v>81.98</v>
      </c>
      <c r="R72" s="31" t="n">
        <v>1363</v>
      </c>
      <c r="S72" s="27" t="n">
        <f aca="false">VLOOKUP(B:B,[1]查询时间段分门店销售汇总!$A$1:$G$1048576,3,FALSE())</f>
        <v>1360</v>
      </c>
      <c r="T72" s="32" t="n">
        <f aca="false">S72/R72</f>
        <v>0.997798972853999</v>
      </c>
      <c r="IG72" s="0"/>
      <c r="IH72" s="0"/>
      <c r="II72" s="0"/>
    </row>
    <row r="73" s="33" customFormat="true" ht="16" hidden="false" customHeight="true" outlineLevel="0" collapsed="false">
      <c r="A73" s="5" t="n">
        <v>65</v>
      </c>
      <c r="B73" s="22" t="n">
        <v>706</v>
      </c>
      <c r="C73" s="23" t="s">
        <v>98</v>
      </c>
      <c r="D73" s="6" t="s">
        <v>32</v>
      </c>
      <c r="E73" s="24" t="s">
        <v>55</v>
      </c>
      <c r="F73" s="25" t="n">
        <v>72700</v>
      </c>
      <c r="G73" s="26" t="n">
        <v>26377.18766592</v>
      </c>
      <c r="H73" s="25" t="n">
        <v>79975</v>
      </c>
      <c r="I73" s="26" t="n">
        <v>29015</v>
      </c>
      <c r="J73" s="41" t="s">
        <v>23</v>
      </c>
      <c r="K73" s="28" t="n">
        <v>74150.08</v>
      </c>
      <c r="L73" s="28" t="n">
        <v>27018.53</v>
      </c>
      <c r="M73" s="29" t="s">
        <v>23</v>
      </c>
      <c r="N73" s="27" t="n">
        <f aca="false">L73*0.01</f>
        <v>270.1853</v>
      </c>
      <c r="O73" s="27" t="n">
        <v>270.2</v>
      </c>
      <c r="P73" s="30" t="n">
        <f aca="false">K73/F73</f>
        <v>1.01994607977992</v>
      </c>
      <c r="Q73" s="27" t="n">
        <v>50.91</v>
      </c>
      <c r="R73" s="31" t="n">
        <v>1428</v>
      </c>
      <c r="S73" s="27" t="n">
        <f aca="false">VLOOKUP(B:B,[1]查询时间段分门店销售汇总!$A$1:$G$1048576,3,FALSE())</f>
        <v>1395</v>
      </c>
      <c r="T73" s="32" t="n">
        <f aca="false">S73/R73</f>
        <v>0.976890756302521</v>
      </c>
      <c r="IG73" s="0"/>
      <c r="IH73" s="0"/>
      <c r="II73" s="0"/>
    </row>
    <row r="74" s="33" customFormat="true" ht="16" hidden="false" customHeight="true" outlineLevel="0" collapsed="false">
      <c r="A74" s="5" t="n">
        <v>66</v>
      </c>
      <c r="B74" s="22" t="n">
        <v>587</v>
      </c>
      <c r="C74" s="23" t="s">
        <v>99</v>
      </c>
      <c r="D74" s="6" t="s">
        <v>32</v>
      </c>
      <c r="E74" s="24" t="s">
        <v>55</v>
      </c>
      <c r="F74" s="25" t="n">
        <v>78108</v>
      </c>
      <c r="G74" s="26" t="n">
        <v>25759.87582746</v>
      </c>
      <c r="H74" s="25" t="n">
        <v>85137</v>
      </c>
      <c r="I74" s="26" t="n">
        <v>28078</v>
      </c>
      <c r="J74" s="41" t="s">
        <v>27</v>
      </c>
      <c r="K74" s="28" t="n">
        <v>78245.69</v>
      </c>
      <c r="L74" s="28" t="n">
        <v>26115.99</v>
      </c>
      <c r="M74" s="29" t="s">
        <v>23</v>
      </c>
      <c r="N74" s="27" t="n">
        <f aca="false">L74*0.01</f>
        <v>261.1599</v>
      </c>
      <c r="O74" s="27" t="n">
        <v>261.2</v>
      </c>
      <c r="P74" s="30" t="n">
        <f aca="false">K74/F74</f>
        <v>1.00176281558867</v>
      </c>
      <c r="Q74" s="27" t="n">
        <v>52.63</v>
      </c>
      <c r="R74" s="31" t="n">
        <v>1484</v>
      </c>
      <c r="S74" s="27" t="n">
        <f aca="false">VLOOKUP(B:B,[1]查询时间段分门店销售汇总!$A$1:$G$1048576,3,FALSE())</f>
        <v>1158</v>
      </c>
      <c r="T74" s="32" t="n">
        <f aca="false">S74/R74</f>
        <v>0.780323450134771</v>
      </c>
      <c r="IG74" s="0"/>
      <c r="IH74" s="0"/>
      <c r="II74" s="0"/>
    </row>
    <row r="75" s="33" customFormat="true" ht="16" hidden="false" customHeight="true" outlineLevel="0" collapsed="false">
      <c r="A75" s="5" t="n">
        <v>67</v>
      </c>
      <c r="B75" s="22" t="n">
        <v>738</v>
      </c>
      <c r="C75" s="23" t="s">
        <v>100</v>
      </c>
      <c r="D75" s="6" t="s">
        <v>32</v>
      </c>
      <c r="E75" s="24" t="s">
        <v>55</v>
      </c>
      <c r="F75" s="25" t="n">
        <v>74546</v>
      </c>
      <c r="G75" s="26" t="n">
        <v>23228.39646484</v>
      </c>
      <c r="H75" s="25" t="n">
        <v>81255</v>
      </c>
      <c r="I75" s="26" t="n">
        <v>25319</v>
      </c>
      <c r="J75" s="41" t="s">
        <v>23</v>
      </c>
      <c r="K75" s="28" t="n">
        <v>74571.23</v>
      </c>
      <c r="L75" s="28" t="n">
        <v>23511.42</v>
      </c>
      <c r="M75" s="29" t="s">
        <v>23</v>
      </c>
      <c r="N75" s="27" t="n">
        <f aca="false">L75*0.01</f>
        <v>235.1142</v>
      </c>
      <c r="O75" s="27" t="n">
        <v>235.1</v>
      </c>
      <c r="P75" s="30" t="n">
        <f aca="false">K75/F75</f>
        <v>1.00033844874306</v>
      </c>
      <c r="Q75" s="27" t="n">
        <v>54.7</v>
      </c>
      <c r="R75" s="31" t="n">
        <v>1363</v>
      </c>
      <c r="S75" s="27" t="n">
        <f aca="false">VLOOKUP(B:B,[1]查询时间段分门店销售汇总!$A$1:$G$1048576,3,FALSE())</f>
        <v>1179</v>
      </c>
      <c r="T75" s="32" t="n">
        <f aca="false">S75/R75</f>
        <v>0.865003668378577</v>
      </c>
      <c r="IG75" s="0"/>
      <c r="IH75" s="0"/>
      <c r="II75" s="0"/>
    </row>
    <row r="76" s="33" customFormat="true" ht="16" hidden="false" customHeight="true" outlineLevel="0" collapsed="false">
      <c r="A76" s="5" t="n">
        <v>68</v>
      </c>
      <c r="B76" s="22" t="n">
        <v>704</v>
      </c>
      <c r="C76" s="23" t="s">
        <v>101</v>
      </c>
      <c r="D76" s="6" t="s">
        <v>32</v>
      </c>
      <c r="E76" s="24" t="s">
        <v>55</v>
      </c>
      <c r="F76" s="25" t="n">
        <v>76745</v>
      </c>
      <c r="G76" s="26" t="n">
        <v>24005.98138944</v>
      </c>
      <c r="H76" s="25" t="n">
        <v>83653</v>
      </c>
      <c r="I76" s="26" t="n">
        <v>26167</v>
      </c>
      <c r="J76" s="41" t="s">
        <v>23</v>
      </c>
      <c r="K76" s="28" t="n">
        <v>77615.78</v>
      </c>
      <c r="L76" s="28" t="n">
        <v>24320.86</v>
      </c>
      <c r="M76" s="29" t="s">
        <v>23</v>
      </c>
      <c r="N76" s="27" t="n">
        <f aca="false">L76*0.01</f>
        <v>243.2086</v>
      </c>
      <c r="O76" s="27" t="n">
        <v>243.2</v>
      </c>
      <c r="P76" s="30" t="n">
        <f aca="false">K76/F76</f>
        <v>1.01134640693205</v>
      </c>
      <c r="Q76" s="27" t="n">
        <v>45.59</v>
      </c>
      <c r="R76" s="31" t="n">
        <v>1683</v>
      </c>
      <c r="S76" s="27" t="n">
        <f aca="false">VLOOKUP(B:B,[1]查询时间段分门店销售汇总!$A$1:$G$1048576,3,FALSE())</f>
        <v>1200</v>
      </c>
      <c r="T76" s="32" t="n">
        <f aca="false">S76/R76</f>
        <v>0.71301247771836</v>
      </c>
      <c r="IG76" s="0"/>
      <c r="IH76" s="0"/>
      <c r="II76" s="0"/>
    </row>
    <row r="77" s="33" customFormat="true" ht="16" hidden="false" customHeight="true" outlineLevel="0" collapsed="false">
      <c r="A77" s="5" t="n">
        <v>69</v>
      </c>
      <c r="B77" s="22" t="n">
        <v>710</v>
      </c>
      <c r="C77" s="23" t="s">
        <v>102</v>
      </c>
      <c r="D77" s="6" t="s">
        <v>32</v>
      </c>
      <c r="E77" s="24" t="s">
        <v>55</v>
      </c>
      <c r="F77" s="25" t="n">
        <v>62398</v>
      </c>
      <c r="G77" s="26" t="n">
        <v>20216.9044368</v>
      </c>
      <c r="H77" s="25" t="n">
        <v>68014</v>
      </c>
      <c r="I77" s="26" t="n">
        <v>22036</v>
      </c>
      <c r="J77" s="41" t="s">
        <v>23</v>
      </c>
      <c r="K77" s="28" t="n">
        <v>66483.46</v>
      </c>
      <c r="L77" s="28" t="n">
        <v>22690.46</v>
      </c>
      <c r="M77" s="29" t="s">
        <v>27</v>
      </c>
      <c r="N77" s="27" t="n">
        <f aca="false">L77*0.01</f>
        <v>226.9046</v>
      </c>
      <c r="O77" s="27" t="n">
        <v>226.9</v>
      </c>
      <c r="P77" s="30" t="n">
        <f aca="false">K77/F77</f>
        <v>1.06547421391711</v>
      </c>
      <c r="Q77" s="27" t="n">
        <v>57.66</v>
      </c>
      <c r="R77" s="31" t="n">
        <v>1100</v>
      </c>
      <c r="S77" s="27" t="n">
        <f aca="false">VLOOKUP(B:B,[1]查询时间段分门店销售汇总!$A$1:$G$1048576,3,FALSE())</f>
        <v>1200</v>
      </c>
      <c r="T77" s="32" t="n">
        <f aca="false">S77/R77</f>
        <v>1.09090909090909</v>
      </c>
      <c r="IG77" s="0"/>
      <c r="IH77" s="0"/>
      <c r="II77" s="0"/>
    </row>
    <row r="78" s="33" customFormat="true" ht="16" hidden="false" customHeight="true" outlineLevel="0" collapsed="false">
      <c r="A78" s="5" t="n">
        <v>70</v>
      </c>
      <c r="B78" s="22" t="n">
        <v>713</v>
      </c>
      <c r="C78" s="23" t="s">
        <v>103</v>
      </c>
      <c r="D78" s="6" t="s">
        <v>32</v>
      </c>
      <c r="E78" s="24" t="s">
        <v>55</v>
      </c>
      <c r="F78" s="25" t="n">
        <v>63500</v>
      </c>
      <c r="G78" s="26" t="n">
        <v>23710.9</v>
      </c>
      <c r="H78" s="25" t="n">
        <v>69215</v>
      </c>
      <c r="I78" s="26" t="n">
        <v>25845</v>
      </c>
      <c r="J78" s="41" t="s">
        <v>23</v>
      </c>
      <c r="K78" s="28" t="n">
        <v>54978.99</v>
      </c>
      <c r="L78" s="28" t="n">
        <v>19851.48</v>
      </c>
      <c r="M78" s="29" t="s">
        <v>24</v>
      </c>
      <c r="N78" s="27"/>
      <c r="O78" s="27"/>
      <c r="P78" s="30" t="n">
        <f aca="false">K78/F78</f>
        <v>0.865810866141732</v>
      </c>
      <c r="Q78" s="27" t="n">
        <v>67.39</v>
      </c>
      <c r="R78" s="31" t="n">
        <v>942</v>
      </c>
      <c r="S78" s="27" t="n">
        <f aca="false">VLOOKUP(B:B,[1]查询时间段分门店销售汇总!$A$1:$G$1048576,3,FALSE())</f>
        <v>785</v>
      </c>
      <c r="T78" s="32" t="n">
        <f aca="false">S78/R78</f>
        <v>0.833333333333333</v>
      </c>
      <c r="IG78" s="0"/>
      <c r="IH78" s="0"/>
      <c r="II78" s="0"/>
    </row>
    <row r="79" s="33" customFormat="true" ht="16" hidden="false" customHeight="true" outlineLevel="0" collapsed="false">
      <c r="A79" s="5" t="n">
        <v>71</v>
      </c>
      <c r="B79" s="22" t="n">
        <v>52</v>
      </c>
      <c r="C79" s="23" t="s">
        <v>104</v>
      </c>
      <c r="D79" s="6" t="s">
        <v>26</v>
      </c>
      <c r="E79" s="24" t="s">
        <v>55</v>
      </c>
      <c r="F79" s="25" t="n">
        <v>161048</v>
      </c>
      <c r="G79" s="26" t="n">
        <v>51650</v>
      </c>
      <c r="H79" s="25" t="n">
        <v>172321</v>
      </c>
      <c r="I79" s="26" t="n">
        <v>54264</v>
      </c>
      <c r="J79" s="41" t="s">
        <v>23</v>
      </c>
      <c r="K79" s="28" t="n">
        <v>156987.2</v>
      </c>
      <c r="L79" s="28" t="n">
        <v>49208.54</v>
      </c>
      <c r="M79" s="29" t="s">
        <v>24</v>
      </c>
      <c r="N79" s="27"/>
      <c r="O79" s="27"/>
      <c r="P79" s="30" t="n">
        <f aca="false">K79/F79</f>
        <v>0.974785157220208</v>
      </c>
      <c r="Q79" s="27" t="n">
        <v>58.5</v>
      </c>
      <c r="R79" s="31" t="n">
        <v>2753</v>
      </c>
      <c r="S79" s="27" t="n">
        <f aca="false">VLOOKUP(B:B,[1]查询时间段分门店销售汇总!$A$1:$G$1048576,3,FALSE())</f>
        <v>2220</v>
      </c>
      <c r="T79" s="32" t="n">
        <f aca="false">S79/R79</f>
        <v>0.806393025790047</v>
      </c>
      <c r="IG79" s="0"/>
      <c r="IH79" s="0"/>
      <c r="II79" s="0"/>
    </row>
    <row r="80" s="33" customFormat="true" ht="16" hidden="false" customHeight="true" outlineLevel="0" collapsed="false">
      <c r="A80" s="5" t="n">
        <v>72</v>
      </c>
      <c r="B80" s="22" t="n">
        <v>54</v>
      </c>
      <c r="C80" s="23" t="s">
        <v>105</v>
      </c>
      <c r="D80" s="6" t="s">
        <v>26</v>
      </c>
      <c r="E80" s="24" t="s">
        <v>55</v>
      </c>
      <c r="F80" s="25" t="n">
        <v>156030</v>
      </c>
      <c r="G80" s="26" t="n">
        <v>52500</v>
      </c>
      <c r="H80" s="25" t="n">
        <v>171633</v>
      </c>
      <c r="I80" s="26" t="n">
        <v>55100</v>
      </c>
      <c r="J80" s="41" t="s">
        <v>27</v>
      </c>
      <c r="K80" s="28" t="n">
        <v>173786.09</v>
      </c>
      <c r="L80" s="28" t="n">
        <v>56444.9</v>
      </c>
      <c r="M80" s="29" t="s">
        <v>27</v>
      </c>
      <c r="N80" s="27" t="n">
        <f aca="false">L80*0.015</f>
        <v>846.6735</v>
      </c>
      <c r="O80" s="27" t="n">
        <v>846.7</v>
      </c>
      <c r="P80" s="30" t="n">
        <f aca="false">K80/F80</f>
        <v>1.11379920528104</v>
      </c>
      <c r="Q80" s="27" t="n">
        <v>49.86</v>
      </c>
      <c r="R80" s="31" t="n">
        <v>3129</v>
      </c>
      <c r="S80" s="27" t="n">
        <f aca="false">VLOOKUP(B:B,[1]查询时间段分门店销售汇总!$A$1:$G$1048576,3,FALSE())</f>
        <v>2594</v>
      </c>
      <c r="T80" s="32" t="n">
        <f aca="false">S80/R80</f>
        <v>0.829018855864493</v>
      </c>
      <c r="IG80" s="0"/>
      <c r="IH80" s="0"/>
      <c r="II80" s="0"/>
    </row>
    <row r="81" s="33" customFormat="true" ht="16" hidden="false" customHeight="true" outlineLevel="0" collapsed="false">
      <c r="A81" s="5" t="n">
        <v>73</v>
      </c>
      <c r="B81" s="22" t="n">
        <v>367</v>
      </c>
      <c r="C81" s="23" t="s">
        <v>106</v>
      </c>
      <c r="D81" s="6" t="s">
        <v>26</v>
      </c>
      <c r="E81" s="24" t="s">
        <v>55</v>
      </c>
      <c r="F81" s="25" t="n">
        <v>101157</v>
      </c>
      <c r="G81" s="26" t="n">
        <v>35700</v>
      </c>
      <c r="H81" s="25" t="n">
        <v>110262</v>
      </c>
      <c r="I81" s="26" t="n">
        <v>37500</v>
      </c>
      <c r="J81" s="41" t="s">
        <v>23</v>
      </c>
      <c r="K81" s="28" t="n">
        <v>112452.47</v>
      </c>
      <c r="L81" s="28" t="n">
        <v>38159.02</v>
      </c>
      <c r="M81" s="29" t="s">
        <v>27</v>
      </c>
      <c r="N81" s="27" t="n">
        <f aca="false">L81*0.01</f>
        <v>381.5902</v>
      </c>
      <c r="O81" s="27" t="n">
        <v>381.6</v>
      </c>
      <c r="P81" s="30" t="n">
        <f aca="false">K81/F81</f>
        <v>1.11166276184545</v>
      </c>
      <c r="Q81" s="27" t="n">
        <v>49.63</v>
      </c>
      <c r="R81" s="31" t="n">
        <v>2038</v>
      </c>
      <c r="S81" s="27" t="n">
        <f aca="false">VLOOKUP(B:B,[1]查询时间段分门店销售汇总!$A$1:$G$1048576,3,FALSE())</f>
        <v>2113</v>
      </c>
      <c r="T81" s="32" t="n">
        <f aca="false">S81/R81</f>
        <v>1.03680078508342</v>
      </c>
      <c r="IG81" s="0"/>
      <c r="IH81" s="0"/>
      <c r="II81" s="0"/>
    </row>
    <row r="82" s="33" customFormat="true" ht="16" hidden="false" customHeight="true" outlineLevel="0" collapsed="false">
      <c r="A82" s="5" t="n">
        <v>74</v>
      </c>
      <c r="B82" s="22" t="n">
        <v>56</v>
      </c>
      <c r="C82" s="23" t="s">
        <v>107</v>
      </c>
      <c r="D82" s="6" t="s">
        <v>32</v>
      </c>
      <c r="E82" s="24" t="s">
        <v>55</v>
      </c>
      <c r="F82" s="25" t="n">
        <v>100000</v>
      </c>
      <c r="G82" s="26" t="n">
        <v>34340</v>
      </c>
      <c r="H82" s="25" t="n">
        <v>110000</v>
      </c>
      <c r="I82" s="26" t="n">
        <v>36100</v>
      </c>
      <c r="J82" s="41" t="s">
        <v>23</v>
      </c>
      <c r="K82" s="28" t="n">
        <v>91034.32</v>
      </c>
      <c r="L82" s="28" t="n">
        <v>30174.12</v>
      </c>
      <c r="M82" s="29" t="s">
        <v>24</v>
      </c>
      <c r="N82" s="27"/>
      <c r="O82" s="27"/>
      <c r="P82" s="30" t="n">
        <f aca="false">K82/F82</f>
        <v>0.9103432</v>
      </c>
      <c r="Q82" s="27" t="n">
        <v>57.41</v>
      </c>
      <c r="R82" s="31" t="n">
        <v>1742</v>
      </c>
      <c r="S82" s="27" t="n">
        <f aca="false">VLOOKUP(B:B,[1]查询时间段分门店销售汇总!$A$1:$G$1048576,3,FALSE())</f>
        <v>1529</v>
      </c>
      <c r="T82" s="32" t="n">
        <f aca="false">S82/R82</f>
        <v>0.877726750861079</v>
      </c>
      <c r="IG82" s="0"/>
      <c r="IH82" s="0"/>
      <c r="II8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1:38:10Z</dcterms:created>
  <dc:creator/>
  <dc:description/>
  <dc:language>en-US</dc:language>
  <cp:lastModifiedBy/>
  <dcterms:modified xsi:type="dcterms:W3CDTF">2016-07-19T11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