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序号</t>
  </si>
  <si>
    <t xml:space="preserve">天数</t>
  </si>
  <si>
    <t xml:space="preserve">开店年份</t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FF0000"/>
        <rFont val="Noto Sans"/>
        <family val="2"/>
      </rPr>
      <t xml:space="preserve">片区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红星店</t>
  </si>
  <si>
    <t xml:space="preserve">是</t>
  </si>
  <si>
    <t xml:space="preserve">西北片区</t>
  </si>
  <si>
    <t xml:space="preserve">谭庆娟</t>
  </si>
  <si>
    <t xml:space="preserve">35.46%</t>
  </si>
  <si>
    <t xml:space="preserve">四川太极西部店</t>
  </si>
  <si>
    <t xml:space="preserve">26.45%</t>
  </si>
  <si>
    <t xml:space="preserve">四川太极沙河源药店</t>
  </si>
  <si>
    <t xml:space="preserve">29.71%</t>
  </si>
  <si>
    <t xml:space="preserve">四川太极人民中路店</t>
  </si>
  <si>
    <t xml:space="preserve">否</t>
  </si>
  <si>
    <t xml:space="preserve">36.11%</t>
  </si>
  <si>
    <t xml:space="preserve">四川太极金丝街药店</t>
  </si>
  <si>
    <t xml:space="preserve">33.7%</t>
  </si>
  <si>
    <t xml:space="preserve">四川太极青羊区北东街店</t>
  </si>
  <si>
    <t xml:space="preserve">32.86%</t>
  </si>
  <si>
    <t xml:space="preserve">四川太极成华区二环路北四段药店（汇融名城）</t>
  </si>
  <si>
    <t xml:space="preserve">32.13%</t>
  </si>
  <si>
    <t xml:space="preserve">四川太极成华区羊子山西路药店（兴元华盛）</t>
  </si>
  <si>
    <t xml:space="preserve">32.94%</t>
  </si>
  <si>
    <t xml:space="preserve">四川太极新都区马超东路店</t>
  </si>
  <si>
    <t xml:space="preserve">30.82%</t>
  </si>
  <si>
    <t xml:space="preserve">四川太极金牛区交大路第三药店</t>
  </si>
  <si>
    <t xml:space="preserve">35.07%</t>
  </si>
  <si>
    <t xml:space="preserve">四川太极金牛区黄苑东街药店</t>
  </si>
  <si>
    <t xml:space="preserve">33.95%</t>
  </si>
  <si>
    <t xml:space="preserve">四川太极新都区新繁镇繁江北路药店</t>
  </si>
  <si>
    <t xml:space="preserve">31.76%</t>
  </si>
  <si>
    <t xml:space="preserve">四川太极成华区新怡路店</t>
  </si>
  <si>
    <t xml:space="preserve">32.72%</t>
  </si>
  <si>
    <t xml:space="preserve">四川太极锦江区庆云南街药店</t>
  </si>
  <si>
    <t xml:space="preserve">32.08%</t>
  </si>
  <si>
    <r>
      <rPr>
        <sz val="16"/>
        <rFont val="宋体"/>
        <family val="0"/>
        <charset val="134"/>
      </rPr>
      <t xml:space="preserve">2016.1.1-6.30</t>
    </r>
    <r>
      <rPr>
        <sz val="16"/>
        <rFont val="Noto Sans"/>
        <family val="2"/>
      </rPr>
      <t xml:space="preserve">同比</t>
    </r>
    <r>
      <rPr>
        <sz val="16"/>
        <rFont val="宋体"/>
        <family val="0"/>
        <charset val="134"/>
      </rPr>
      <t xml:space="preserve">2015.1.1-6.30</t>
    </r>
    <r>
      <rPr>
        <sz val="16"/>
        <rFont val="Noto Sans"/>
        <family val="2"/>
      </rPr>
      <t xml:space="preserve">销售数据表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销售笔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销售笔数</t>
    </r>
  </si>
  <si>
    <t xml:space="preserve">笔数增减</t>
  </si>
  <si>
    <t xml:space="preserve">增减比例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收入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收入</t>
    </r>
  </si>
  <si>
    <t xml:space="preserve">收入增减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毛利</t>
    </r>
  </si>
  <si>
    <t xml:space="preserve">毛利增减</t>
  </si>
  <si>
    <t xml:space="preserve">崇都片区</t>
  </si>
  <si>
    <t xml:space="preserve">苗凯</t>
  </si>
  <si>
    <t xml:space="preserve">大邑邛崃片区</t>
  </si>
  <si>
    <t xml:space="preserve">周佳玉</t>
  </si>
  <si>
    <t xml:space="preserve">东南片区</t>
  </si>
  <si>
    <t xml:space="preserve">何巍 </t>
  </si>
  <si>
    <t xml:space="preserve">高新片区</t>
  </si>
  <si>
    <t xml:space="preserve">谢怡 </t>
  </si>
  <si>
    <t xml:space="preserve">光华片区</t>
  </si>
  <si>
    <t xml:space="preserve">刘琴英 </t>
  </si>
  <si>
    <t xml:space="preserve">旗舰片</t>
  </si>
  <si>
    <t xml:space="preserve">先雪晴</t>
  </si>
  <si>
    <t xml:space="preserve">四川太极温江店</t>
  </si>
  <si>
    <t xml:space="preserve">31.64%</t>
  </si>
  <si>
    <t xml:space="preserve">四川太极浆洗街药店</t>
  </si>
  <si>
    <t xml:space="preserve">28.02%</t>
  </si>
  <si>
    <t xml:space="preserve">四川太极光华药店</t>
  </si>
  <si>
    <t xml:space="preserve">32.43%</t>
  </si>
  <si>
    <t xml:space="preserve">四川太极清江东路药店</t>
  </si>
  <si>
    <t xml:space="preserve">33.23%</t>
  </si>
  <si>
    <t xml:space="preserve">四川太极枣子巷药店</t>
  </si>
  <si>
    <t xml:space="preserve">35.29%</t>
  </si>
  <si>
    <t xml:space="preserve">四川太极光华村街药店</t>
  </si>
  <si>
    <t xml:space="preserve">35.57%</t>
  </si>
  <si>
    <t xml:space="preserve">四川太极土龙路药店</t>
  </si>
  <si>
    <t xml:space="preserve">33.98%</t>
  </si>
  <si>
    <t xml:space="preserve">四川太极武侯区顺和街店</t>
  </si>
  <si>
    <t xml:space="preserve">33.18%</t>
  </si>
  <si>
    <t xml:space="preserve">四川太极青羊区浣花滨河路药店</t>
  </si>
  <si>
    <t xml:space="preserve">35.87%</t>
  </si>
  <si>
    <t xml:space="preserve">四川太极青羊区群和路药店</t>
  </si>
  <si>
    <t xml:space="preserve">32.8%</t>
  </si>
  <si>
    <t xml:space="preserve">四川太极青羊区十二桥药店</t>
  </si>
  <si>
    <t xml:space="preserve">26.9%</t>
  </si>
  <si>
    <t xml:space="preserve">四川太极温江区柳城街道同兴东路药店</t>
  </si>
  <si>
    <t xml:space="preserve">34.7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9.99"/>
    <col collapsed="false" customWidth="false" hidden="false" outlineLevel="0" max="9" min="6" style="1" width="9.14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182</v>
      </c>
      <c r="C2" s="3" t="n">
        <v>2008</v>
      </c>
      <c r="D2" s="3" t="n">
        <v>308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18999</v>
      </c>
      <c r="K2" s="3" t="n">
        <v>68.73</v>
      </c>
      <c r="L2" s="3" t="n">
        <v>1305744.95</v>
      </c>
      <c r="M2" s="3" t="n">
        <v>463058.03</v>
      </c>
      <c r="N2" s="3" t="s">
        <v>18</v>
      </c>
    </row>
    <row r="3" customFormat="false" ht="13.5" hidden="false" customHeight="false" outlineLevel="0" collapsed="false">
      <c r="A3" s="3" t="n">
        <v>2</v>
      </c>
      <c r="B3" s="3" t="n">
        <v>179</v>
      </c>
      <c r="C3" s="3" t="n">
        <v>2008</v>
      </c>
      <c r="D3" s="3" t="n">
        <v>311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0585</v>
      </c>
      <c r="K3" s="3" t="n">
        <v>169.31</v>
      </c>
      <c r="L3" s="3" t="n">
        <v>1792097.7</v>
      </c>
      <c r="M3" s="3" t="n">
        <v>474026.18</v>
      </c>
      <c r="N3" s="3" t="s">
        <v>20</v>
      </c>
    </row>
    <row r="4" customFormat="false" ht="13.5" hidden="false" customHeight="false" outlineLevel="0" collapsed="false">
      <c r="A4" s="3" t="n">
        <v>3</v>
      </c>
      <c r="B4" s="3" t="n">
        <v>182</v>
      </c>
      <c r="C4" s="3" t="n">
        <v>2009</v>
      </c>
      <c r="D4" s="3" t="n">
        <v>339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9088</v>
      </c>
      <c r="K4" s="3" t="n">
        <v>78.6</v>
      </c>
      <c r="L4" s="3" t="n">
        <v>714343.64</v>
      </c>
      <c r="M4" s="3" t="n">
        <v>212235</v>
      </c>
      <c r="N4" s="3" t="s">
        <v>22</v>
      </c>
    </row>
    <row r="5" customFormat="false" ht="13.5" hidden="false" customHeight="false" outlineLevel="0" collapsed="false">
      <c r="A5" s="3" t="n">
        <v>4</v>
      </c>
      <c r="B5" s="3" t="n">
        <v>182</v>
      </c>
      <c r="C5" s="3" t="n">
        <v>2009</v>
      </c>
      <c r="D5" s="3" t="n">
        <v>349</v>
      </c>
      <c r="E5" s="4" t="s">
        <v>23</v>
      </c>
      <c r="F5" s="4" t="s">
        <v>24</v>
      </c>
      <c r="G5" s="3" t="n">
        <v>181</v>
      </c>
      <c r="H5" s="4" t="s">
        <v>16</v>
      </c>
      <c r="I5" s="4" t="s">
        <v>17</v>
      </c>
      <c r="J5" s="3" t="n">
        <v>15072</v>
      </c>
      <c r="K5" s="3" t="n">
        <v>53.16</v>
      </c>
      <c r="L5" s="3" t="n">
        <v>801294.14</v>
      </c>
      <c r="M5" s="3" t="n">
        <v>289387.87</v>
      </c>
      <c r="N5" s="3" t="s">
        <v>25</v>
      </c>
    </row>
    <row r="6" customFormat="false" ht="13.5" hidden="false" customHeight="false" outlineLevel="0" collapsed="false">
      <c r="A6" s="3" t="n">
        <v>5</v>
      </c>
      <c r="B6" s="3" t="n">
        <v>182</v>
      </c>
      <c r="C6" s="3" t="n">
        <v>2010</v>
      </c>
      <c r="D6" s="3" t="n">
        <v>391</v>
      </c>
      <c r="E6" s="4" t="s">
        <v>26</v>
      </c>
      <c r="F6" s="4" t="s">
        <v>24</v>
      </c>
      <c r="G6" s="3" t="n">
        <v>181</v>
      </c>
      <c r="H6" s="4" t="s">
        <v>16</v>
      </c>
      <c r="I6" s="4" t="s">
        <v>17</v>
      </c>
      <c r="J6" s="3" t="n">
        <v>14315</v>
      </c>
      <c r="K6" s="3" t="n">
        <v>62.25</v>
      </c>
      <c r="L6" s="3" t="n">
        <v>891165.18</v>
      </c>
      <c r="M6" s="3" t="n">
        <v>300343</v>
      </c>
      <c r="N6" s="3" t="s">
        <v>27</v>
      </c>
    </row>
    <row r="7" customFormat="false" ht="13.5" hidden="false" customHeight="false" outlineLevel="0" collapsed="false">
      <c r="A7" s="3" t="n">
        <v>6</v>
      </c>
      <c r="B7" s="3" t="n">
        <v>182</v>
      </c>
      <c r="C7" s="3" t="n">
        <v>2010</v>
      </c>
      <c r="D7" s="3" t="n">
        <v>517</v>
      </c>
      <c r="E7" s="4" t="s">
        <v>28</v>
      </c>
      <c r="F7" s="4" t="s">
        <v>24</v>
      </c>
      <c r="G7" s="3" t="n">
        <v>181</v>
      </c>
      <c r="H7" s="4" t="s">
        <v>16</v>
      </c>
      <c r="I7" s="4" t="s">
        <v>17</v>
      </c>
      <c r="J7" s="3" t="n">
        <v>17905</v>
      </c>
      <c r="K7" s="3" t="n">
        <v>56.24</v>
      </c>
      <c r="L7" s="3" t="n">
        <v>1006894.91</v>
      </c>
      <c r="M7" s="3" t="n">
        <v>330917.47</v>
      </c>
      <c r="N7" s="3" t="s">
        <v>29</v>
      </c>
    </row>
    <row r="8" customFormat="false" ht="13.5" hidden="false" customHeight="false" outlineLevel="0" collapsed="false">
      <c r="A8" s="3" t="n">
        <v>7</v>
      </c>
      <c r="B8" s="3" t="n">
        <v>182</v>
      </c>
      <c r="C8" s="3" t="n">
        <v>2011</v>
      </c>
      <c r="D8" s="3" t="n">
        <v>581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15788</v>
      </c>
      <c r="K8" s="3" t="n">
        <v>52.77</v>
      </c>
      <c r="L8" s="3" t="n">
        <v>833070.7</v>
      </c>
      <c r="M8" s="3" t="n">
        <v>267747.19</v>
      </c>
      <c r="N8" s="3" t="s">
        <v>31</v>
      </c>
    </row>
    <row r="9" customFormat="false" ht="13.5" hidden="false" customHeight="false" outlineLevel="0" collapsed="false">
      <c r="A9" s="3" t="n">
        <v>8</v>
      </c>
      <c r="B9" s="3" t="n">
        <v>182</v>
      </c>
      <c r="C9" s="3" t="n">
        <v>2011</v>
      </c>
      <c r="D9" s="3" t="n">
        <v>585</v>
      </c>
      <c r="E9" s="4" t="s">
        <v>32</v>
      </c>
      <c r="F9" s="4" t="s">
        <v>24</v>
      </c>
      <c r="G9" s="3" t="n">
        <v>181</v>
      </c>
      <c r="H9" s="4" t="s">
        <v>16</v>
      </c>
      <c r="I9" s="4" t="s">
        <v>17</v>
      </c>
      <c r="J9" s="3" t="n">
        <v>21175</v>
      </c>
      <c r="K9" s="3" t="n">
        <v>62.8</v>
      </c>
      <c r="L9" s="3" t="n">
        <v>1329764.73</v>
      </c>
      <c r="M9" s="3" t="n">
        <v>438050.74</v>
      </c>
      <c r="N9" s="3" t="s">
        <v>33</v>
      </c>
    </row>
    <row r="10" customFormat="false" ht="13.5" hidden="false" customHeight="false" outlineLevel="0" collapsed="false">
      <c r="A10" s="3" t="n">
        <v>9</v>
      </c>
      <c r="B10" s="3" t="n">
        <v>182</v>
      </c>
      <c r="C10" s="3" t="n">
        <v>2011</v>
      </c>
      <c r="D10" s="3" t="n">
        <v>709</v>
      </c>
      <c r="E10" s="4" t="s">
        <v>34</v>
      </c>
      <c r="F10" s="4" t="s">
        <v>24</v>
      </c>
      <c r="G10" s="3" t="n">
        <v>181</v>
      </c>
      <c r="H10" s="4" t="s">
        <v>16</v>
      </c>
      <c r="I10" s="4" t="s">
        <v>17</v>
      </c>
      <c r="J10" s="3" t="n">
        <v>9076</v>
      </c>
      <c r="K10" s="3" t="n">
        <v>67.33</v>
      </c>
      <c r="L10" s="3" t="n">
        <v>611125.02</v>
      </c>
      <c r="M10" s="3" t="n">
        <v>188348.92</v>
      </c>
      <c r="N10" s="3" t="s">
        <v>35</v>
      </c>
    </row>
    <row r="11" customFormat="false" ht="13.5" hidden="false" customHeight="false" outlineLevel="0" collapsed="false">
      <c r="A11" s="3" t="n">
        <v>10</v>
      </c>
      <c r="B11" s="3" t="n">
        <v>182</v>
      </c>
      <c r="C11" s="3" t="n">
        <v>2011</v>
      </c>
      <c r="D11" s="3" t="n">
        <v>726</v>
      </c>
      <c r="E11" s="4" t="s">
        <v>36</v>
      </c>
      <c r="F11" s="4" t="s">
        <v>24</v>
      </c>
      <c r="G11" s="3" t="n">
        <v>181</v>
      </c>
      <c r="H11" s="4" t="s">
        <v>16</v>
      </c>
      <c r="I11" s="4" t="s">
        <v>17</v>
      </c>
      <c r="J11" s="3" t="n">
        <v>17459</v>
      </c>
      <c r="K11" s="3" t="n">
        <v>64.8</v>
      </c>
      <c r="L11" s="3" t="n">
        <v>1131337.65</v>
      </c>
      <c r="M11" s="3" t="n">
        <v>396770.26</v>
      </c>
      <c r="N11" s="3" t="s">
        <v>37</v>
      </c>
    </row>
    <row r="12" customFormat="false" ht="13.5" hidden="false" customHeight="false" outlineLevel="0" collapsed="false">
      <c r="A12" s="3" t="n">
        <v>11</v>
      </c>
      <c r="B12" s="3" t="n">
        <v>181</v>
      </c>
      <c r="C12" s="3" t="n">
        <v>2011</v>
      </c>
      <c r="D12" s="3" t="n">
        <v>727</v>
      </c>
      <c r="E12" s="4" t="s">
        <v>38</v>
      </c>
      <c r="F12" s="4" t="s">
        <v>24</v>
      </c>
      <c r="G12" s="3" t="n">
        <v>181</v>
      </c>
      <c r="H12" s="4" t="s">
        <v>16</v>
      </c>
      <c r="I12" s="4" t="s">
        <v>17</v>
      </c>
      <c r="J12" s="3" t="n">
        <v>6269</v>
      </c>
      <c r="K12" s="3" t="n">
        <v>60.32</v>
      </c>
      <c r="L12" s="3" t="n">
        <v>378157.16</v>
      </c>
      <c r="M12" s="3" t="n">
        <v>128419.08</v>
      </c>
      <c r="N12" s="3" t="s">
        <v>39</v>
      </c>
    </row>
    <row r="13" customFormat="false" ht="13.5" hidden="false" customHeight="false" outlineLevel="0" collapsed="false">
      <c r="A13" s="3" t="n">
        <v>12</v>
      </c>
      <c r="B13" s="3" t="n">
        <v>182</v>
      </c>
      <c r="C13" s="3" t="n">
        <v>2011</v>
      </c>
      <c r="D13" s="3" t="n">
        <v>730</v>
      </c>
      <c r="E13" s="4" t="s">
        <v>40</v>
      </c>
      <c r="F13" s="4" t="s">
        <v>24</v>
      </c>
      <c r="G13" s="3" t="n">
        <v>181</v>
      </c>
      <c r="H13" s="4" t="s">
        <v>16</v>
      </c>
      <c r="I13" s="4" t="s">
        <v>17</v>
      </c>
      <c r="J13" s="3" t="n">
        <v>13046</v>
      </c>
      <c r="K13" s="3" t="n">
        <v>79.71</v>
      </c>
      <c r="L13" s="3" t="n">
        <v>1039958.21</v>
      </c>
      <c r="M13" s="3" t="n">
        <v>330354.79</v>
      </c>
      <c r="N13" s="3" t="s">
        <v>41</v>
      </c>
    </row>
    <row r="14" customFormat="false" ht="13.5" hidden="false" customHeight="false" outlineLevel="0" collapsed="false">
      <c r="A14" s="3" t="n">
        <v>13</v>
      </c>
      <c r="B14" s="3" t="n">
        <v>179</v>
      </c>
      <c r="C14" s="3" t="n">
        <v>2015</v>
      </c>
      <c r="D14" s="3" t="n">
        <v>741</v>
      </c>
      <c r="E14" s="4" t="s">
        <v>42</v>
      </c>
      <c r="F14" s="3"/>
      <c r="G14" s="3" t="n">
        <v>181</v>
      </c>
      <c r="H14" s="4" t="s">
        <v>16</v>
      </c>
      <c r="I14" s="4" t="s">
        <v>17</v>
      </c>
      <c r="J14" s="3" t="n">
        <v>5280</v>
      </c>
      <c r="K14" s="3" t="n">
        <v>78.54</v>
      </c>
      <c r="L14" s="3" t="n">
        <v>414716.1</v>
      </c>
      <c r="M14" s="3" t="n">
        <v>135709.74</v>
      </c>
      <c r="N14" s="3" t="s">
        <v>43</v>
      </c>
    </row>
    <row r="15" customFormat="false" ht="13.5" hidden="false" customHeight="false" outlineLevel="0" collapsed="false">
      <c r="A15" s="3" t="n">
        <v>14</v>
      </c>
      <c r="B15" s="3" t="n">
        <v>182</v>
      </c>
      <c r="C15" s="3"/>
      <c r="D15" s="3" t="n">
        <v>742</v>
      </c>
      <c r="E15" s="4" t="s">
        <v>44</v>
      </c>
      <c r="F15" s="3"/>
      <c r="G15" s="3" t="n">
        <v>181</v>
      </c>
      <c r="H15" s="4" t="s">
        <v>16</v>
      </c>
      <c r="I15" s="4" t="s">
        <v>17</v>
      </c>
      <c r="J15" s="3" t="n">
        <v>13448</v>
      </c>
      <c r="K15" s="3" t="n">
        <v>70.17</v>
      </c>
      <c r="L15" s="3" t="n">
        <v>943679.16</v>
      </c>
      <c r="M15" s="3" t="n">
        <v>302776.85</v>
      </c>
      <c r="N15" s="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5" width="10.13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5" width="9.7"/>
    <col collapsed="false" customWidth="true" hidden="false" outlineLevel="0" max="12" min="12" style="0" width="12.99"/>
    <col collapsed="false" customWidth="true" hidden="false" outlineLevel="0" max="13" min="13" style="0" width="12.7"/>
    <col collapsed="false" customWidth="true" hidden="false" outlineLevel="0" max="15" min="15" style="5" width="13.99"/>
  </cols>
  <sheetData>
    <row r="1" customFormat="false" ht="22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20" hidden="false" customHeight="true" outlineLevel="0" collapsed="false">
      <c r="A2" s="7" t="s">
        <v>0</v>
      </c>
      <c r="B2" s="7" t="s">
        <v>7</v>
      </c>
      <c r="C2" s="7" t="s">
        <v>8</v>
      </c>
      <c r="D2" s="8" t="s">
        <v>47</v>
      </c>
      <c r="E2" s="8" t="s">
        <v>48</v>
      </c>
      <c r="F2" s="7" t="s">
        <v>49</v>
      </c>
      <c r="G2" s="9" t="s">
        <v>50</v>
      </c>
      <c r="H2" s="8" t="s">
        <v>51</v>
      </c>
      <c r="I2" s="8" t="s">
        <v>52</v>
      </c>
      <c r="J2" s="7" t="s">
        <v>53</v>
      </c>
      <c r="K2" s="9" t="s">
        <v>50</v>
      </c>
      <c r="L2" s="8" t="s">
        <v>54</v>
      </c>
      <c r="M2" s="8" t="s">
        <v>55</v>
      </c>
      <c r="N2" s="10" t="s">
        <v>56</v>
      </c>
      <c r="O2" s="9" t="s">
        <v>50</v>
      </c>
    </row>
    <row r="3" s="17" customFormat="true" ht="20" hidden="false" customHeight="true" outlineLevel="0" collapsed="false">
      <c r="A3" s="12" t="n">
        <v>1</v>
      </c>
      <c r="B3" s="13" t="s">
        <v>57</v>
      </c>
      <c r="C3" s="13" t="s">
        <v>58</v>
      </c>
      <c r="D3" s="14" t="n">
        <v>114753</v>
      </c>
      <c r="E3" s="12" t="n">
        <v>100061</v>
      </c>
      <c r="F3" s="12" t="n">
        <f aca="false">E3-D3</f>
        <v>-14692</v>
      </c>
      <c r="G3" s="15" t="n">
        <f aca="false">(E3-D3)/D3</f>
        <v>-0.12803151115875</v>
      </c>
      <c r="H3" s="12" t="n">
        <v>650.8</v>
      </c>
      <c r="I3" s="12" t="n">
        <v>624.15</v>
      </c>
      <c r="J3" s="12" t="n">
        <f aca="false">I3-H3</f>
        <v>-26.65</v>
      </c>
      <c r="K3" s="15" t="n">
        <f aca="false">(I3-H3)/H3</f>
        <v>-0.0409496004917025</v>
      </c>
      <c r="L3" s="12" t="n">
        <v>212.96</v>
      </c>
      <c r="M3" s="14" t="n">
        <v>205.54</v>
      </c>
      <c r="N3" s="14" t="n">
        <f aca="false">M3-L3</f>
        <v>-7.42000000000002</v>
      </c>
      <c r="O3" s="16" t="n">
        <f aca="false">(M3-L3)/L3</f>
        <v>-0.0348422238918107</v>
      </c>
    </row>
    <row r="4" s="17" customFormat="true" ht="20" hidden="false" customHeight="true" outlineLevel="0" collapsed="false">
      <c r="A4" s="12" t="n">
        <v>2</v>
      </c>
      <c r="B4" s="13" t="s">
        <v>59</v>
      </c>
      <c r="C4" s="13" t="s">
        <v>60</v>
      </c>
      <c r="D4" s="14" t="n">
        <v>148129</v>
      </c>
      <c r="E4" s="12" t="n">
        <v>127097</v>
      </c>
      <c r="F4" s="12" t="n">
        <f aca="false">E4-D4</f>
        <v>-21032</v>
      </c>
      <c r="G4" s="15" t="n">
        <f aca="false">(E4-D4)/D4</f>
        <v>-0.141984351477428</v>
      </c>
      <c r="H4" s="12" t="n">
        <v>806.68</v>
      </c>
      <c r="I4" s="12" t="n">
        <v>827.7</v>
      </c>
      <c r="J4" s="12" t="n">
        <f aca="false">I4-H4</f>
        <v>21.0200000000001</v>
      </c>
      <c r="K4" s="15" t="n">
        <f aca="false">(I4-H4)/H4</f>
        <v>0.0260574205385036</v>
      </c>
      <c r="L4" s="12" t="n">
        <v>264.86</v>
      </c>
      <c r="M4" s="14" t="n">
        <v>281.38</v>
      </c>
      <c r="N4" s="14" t="n">
        <f aca="false">M4-L4</f>
        <v>16.52</v>
      </c>
      <c r="O4" s="16" t="n">
        <f aca="false">(M4-L4)/L4</f>
        <v>0.0623725741901381</v>
      </c>
    </row>
    <row r="5" s="17" customFormat="true" ht="20" hidden="false" customHeight="true" outlineLevel="0" collapsed="false">
      <c r="A5" s="12" t="n">
        <v>3</v>
      </c>
      <c r="B5" s="13" t="s">
        <v>61</v>
      </c>
      <c r="C5" s="13" t="s">
        <v>62</v>
      </c>
      <c r="D5" s="14" t="n">
        <v>206576</v>
      </c>
      <c r="E5" s="12" t="n">
        <v>177878</v>
      </c>
      <c r="F5" s="12" t="n">
        <f aca="false">E5-D5</f>
        <v>-28698</v>
      </c>
      <c r="G5" s="15" t="n">
        <f aca="false">(E5-D5)/D5</f>
        <v>-0.138922236852297</v>
      </c>
      <c r="H5" s="12" t="n">
        <v>1013.97</v>
      </c>
      <c r="I5" s="12" t="n">
        <v>1121.73</v>
      </c>
      <c r="J5" s="12" t="n">
        <f aca="false">I5-H5</f>
        <v>107.76</v>
      </c>
      <c r="K5" s="15" t="n">
        <f aca="false">(I5-H5)/H5</f>
        <v>0.106275333589751</v>
      </c>
      <c r="L5" s="12" t="n">
        <v>315.48</v>
      </c>
      <c r="M5" s="14" t="n">
        <v>371.13</v>
      </c>
      <c r="N5" s="14" t="n">
        <f aca="false">M5-L5</f>
        <v>55.65</v>
      </c>
      <c r="O5" s="16" t="n">
        <f aca="false">(M5-L5)/L5</f>
        <v>0.176397869912514</v>
      </c>
    </row>
    <row r="6" s="17" customFormat="true" ht="20" hidden="false" customHeight="true" outlineLevel="0" collapsed="false">
      <c r="A6" s="12" t="n">
        <v>4</v>
      </c>
      <c r="B6" s="13" t="s">
        <v>63</v>
      </c>
      <c r="C6" s="13" t="s">
        <v>64</v>
      </c>
      <c r="D6" s="14" t="n">
        <v>197440</v>
      </c>
      <c r="E6" s="12" t="n">
        <v>162122</v>
      </c>
      <c r="F6" s="12" t="n">
        <f aca="false">E6-D6</f>
        <v>-35318</v>
      </c>
      <c r="G6" s="15" t="n">
        <f aca="false">(E6-D6)/D6</f>
        <v>-0.178879659643436</v>
      </c>
      <c r="H6" s="12" t="n">
        <v>1001.35</v>
      </c>
      <c r="I6" s="12" t="n">
        <v>1117.71</v>
      </c>
      <c r="J6" s="12" t="n">
        <f aca="false">I6-H6</f>
        <v>116.36</v>
      </c>
      <c r="K6" s="15" t="n">
        <f aca="false">(I6-H6)/H6</f>
        <v>0.116203125780197</v>
      </c>
      <c r="L6" s="12" t="n">
        <v>309.62</v>
      </c>
      <c r="M6" s="14" t="n">
        <v>363.54</v>
      </c>
      <c r="N6" s="14" t="n">
        <f aca="false">M6-L6</f>
        <v>53.92</v>
      </c>
      <c r="O6" s="16" t="n">
        <f aca="false">(M6-L6)/L6</f>
        <v>0.174148956785737</v>
      </c>
    </row>
    <row r="7" s="17" customFormat="true" ht="20" hidden="false" customHeight="true" outlineLevel="0" collapsed="false">
      <c r="A7" s="12" t="n">
        <v>5</v>
      </c>
      <c r="B7" s="13" t="s">
        <v>65</v>
      </c>
      <c r="C7" s="13" t="s">
        <v>66</v>
      </c>
      <c r="D7" s="14" t="n">
        <v>220901</v>
      </c>
      <c r="E7" s="12" t="n">
        <v>197600</v>
      </c>
      <c r="F7" s="12" t="n">
        <f aca="false">E7-D7</f>
        <v>-23301</v>
      </c>
      <c r="G7" s="15" t="n">
        <f aca="false">(E7-D7)/D7</f>
        <v>-0.105481641097143</v>
      </c>
      <c r="H7" s="12" t="n">
        <v>1350.4</v>
      </c>
      <c r="I7" s="12" t="n">
        <v>1474.29</v>
      </c>
      <c r="J7" s="12" t="n">
        <f aca="false">I7-H7</f>
        <v>123.89</v>
      </c>
      <c r="K7" s="15" t="n">
        <f aca="false">(I7-H7)/H7</f>
        <v>0.0917431872037914</v>
      </c>
      <c r="L7" s="12" t="n">
        <v>425.07</v>
      </c>
      <c r="M7" s="14" t="n">
        <v>463.36</v>
      </c>
      <c r="N7" s="14" t="n">
        <f aca="false">M7-L7</f>
        <v>38.29</v>
      </c>
      <c r="O7" s="16" t="n">
        <f aca="false">(M7-L7)/L7</f>
        <v>0.0900792810595902</v>
      </c>
    </row>
    <row r="8" s="17" customFormat="true" ht="20" hidden="false" customHeight="true" outlineLevel="0" collapsed="false">
      <c r="A8" s="12" t="n">
        <v>6</v>
      </c>
      <c r="B8" s="13" t="s">
        <v>67</v>
      </c>
      <c r="C8" s="13" t="s">
        <v>68</v>
      </c>
      <c r="D8" s="14" t="n">
        <v>87544</v>
      </c>
      <c r="E8" s="12" t="n">
        <v>74404</v>
      </c>
      <c r="F8" s="12" t="n">
        <f aca="false">E8-D8</f>
        <v>-13140</v>
      </c>
      <c r="G8" s="15" t="n">
        <f aca="false">(E8-D8)/D8</f>
        <v>-0.150095951749977</v>
      </c>
      <c r="H8" s="12" t="n">
        <v>1019.48</v>
      </c>
      <c r="I8" s="12" t="n">
        <v>926.1</v>
      </c>
      <c r="J8" s="12" t="n">
        <f aca="false">I8-H8</f>
        <v>-93.38</v>
      </c>
      <c r="K8" s="15" t="n">
        <f aca="false">(I8-H8)/H8</f>
        <v>-0.0915957154627849</v>
      </c>
      <c r="L8" s="12" t="n">
        <v>325.88</v>
      </c>
      <c r="M8" s="14" t="n">
        <v>287.86</v>
      </c>
      <c r="N8" s="14" t="n">
        <f aca="false">M8-L8</f>
        <v>-38.02</v>
      </c>
      <c r="O8" s="16" t="n">
        <f aca="false">(M8-L8)/L8</f>
        <v>-0.116668712409476</v>
      </c>
    </row>
    <row r="9" s="17" customFormat="true" ht="20" hidden="false" customHeight="true" outlineLevel="0" collapsed="false">
      <c r="A9" s="12" t="n">
        <v>7</v>
      </c>
      <c r="B9" s="13" t="s">
        <v>16</v>
      </c>
      <c r="C9" s="13" t="s">
        <v>17</v>
      </c>
      <c r="D9" s="14" t="n">
        <v>209560</v>
      </c>
      <c r="E9" s="12" t="n">
        <v>187505</v>
      </c>
      <c r="F9" s="12" t="n">
        <f aca="false">E9-D9</f>
        <v>-22055</v>
      </c>
      <c r="G9" s="15" t="n">
        <f aca="false">(E9-D9)/D9</f>
        <v>-0.105244321435388</v>
      </c>
      <c r="H9" s="12" t="n">
        <v>1172.48</v>
      </c>
      <c r="I9" s="12" t="n">
        <v>1319.33</v>
      </c>
      <c r="J9" s="12" t="n">
        <f aca="false">I9-H9</f>
        <v>146.85</v>
      </c>
      <c r="K9" s="15" t="n">
        <f aca="false">(I9-H9)/H9</f>
        <v>0.125247338973799</v>
      </c>
      <c r="L9" s="12" t="n">
        <v>361.24</v>
      </c>
      <c r="M9" s="14" t="n">
        <v>425.81</v>
      </c>
      <c r="N9" s="14" t="n">
        <f aca="false">M9-L9</f>
        <v>64.57</v>
      </c>
      <c r="O9" s="16" t="n">
        <f aca="false">(M9-L9)/L9</f>
        <v>0.178745432399513</v>
      </c>
    </row>
    <row r="10" customFormat="false" ht="20" hidden="false" customHeight="true" outlineLevel="0" collapsed="false">
      <c r="A10" s="14"/>
      <c r="B10" s="14"/>
      <c r="C10" s="14"/>
      <c r="D10" s="14" t="n">
        <f aca="false">SUM(D3:D9)</f>
        <v>1184903</v>
      </c>
      <c r="E10" s="14" t="n">
        <f aca="false">SUM(E3:E9)</f>
        <v>1026667</v>
      </c>
      <c r="F10" s="12" t="n">
        <f aca="false">E10-D10</f>
        <v>-158236</v>
      </c>
      <c r="G10" s="15" t="n">
        <f aca="false">(E10-D10)/D10</f>
        <v>-0.133543420853859</v>
      </c>
      <c r="H10" s="14" t="n">
        <f aca="false">SUM(H3:H9)</f>
        <v>7015.16</v>
      </c>
      <c r="I10" s="14" t="n">
        <f aca="false">SUM(I3:I9)</f>
        <v>7411.01</v>
      </c>
      <c r="J10" s="12" t="n">
        <f aca="false">I10-H10</f>
        <v>395.85</v>
      </c>
      <c r="K10" s="15" t="n">
        <f aca="false">(I10-H10)/H10</f>
        <v>0.0564277935214593</v>
      </c>
      <c r="L10" s="14" t="n">
        <f aca="false">SUM(L3:L9)</f>
        <v>2215.11</v>
      </c>
      <c r="M10" s="14" t="n">
        <f aca="false">SUM(M3:M9)</f>
        <v>2398.62</v>
      </c>
      <c r="N10" s="14" t="n">
        <f aca="false">M10-L10</f>
        <v>183.51</v>
      </c>
      <c r="O10" s="16" t="n">
        <f aca="false">(M10-L10)/L10</f>
        <v>0.0828446442840309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23.85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s="1" customFormat="true" ht="13.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</row>
    <row r="2" customFormat="false" ht="13.5" hidden="false" customHeight="false" outlineLevel="0" collapsed="false">
      <c r="A2" s="19" t="n">
        <v>6</v>
      </c>
      <c r="B2" s="19" t="n">
        <v>181</v>
      </c>
      <c r="C2" s="19" t="n">
        <v>2008</v>
      </c>
      <c r="D2" s="19" t="n">
        <v>329</v>
      </c>
      <c r="E2" s="20" t="s">
        <v>69</v>
      </c>
      <c r="F2" s="20" t="s">
        <v>15</v>
      </c>
      <c r="G2" s="19" t="n">
        <v>234</v>
      </c>
      <c r="H2" s="20" t="s">
        <v>65</v>
      </c>
      <c r="I2" s="20" t="s">
        <v>66</v>
      </c>
      <c r="J2" s="19" t="n">
        <v>9783</v>
      </c>
      <c r="K2" s="19" t="n">
        <v>81.67</v>
      </c>
      <c r="L2" s="19" t="n">
        <v>798942.01</v>
      </c>
      <c r="M2" s="19" t="n">
        <v>252785.94</v>
      </c>
      <c r="N2" s="19" t="s">
        <v>70</v>
      </c>
    </row>
    <row r="3" customFormat="false" ht="13.5" hidden="false" customHeight="false" outlineLevel="0" collapsed="false">
      <c r="A3" s="19" t="n">
        <v>1</v>
      </c>
      <c r="B3" s="19" t="n">
        <v>182</v>
      </c>
      <c r="C3" s="19" t="n">
        <v>2009</v>
      </c>
      <c r="D3" s="19" t="n">
        <v>337</v>
      </c>
      <c r="E3" s="20" t="s">
        <v>71</v>
      </c>
      <c r="F3" s="20" t="s">
        <v>15</v>
      </c>
      <c r="G3" s="19" t="n">
        <v>234</v>
      </c>
      <c r="H3" s="20" t="s">
        <v>65</v>
      </c>
      <c r="I3" s="20" t="s">
        <v>66</v>
      </c>
      <c r="J3" s="19" t="n">
        <v>38395</v>
      </c>
      <c r="K3" s="19" t="n">
        <v>89.48</v>
      </c>
      <c r="L3" s="19" t="n">
        <v>3435723</v>
      </c>
      <c r="M3" s="19" t="n">
        <v>962878.87</v>
      </c>
      <c r="N3" s="19" t="s">
        <v>72</v>
      </c>
    </row>
    <row r="4" customFormat="false" ht="13.5" hidden="false" customHeight="false" outlineLevel="0" collapsed="false">
      <c r="A4" s="19" t="n">
        <v>2</v>
      </c>
      <c r="B4" s="19" t="n">
        <v>182</v>
      </c>
      <c r="C4" s="19" t="n">
        <v>2009</v>
      </c>
      <c r="D4" s="19" t="n">
        <v>343</v>
      </c>
      <c r="E4" s="20" t="s">
        <v>73</v>
      </c>
      <c r="F4" s="20" t="s">
        <v>15</v>
      </c>
      <c r="G4" s="19" t="n">
        <v>234</v>
      </c>
      <c r="H4" s="20" t="s">
        <v>65</v>
      </c>
      <c r="I4" s="20" t="s">
        <v>66</v>
      </c>
      <c r="J4" s="19" t="n">
        <v>27719</v>
      </c>
      <c r="K4" s="19" t="n">
        <v>87.21</v>
      </c>
      <c r="L4" s="19" t="n">
        <v>2417298.47</v>
      </c>
      <c r="M4" s="19" t="n">
        <v>783997.75</v>
      </c>
      <c r="N4" s="19" t="s">
        <v>74</v>
      </c>
    </row>
    <row r="5" customFormat="false" ht="13.5" hidden="false" customHeight="false" outlineLevel="0" collapsed="false">
      <c r="A5" s="19" t="n">
        <v>11</v>
      </c>
      <c r="B5" s="19" t="n">
        <v>182</v>
      </c>
      <c r="C5" s="19" t="n">
        <v>2009</v>
      </c>
      <c r="D5" s="19" t="n">
        <v>357</v>
      </c>
      <c r="E5" s="20" t="s">
        <v>75</v>
      </c>
      <c r="F5" s="20" t="s">
        <v>24</v>
      </c>
      <c r="G5" s="19" t="n">
        <v>234</v>
      </c>
      <c r="H5" s="20" t="s">
        <v>65</v>
      </c>
      <c r="I5" s="20" t="s">
        <v>66</v>
      </c>
      <c r="J5" s="19" t="n">
        <v>10343</v>
      </c>
      <c r="K5" s="19" t="n">
        <v>52.67</v>
      </c>
      <c r="L5" s="19" t="n">
        <v>544751.55</v>
      </c>
      <c r="M5" s="19" t="n">
        <v>181035.34</v>
      </c>
      <c r="N5" s="19" t="s">
        <v>76</v>
      </c>
    </row>
    <row r="6" customFormat="false" ht="13.5" hidden="false" customHeight="false" outlineLevel="0" collapsed="false">
      <c r="A6" s="19" t="n">
        <v>5</v>
      </c>
      <c r="B6" s="19" t="n">
        <v>182</v>
      </c>
      <c r="C6" s="19" t="n">
        <v>2010</v>
      </c>
      <c r="D6" s="19" t="n">
        <v>359</v>
      </c>
      <c r="E6" s="20" t="s">
        <v>77</v>
      </c>
      <c r="F6" s="20" t="s">
        <v>24</v>
      </c>
      <c r="G6" s="19" t="n">
        <v>234</v>
      </c>
      <c r="H6" s="20" t="s">
        <v>65</v>
      </c>
      <c r="I6" s="20" t="s">
        <v>66</v>
      </c>
      <c r="J6" s="19" t="n">
        <v>15759</v>
      </c>
      <c r="K6" s="19" t="n">
        <v>51.54</v>
      </c>
      <c r="L6" s="19" t="n">
        <v>812226.52</v>
      </c>
      <c r="M6" s="19" t="n">
        <v>286688.9</v>
      </c>
      <c r="N6" s="19" t="s">
        <v>78</v>
      </c>
    </row>
    <row r="7" customFormat="false" ht="13.5" hidden="false" customHeight="false" outlineLevel="0" collapsed="false">
      <c r="A7" s="19" t="n">
        <v>4</v>
      </c>
      <c r="B7" s="19" t="n">
        <v>182</v>
      </c>
      <c r="C7" s="19" t="n">
        <v>2010</v>
      </c>
      <c r="D7" s="19" t="n">
        <v>365</v>
      </c>
      <c r="E7" s="20" t="s">
        <v>79</v>
      </c>
      <c r="F7" s="20" t="s">
        <v>15</v>
      </c>
      <c r="G7" s="19" t="n">
        <v>234</v>
      </c>
      <c r="H7" s="20" t="s">
        <v>65</v>
      </c>
      <c r="I7" s="20" t="s">
        <v>66</v>
      </c>
      <c r="J7" s="19" t="n">
        <v>20976</v>
      </c>
      <c r="K7" s="19" t="n">
        <v>72.84</v>
      </c>
      <c r="L7" s="19" t="n">
        <v>1527891.36</v>
      </c>
      <c r="M7" s="19" t="n">
        <v>543569.28</v>
      </c>
      <c r="N7" s="19" t="s">
        <v>80</v>
      </c>
    </row>
    <row r="8" customFormat="false" ht="13.5" hidden="false" customHeight="false" outlineLevel="0" collapsed="false">
      <c r="A8" s="19" t="n">
        <v>7</v>
      </c>
      <c r="B8" s="19" t="n">
        <v>182</v>
      </c>
      <c r="C8" s="19" t="n">
        <v>2010</v>
      </c>
      <c r="D8" s="19" t="n">
        <v>379</v>
      </c>
      <c r="E8" s="20" t="s">
        <v>81</v>
      </c>
      <c r="F8" s="20" t="s">
        <v>24</v>
      </c>
      <c r="G8" s="19" t="n">
        <v>234</v>
      </c>
      <c r="H8" s="20" t="s">
        <v>65</v>
      </c>
      <c r="I8" s="20" t="s">
        <v>66</v>
      </c>
      <c r="J8" s="19" t="n">
        <v>11812</v>
      </c>
      <c r="K8" s="19" t="n">
        <v>59.39</v>
      </c>
      <c r="L8" s="19" t="n">
        <v>701456.52</v>
      </c>
      <c r="M8" s="19" t="n">
        <v>238363.61</v>
      </c>
      <c r="N8" s="19" t="s">
        <v>82</v>
      </c>
    </row>
    <row r="9" customFormat="false" ht="13.5" hidden="false" customHeight="false" outlineLevel="0" collapsed="false">
      <c r="A9" s="19" t="n">
        <v>10</v>
      </c>
      <c r="B9" s="19" t="n">
        <v>158</v>
      </c>
      <c r="C9" s="19" t="n">
        <v>2010</v>
      </c>
      <c r="D9" s="19" t="n">
        <v>513</v>
      </c>
      <c r="E9" s="20" t="s">
        <v>83</v>
      </c>
      <c r="F9" s="20" t="s">
        <v>24</v>
      </c>
      <c r="G9" s="19" t="n">
        <v>234</v>
      </c>
      <c r="H9" s="20" t="s">
        <v>65</v>
      </c>
      <c r="I9" s="20" t="s">
        <v>66</v>
      </c>
      <c r="J9" s="19" t="n">
        <v>9825</v>
      </c>
      <c r="K9" s="19" t="n">
        <v>65.26</v>
      </c>
      <c r="L9" s="19" t="n">
        <v>641183.64</v>
      </c>
      <c r="M9" s="19" t="n">
        <v>212758.12</v>
      </c>
      <c r="N9" s="19" t="s">
        <v>84</v>
      </c>
    </row>
    <row r="10" customFormat="false" ht="13.5" hidden="false" customHeight="false" outlineLevel="0" collapsed="false">
      <c r="A10" s="19" t="n">
        <v>8</v>
      </c>
      <c r="B10" s="19" t="n">
        <v>182</v>
      </c>
      <c r="C10" s="19" t="n">
        <v>2010</v>
      </c>
      <c r="D10" s="19" t="n">
        <v>570</v>
      </c>
      <c r="E10" s="20" t="s">
        <v>85</v>
      </c>
      <c r="F10" s="20" t="s">
        <v>24</v>
      </c>
      <c r="G10" s="19" t="n">
        <v>234</v>
      </c>
      <c r="H10" s="20" t="s">
        <v>65</v>
      </c>
      <c r="I10" s="20" t="s">
        <v>66</v>
      </c>
      <c r="J10" s="19" t="n">
        <v>11259</v>
      </c>
      <c r="K10" s="19" t="n">
        <v>59.4</v>
      </c>
      <c r="L10" s="19" t="n">
        <v>668810.65</v>
      </c>
      <c r="M10" s="19" t="n">
        <v>239950.09</v>
      </c>
      <c r="N10" s="19" t="s">
        <v>86</v>
      </c>
    </row>
    <row r="11" customFormat="false" ht="13.5" hidden="false" customHeight="false" outlineLevel="0" collapsed="false">
      <c r="A11" s="19" t="n">
        <v>12</v>
      </c>
      <c r="B11" s="19" t="n">
        <v>179</v>
      </c>
      <c r="C11" s="19" t="n">
        <v>2010</v>
      </c>
      <c r="D11" s="19" t="n">
        <v>577</v>
      </c>
      <c r="E11" s="20" t="s">
        <v>87</v>
      </c>
      <c r="F11" s="20" t="s">
        <v>24</v>
      </c>
      <c r="G11" s="19" t="n">
        <v>234</v>
      </c>
      <c r="H11" s="20" t="s">
        <v>65</v>
      </c>
      <c r="I11" s="20" t="s">
        <v>66</v>
      </c>
      <c r="J11" s="19" t="n">
        <v>6980</v>
      </c>
      <c r="K11" s="19" t="n">
        <v>50.24</v>
      </c>
      <c r="L11" s="19" t="n">
        <v>350671.6</v>
      </c>
      <c r="M11" s="19" t="n">
        <v>115041.43</v>
      </c>
      <c r="N11" s="19" t="s">
        <v>88</v>
      </c>
    </row>
    <row r="12" customFormat="false" ht="13.5" hidden="false" customHeight="false" outlineLevel="0" collapsed="false">
      <c r="A12" s="19" t="n">
        <v>3</v>
      </c>
      <c r="B12" s="19" t="n">
        <v>182</v>
      </c>
      <c r="C12" s="19" t="n">
        <v>2011</v>
      </c>
      <c r="D12" s="19" t="n">
        <v>582</v>
      </c>
      <c r="E12" s="20" t="s">
        <v>89</v>
      </c>
      <c r="F12" s="20" t="s">
        <v>24</v>
      </c>
      <c r="G12" s="19" t="n">
        <v>234</v>
      </c>
      <c r="H12" s="20" t="s">
        <v>65</v>
      </c>
      <c r="I12" s="20" t="s">
        <v>66</v>
      </c>
      <c r="J12" s="19" t="n">
        <v>24003</v>
      </c>
      <c r="K12" s="19" t="n">
        <v>91</v>
      </c>
      <c r="L12" s="19" t="n">
        <v>2184227.18</v>
      </c>
      <c r="M12" s="19" t="n">
        <v>587725.09</v>
      </c>
      <c r="N12" s="19" t="s">
        <v>90</v>
      </c>
    </row>
    <row r="13" customFormat="false" ht="13.5" hidden="false" customHeight="false" outlineLevel="0" collapsed="false">
      <c r="A13" s="19" t="n">
        <v>9</v>
      </c>
      <c r="B13" s="19" t="n">
        <v>182</v>
      </c>
      <c r="C13" s="19" t="n">
        <v>2011</v>
      </c>
      <c r="D13" s="19" t="n">
        <v>734</v>
      </c>
      <c r="E13" s="20" t="s">
        <v>91</v>
      </c>
      <c r="F13" s="20" t="s">
        <v>24</v>
      </c>
      <c r="G13" s="19" t="n">
        <v>234</v>
      </c>
      <c r="H13" s="20" t="s">
        <v>65</v>
      </c>
      <c r="I13" s="20" t="s">
        <v>66</v>
      </c>
      <c r="J13" s="19" t="n">
        <v>10746</v>
      </c>
      <c r="K13" s="19" t="n">
        <v>61.33</v>
      </c>
      <c r="L13" s="19" t="n">
        <v>659103.99</v>
      </c>
      <c r="M13" s="19" t="n">
        <v>228840.8</v>
      </c>
      <c r="N13" s="19" t="s">
        <v>92</v>
      </c>
    </row>
    <row r="14" customFormat="false" ht="12.75" hidden="false" customHeight="false" outlineLevel="0" collapsed="false">
      <c r="J14" s="0" t="n">
        <f aca="false">SUM(J2:J13)</f>
        <v>197600</v>
      </c>
      <c r="L14" s="0" t="n">
        <f aca="false">SUM(L2:L13)</f>
        <v>14742286.49</v>
      </c>
      <c r="M14" s="0" t="n">
        <f aca="false">SUM(M2:M13)</f>
        <v>4633635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51:17Z</dcterms:created>
  <dc:creator/>
  <dc:description/>
  <dc:language>en-US</dc:language>
  <cp:lastModifiedBy/>
  <dcterms:modified xsi:type="dcterms:W3CDTF">2016-07-19T05:4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