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29.33%</t>
  </si>
  <si>
    <t xml:space="preserve">32.41%</t>
  </si>
  <si>
    <t xml:space="preserve">四川太极浆洗街药店</t>
  </si>
  <si>
    <t xml:space="preserve">26.17%</t>
  </si>
  <si>
    <t xml:space="preserve">28.23%</t>
  </si>
  <si>
    <t xml:space="preserve">四川太极光华药店</t>
  </si>
  <si>
    <t xml:space="preserve">31.45%</t>
  </si>
  <si>
    <t xml:space="preserve">28.01%</t>
  </si>
  <si>
    <t xml:space="preserve">四川太极清江东路药店</t>
  </si>
  <si>
    <t xml:space="preserve">34.6%</t>
  </si>
  <si>
    <t xml:space="preserve">32.82%</t>
  </si>
  <si>
    <t xml:space="preserve">四川太极枣子巷药店</t>
  </si>
  <si>
    <t xml:space="preserve">35.24%</t>
  </si>
  <si>
    <t xml:space="preserve">32.54%</t>
  </si>
  <si>
    <t xml:space="preserve">四川太极光华村街药店</t>
  </si>
  <si>
    <t xml:space="preserve">35.08%</t>
  </si>
  <si>
    <t xml:space="preserve">35.5%</t>
  </si>
  <si>
    <t xml:space="preserve">四川太极土龙路药店</t>
  </si>
  <si>
    <t xml:space="preserve">33.09%</t>
  </si>
  <si>
    <t xml:space="preserve">28.25%</t>
  </si>
  <si>
    <t xml:space="preserve">四川太极武侯区顺和街店</t>
  </si>
  <si>
    <t xml:space="preserve">35.45%</t>
  </si>
  <si>
    <t xml:space="preserve">29.42%</t>
  </si>
  <si>
    <t xml:space="preserve">四川太极青羊区浣花滨河路药店</t>
  </si>
  <si>
    <t xml:space="preserve">34.69%</t>
  </si>
  <si>
    <t xml:space="preserve">28.33%</t>
  </si>
  <si>
    <t xml:space="preserve">四川太极青羊区群和路药店</t>
  </si>
  <si>
    <t xml:space="preserve">33.46%</t>
  </si>
  <si>
    <t xml:space="preserve">30.9%</t>
  </si>
  <si>
    <t xml:space="preserve">四川太极青羊区十二桥药店</t>
  </si>
  <si>
    <t xml:space="preserve">26.41%</t>
  </si>
  <si>
    <t xml:space="preserve">30.18%</t>
  </si>
  <si>
    <t xml:space="preserve">四川太极温江区柳城街道同兴东路药店</t>
  </si>
  <si>
    <t xml:space="preserve">35.25%</t>
  </si>
  <si>
    <t xml:space="preserve">29.46%</t>
  </si>
  <si>
    <t xml:space="preserve">合计</t>
  </si>
  <si>
    <t xml:space="preserve">30.68%</t>
  </si>
  <si>
    <t xml:space="preserve">30.29%</t>
  </si>
  <si>
    <t xml:space="preserve">6.26-7.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4" min="13" style="0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2</v>
      </c>
      <c r="I1" s="2" t="s">
        <v>4</v>
      </c>
      <c r="J1" s="2" t="s">
        <v>5</v>
      </c>
      <c r="K1" s="2" t="s">
        <v>6</v>
      </c>
    </row>
    <row r="2" customFormat="false" ht="13.5" hidden="false" customHeight="false" outlineLevel="0" collapsed="false">
      <c r="A2" s="3" t="n">
        <v>329</v>
      </c>
      <c r="B2" s="4" t="s">
        <v>7</v>
      </c>
      <c r="C2" s="3" t="n">
        <v>950</v>
      </c>
      <c r="D2" s="3" t="n">
        <v>85.69</v>
      </c>
      <c r="E2" s="3" t="n">
        <v>81406.91</v>
      </c>
      <c r="F2" s="3" t="n">
        <v>23880.63</v>
      </c>
      <c r="G2" s="3" t="s">
        <v>8</v>
      </c>
      <c r="H2" s="5" t="n">
        <v>1599</v>
      </c>
      <c r="I2" s="5" t="n">
        <v>114581.46</v>
      </c>
      <c r="J2" s="5" t="n">
        <v>37142.17</v>
      </c>
      <c r="K2" s="5" t="s">
        <v>9</v>
      </c>
      <c r="L2" s="0" t="n">
        <f aca="false">C2-H2</f>
        <v>-649</v>
      </c>
      <c r="M2" s="0" t="n">
        <f aca="false">E2-I2</f>
        <v>-33174.55</v>
      </c>
      <c r="N2" s="0" t="n">
        <f aca="false">F2-J2</f>
        <v>-13261.54</v>
      </c>
    </row>
    <row r="3" customFormat="false" ht="13.5" hidden="false" customHeight="false" outlineLevel="0" collapsed="false">
      <c r="A3" s="3" t="n">
        <v>337</v>
      </c>
      <c r="B3" s="4" t="s">
        <v>10</v>
      </c>
      <c r="C3" s="3" t="n">
        <v>4722</v>
      </c>
      <c r="D3" s="3" t="n">
        <v>96.02</v>
      </c>
      <c r="E3" s="3" t="n">
        <v>453406.62</v>
      </c>
      <c r="F3" s="3" t="n">
        <v>118678.5</v>
      </c>
      <c r="G3" s="3" t="s">
        <v>11</v>
      </c>
      <c r="H3" s="5" t="n">
        <v>5120</v>
      </c>
      <c r="I3" s="5" t="n">
        <v>378222.99</v>
      </c>
      <c r="J3" s="5" t="n">
        <v>106776.9</v>
      </c>
      <c r="K3" s="5" t="s">
        <v>12</v>
      </c>
      <c r="L3" s="0" t="n">
        <f aca="false">C3-H3</f>
        <v>-398</v>
      </c>
      <c r="M3" s="0" t="n">
        <f aca="false">E3-I3</f>
        <v>75183.63</v>
      </c>
      <c r="N3" s="0" t="n">
        <f aca="false">F3-J3</f>
        <v>11901.6</v>
      </c>
    </row>
    <row r="4" customFormat="false" ht="13.5" hidden="false" customHeight="false" outlineLevel="0" collapsed="false">
      <c r="A4" s="3" t="n">
        <v>343</v>
      </c>
      <c r="B4" s="4" t="s">
        <v>13</v>
      </c>
      <c r="C4" s="3" t="n">
        <v>3416</v>
      </c>
      <c r="D4" s="3" t="n">
        <v>81.7</v>
      </c>
      <c r="E4" s="3" t="n">
        <v>279083.8</v>
      </c>
      <c r="F4" s="3" t="n">
        <v>87784.04</v>
      </c>
      <c r="G4" s="3" t="s">
        <v>14</v>
      </c>
      <c r="H4" s="5" t="n">
        <v>4620</v>
      </c>
      <c r="I4" s="5" t="n">
        <v>287923.48</v>
      </c>
      <c r="J4" s="5" t="n">
        <v>80673.81</v>
      </c>
      <c r="K4" s="5" t="s">
        <v>15</v>
      </c>
      <c r="L4" s="0" t="n">
        <f aca="false">C4-H4</f>
        <v>-1204</v>
      </c>
      <c r="M4" s="0" t="n">
        <f aca="false">E4-I4</f>
        <v>-8839.67999999999</v>
      </c>
      <c r="N4" s="0" t="n">
        <f aca="false">F4-J4</f>
        <v>7110.23</v>
      </c>
    </row>
    <row r="5" customFormat="false" ht="13.5" hidden="false" customHeight="false" outlineLevel="0" collapsed="false">
      <c r="A5" s="3" t="n">
        <v>357</v>
      </c>
      <c r="B5" s="4" t="s">
        <v>16</v>
      </c>
      <c r="C5" s="3" t="n">
        <v>1262</v>
      </c>
      <c r="D5" s="3" t="n">
        <v>55.8</v>
      </c>
      <c r="E5" s="3" t="n">
        <v>70417.58</v>
      </c>
      <c r="F5" s="3" t="n">
        <v>24370.43</v>
      </c>
      <c r="G5" s="3" t="s">
        <v>17</v>
      </c>
      <c r="H5" s="5" t="n">
        <v>1572</v>
      </c>
      <c r="I5" s="5" t="n">
        <v>63497.29</v>
      </c>
      <c r="J5" s="5" t="n">
        <v>20840.33</v>
      </c>
      <c r="K5" s="5" t="s">
        <v>18</v>
      </c>
      <c r="L5" s="0" t="n">
        <f aca="false">C5-H5</f>
        <v>-310</v>
      </c>
      <c r="M5" s="0" t="n">
        <f aca="false">E5-I5</f>
        <v>6920.29</v>
      </c>
      <c r="N5" s="0" t="n">
        <f aca="false">F5-J5</f>
        <v>3530.1</v>
      </c>
    </row>
    <row r="6" customFormat="false" ht="13.5" hidden="false" customHeight="false" outlineLevel="0" collapsed="false">
      <c r="A6" s="3" t="n">
        <v>359</v>
      </c>
      <c r="B6" s="4" t="s">
        <v>19</v>
      </c>
      <c r="C6" s="3" t="n">
        <v>2075</v>
      </c>
      <c r="D6" s="3" t="n">
        <v>47.65</v>
      </c>
      <c r="E6" s="3" t="n">
        <v>98871.02</v>
      </c>
      <c r="F6" s="3" t="n">
        <v>34850.75</v>
      </c>
      <c r="G6" s="3" t="s">
        <v>20</v>
      </c>
      <c r="H6" s="5" t="n">
        <v>2263</v>
      </c>
      <c r="I6" s="5" t="n">
        <v>101080.02</v>
      </c>
      <c r="J6" s="5" t="n">
        <v>32894.3</v>
      </c>
      <c r="K6" s="5" t="s">
        <v>21</v>
      </c>
      <c r="L6" s="0" t="n">
        <f aca="false">C6-H6</f>
        <v>-188</v>
      </c>
      <c r="M6" s="0" t="n">
        <f aca="false">E6-I6</f>
        <v>-2209</v>
      </c>
      <c r="N6" s="0" t="n">
        <f aca="false">F6-J6</f>
        <v>1956.45</v>
      </c>
    </row>
    <row r="7" customFormat="false" ht="13.5" hidden="false" customHeight="false" outlineLevel="0" collapsed="false">
      <c r="A7" s="3" t="n">
        <v>365</v>
      </c>
      <c r="B7" s="4" t="s">
        <v>22</v>
      </c>
      <c r="C7" s="3" t="n">
        <v>2343</v>
      </c>
      <c r="D7" s="3" t="n">
        <v>71.4</v>
      </c>
      <c r="E7" s="3" t="n">
        <v>167297.08</v>
      </c>
      <c r="F7" s="3" t="n">
        <v>58698.96</v>
      </c>
      <c r="G7" s="3" t="s">
        <v>23</v>
      </c>
      <c r="H7" s="5" t="n">
        <v>3121</v>
      </c>
      <c r="I7" s="5" t="n">
        <v>191810.03</v>
      </c>
      <c r="J7" s="5" t="n">
        <v>68100.24</v>
      </c>
      <c r="K7" s="5" t="s">
        <v>24</v>
      </c>
      <c r="L7" s="0" t="n">
        <f aca="false">C7-H7</f>
        <v>-778</v>
      </c>
      <c r="M7" s="0" t="n">
        <f aca="false">E7-I7</f>
        <v>-24512.95</v>
      </c>
      <c r="N7" s="0" t="n">
        <f aca="false">F7-J7</f>
        <v>-9401.28000000001</v>
      </c>
    </row>
    <row r="8" customFormat="false" ht="13.5" hidden="false" customHeight="false" outlineLevel="0" collapsed="false">
      <c r="A8" s="3" t="n">
        <v>379</v>
      </c>
      <c r="B8" s="4" t="s">
        <v>25</v>
      </c>
      <c r="C8" s="3" t="n">
        <v>1330</v>
      </c>
      <c r="D8" s="3" t="n">
        <v>60.83</v>
      </c>
      <c r="E8" s="3" t="n">
        <v>80906.01</v>
      </c>
      <c r="F8" s="3" t="n">
        <v>26774.87</v>
      </c>
      <c r="G8" s="3" t="s">
        <v>26</v>
      </c>
      <c r="H8" s="5" t="n">
        <v>1546</v>
      </c>
      <c r="I8" s="5" t="n">
        <v>65632.75</v>
      </c>
      <c r="J8" s="5" t="n">
        <v>18545.88</v>
      </c>
      <c r="K8" s="5" t="s">
        <v>27</v>
      </c>
      <c r="L8" s="0" t="n">
        <f aca="false">C8-H8</f>
        <v>-216</v>
      </c>
      <c r="M8" s="0" t="n">
        <f aca="false">E8-I8</f>
        <v>15273.26</v>
      </c>
      <c r="N8" s="0" t="n">
        <f aca="false">F8-J8</f>
        <v>8228.99</v>
      </c>
    </row>
    <row r="9" customFormat="false" ht="13.5" hidden="false" customHeight="false" outlineLevel="0" collapsed="false">
      <c r="A9" s="3" t="n">
        <v>513</v>
      </c>
      <c r="B9" s="4" t="s">
        <v>28</v>
      </c>
      <c r="C9" s="3" t="n">
        <v>1661</v>
      </c>
      <c r="D9" s="3" t="n">
        <v>60.74</v>
      </c>
      <c r="E9" s="3" t="n">
        <v>100882.56</v>
      </c>
      <c r="F9" s="3" t="n">
        <v>35763.56</v>
      </c>
      <c r="G9" s="3" t="s">
        <v>29</v>
      </c>
      <c r="H9" s="5" t="n">
        <v>1815</v>
      </c>
      <c r="I9" s="5" t="n">
        <v>79649.38</v>
      </c>
      <c r="J9" s="5" t="n">
        <v>23437.02</v>
      </c>
      <c r="K9" s="5" t="s">
        <v>30</v>
      </c>
      <c r="L9" s="0" t="n">
        <f aca="false">C9-H9</f>
        <v>-154</v>
      </c>
      <c r="M9" s="0" t="n">
        <f aca="false">E9-I9</f>
        <v>21233.18</v>
      </c>
      <c r="N9" s="0" t="n">
        <f aca="false">F9-J9</f>
        <v>12326.54</v>
      </c>
    </row>
    <row r="10" customFormat="false" ht="13.5" hidden="false" customHeight="false" outlineLevel="0" collapsed="false">
      <c r="A10" s="3" t="n">
        <v>570</v>
      </c>
      <c r="B10" s="4" t="s">
        <v>31</v>
      </c>
      <c r="C10" s="3" t="n">
        <v>1486</v>
      </c>
      <c r="D10" s="3" t="n">
        <v>52.65</v>
      </c>
      <c r="E10" s="3" t="n">
        <v>78239.04</v>
      </c>
      <c r="F10" s="3" t="n">
        <v>27142.21</v>
      </c>
      <c r="G10" s="3" t="s">
        <v>32</v>
      </c>
      <c r="H10" s="5" t="n">
        <v>1891</v>
      </c>
      <c r="I10" s="5" t="n">
        <v>89351.18</v>
      </c>
      <c r="J10" s="5" t="n">
        <v>25317.67</v>
      </c>
      <c r="K10" s="5" t="s">
        <v>33</v>
      </c>
      <c r="L10" s="0" t="n">
        <f aca="false">C10-H10</f>
        <v>-405</v>
      </c>
      <c r="M10" s="0" t="n">
        <f aca="false">E10-I10</f>
        <v>-11112.14</v>
      </c>
      <c r="N10" s="0" t="n">
        <f aca="false">F10-J10</f>
        <v>1824.54</v>
      </c>
    </row>
    <row r="11" customFormat="false" ht="13.5" hidden="false" customHeight="false" outlineLevel="0" collapsed="false">
      <c r="A11" s="3" t="n">
        <v>577</v>
      </c>
      <c r="B11" s="4" t="s">
        <v>34</v>
      </c>
      <c r="C11" s="3" t="n">
        <v>983</v>
      </c>
      <c r="D11" s="3" t="n">
        <v>44.13</v>
      </c>
      <c r="E11" s="3" t="n">
        <v>43378.4</v>
      </c>
      <c r="F11" s="3" t="n">
        <v>14518.08</v>
      </c>
      <c r="G11" s="3" t="s">
        <v>35</v>
      </c>
      <c r="H11" s="5" t="n">
        <v>1169</v>
      </c>
      <c r="I11" s="5" t="n">
        <v>44347.76</v>
      </c>
      <c r="J11" s="5" t="n">
        <v>13705.21</v>
      </c>
      <c r="K11" s="5" t="s">
        <v>36</v>
      </c>
      <c r="L11" s="0" t="n">
        <f aca="false">C11-H11</f>
        <v>-186</v>
      </c>
      <c r="M11" s="0" t="n">
        <f aca="false">E11-I11</f>
        <v>-969.360000000001</v>
      </c>
      <c r="N11" s="0" t="n">
        <f aca="false">F11-J11</f>
        <v>812.870000000001</v>
      </c>
    </row>
    <row r="12" customFormat="false" ht="13.5" hidden="false" customHeight="false" outlineLevel="0" collapsed="false">
      <c r="A12" s="3" t="n">
        <v>582</v>
      </c>
      <c r="B12" s="4" t="s">
        <v>37</v>
      </c>
      <c r="C12" s="3" t="n">
        <v>2936</v>
      </c>
      <c r="D12" s="3" t="n">
        <v>88.56</v>
      </c>
      <c r="E12" s="3" t="n">
        <v>260026.03</v>
      </c>
      <c r="F12" s="3" t="n">
        <v>68690.17</v>
      </c>
      <c r="G12" s="3" t="s">
        <v>38</v>
      </c>
      <c r="H12" s="5" t="n">
        <v>3355</v>
      </c>
      <c r="I12" s="5" t="n">
        <v>205005.95</v>
      </c>
      <c r="J12" s="5" t="n">
        <v>61885.76</v>
      </c>
      <c r="K12" s="5" t="s">
        <v>39</v>
      </c>
      <c r="L12" s="0" t="n">
        <f aca="false">C12-H12</f>
        <v>-419</v>
      </c>
      <c r="M12" s="0" t="n">
        <f aca="false">E12-I12</f>
        <v>55020.08</v>
      </c>
      <c r="N12" s="0" t="n">
        <f aca="false">F12-J12</f>
        <v>6804.41</v>
      </c>
    </row>
    <row r="13" customFormat="false" ht="13.5" hidden="false" customHeight="false" outlineLevel="0" collapsed="false">
      <c r="A13" s="3" t="n">
        <v>734</v>
      </c>
      <c r="B13" s="4" t="s">
        <v>40</v>
      </c>
      <c r="C13" s="3" t="n">
        <v>1634</v>
      </c>
      <c r="D13" s="3" t="n">
        <v>61.42</v>
      </c>
      <c r="E13" s="3" t="n">
        <v>100358.8</v>
      </c>
      <c r="F13" s="3" t="n">
        <v>35384.51</v>
      </c>
      <c r="G13" s="3" t="s">
        <v>41</v>
      </c>
      <c r="H13" s="5" t="n">
        <v>1704</v>
      </c>
      <c r="I13" s="5" t="n">
        <v>87784.79</v>
      </c>
      <c r="J13" s="5" t="n">
        <v>25864.49</v>
      </c>
      <c r="K13" s="5" t="s">
        <v>42</v>
      </c>
      <c r="L13" s="0" t="n">
        <f aca="false">C13-H13</f>
        <v>-70</v>
      </c>
      <c r="M13" s="0" t="n">
        <f aca="false">E13-I13</f>
        <v>12574.01</v>
      </c>
      <c r="N13" s="0" t="n">
        <f aca="false">F13-J13</f>
        <v>9520.02</v>
      </c>
    </row>
    <row r="14" customFormat="false" ht="13.5" hidden="false" customHeight="false" outlineLevel="0" collapsed="false">
      <c r="A14" s="6" t="s">
        <v>43</v>
      </c>
      <c r="B14" s="7"/>
      <c r="C14" s="7" t="n">
        <v>24798</v>
      </c>
      <c r="D14" s="7" t="n">
        <v>73.16</v>
      </c>
      <c r="E14" s="7" t="n">
        <v>1814273.85</v>
      </c>
      <c r="F14" s="7" t="n">
        <v>556536.7</v>
      </c>
      <c r="G14" s="7" t="s">
        <v>44</v>
      </c>
      <c r="H14" s="8" t="n">
        <v>29775</v>
      </c>
      <c r="I14" s="0" t="n">
        <f aca="false">SUM(I2:I13)</f>
        <v>1708887.08</v>
      </c>
      <c r="J14" s="0" t="n">
        <f aca="false">SUM(J2:J13)</f>
        <v>515183.78</v>
      </c>
      <c r="K14" s="8" t="s">
        <v>45</v>
      </c>
      <c r="L14" s="0" t="n">
        <f aca="false">C14-H14</f>
        <v>-4977</v>
      </c>
      <c r="M14" s="0" t="n">
        <f aca="false">E14-I14</f>
        <v>105386.77</v>
      </c>
      <c r="N14" s="0" t="n">
        <f aca="false">F14-J14</f>
        <v>41352.9199999999</v>
      </c>
    </row>
    <row r="15" customFormat="false" ht="12.75" hidden="false" customHeight="false" outlineLevel="0" collapsed="false">
      <c r="A15" s="0" t="s">
        <v>46</v>
      </c>
    </row>
  </sheetData>
  <autoFilter ref="A1:K1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56:56Z</dcterms:created>
  <dc:creator/>
  <dc:description/>
  <dc:language>en-US</dc:language>
  <cp:lastModifiedBy/>
  <dcterms:modified xsi:type="dcterms:W3CDTF">2016-07-19T05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