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红星店 </t>
  </si>
  <si>
    <t xml:space="preserve">7.11</t>
  </si>
  <si>
    <t xml:space="preserve">10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308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157.12</v>
      </c>
      <c r="K4" s="38" t="n">
        <v>17</v>
      </c>
      <c r="L4" s="38" t="n">
        <v>587.49</v>
      </c>
      <c r="M4" s="39" t="n">
        <f aca="false">L4/J4</f>
        <v>0.507717436393805</v>
      </c>
      <c r="N4" s="40" t="n">
        <v>855.16</v>
      </c>
      <c r="O4" s="40" t="n">
        <v>16</v>
      </c>
      <c r="P4" s="40" t="n">
        <v>333.59</v>
      </c>
      <c r="Q4" s="41" t="n">
        <f aca="false">P4/N4</f>
        <v>0.390090743252725</v>
      </c>
      <c r="R4" s="42" t="n">
        <f aca="false">J4-N4</f>
        <v>301.96</v>
      </c>
      <c r="S4" s="43" t="n">
        <f aca="false">R4/N4</f>
        <v>0.353103512792928</v>
      </c>
      <c r="T4" s="44" t="n">
        <f aca="false">K4-O4</f>
        <v>1</v>
      </c>
      <c r="U4" s="43" t="n">
        <f aca="false">(L4-P4)/P4</f>
        <v>0.761113942264457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7-11T12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