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6"/>
        <color rgb="FF000000"/>
        <rFont val="Noto Sans"/>
        <family val="2"/>
      </rPr>
      <t xml:space="preserve">一、光华片区</t>
    </r>
    <r>
      <rPr>
        <b val="true"/>
        <sz val="16"/>
        <color rgb="FF000000"/>
        <rFont val="宋体"/>
        <family val="0"/>
        <charset val="134"/>
      </rPr>
      <t xml:space="preserve">6.26-7.10</t>
    </r>
    <r>
      <rPr>
        <b val="true"/>
        <sz val="16"/>
        <color rgb="FF000000"/>
        <rFont val="Noto Sans"/>
        <family val="2"/>
      </rPr>
      <t xml:space="preserve">销售数据</t>
    </r>
  </si>
  <si>
    <r>
      <rPr>
        <b val="true"/>
        <sz val="14"/>
        <rFont val="Noto Sans"/>
        <family val="2"/>
      </rPr>
      <t xml:space="preserve">光华片区</t>
    </r>
    <r>
      <rPr>
        <b val="true"/>
        <sz val="14"/>
        <rFont val="宋体"/>
        <family val="0"/>
        <charset val="134"/>
      </rPr>
      <t xml:space="preserve">6.26-7.10</t>
    </r>
    <r>
      <rPr>
        <b val="true"/>
        <sz val="14"/>
        <rFont val="Noto Sans"/>
        <family val="2"/>
      </rPr>
      <t xml:space="preserve">销售数据：（单位：万元）                            下降数据用红色标注</t>
    </r>
  </si>
  <si>
    <t xml:space="preserve">序号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6.26-7.10</t>
    </r>
    <r>
      <rPr>
        <b val="true"/>
        <sz val="9"/>
        <rFont val="Noto Sans"/>
        <family val="2"/>
      </rPr>
      <t xml:space="preserve">总销售额</t>
    </r>
  </si>
  <si>
    <r>
      <rPr>
        <b val="true"/>
        <sz val="9"/>
        <rFont val="宋体"/>
        <family val="0"/>
        <charset val="134"/>
      </rPr>
      <t xml:space="preserve">6.26-7.10</t>
    </r>
    <r>
      <rPr>
        <b val="true"/>
        <sz val="9"/>
        <rFont val="Noto Sans"/>
        <family val="2"/>
      </rPr>
      <t xml:space="preserve">总毛利额</t>
    </r>
  </si>
  <si>
    <r>
      <rPr>
        <b val="true"/>
        <sz val="9"/>
        <rFont val="宋体"/>
        <family val="0"/>
        <charset val="134"/>
      </rPr>
      <t xml:space="preserve">6.26-7.10</t>
    </r>
    <r>
      <rPr>
        <b val="true"/>
        <sz val="9"/>
        <rFont val="Noto Sans"/>
        <family val="2"/>
      </rPr>
      <t xml:space="preserve">总销售笔数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增长比例</t>
  </si>
  <si>
    <t xml:space="preserve">完成率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1"/>
    <col collapsed="false" customWidth="true" hidden="false" outlineLevel="0" max="3" min="3" style="1" width="8.14"/>
    <col collapsed="false" customWidth="true" hidden="false" outlineLevel="0" max="5" min="4" style="1" width="6.62"/>
    <col collapsed="false" customWidth="true" hidden="false" outlineLevel="0" max="6" min="6" style="1" width="6.87"/>
    <col collapsed="false" customWidth="true" hidden="false" outlineLevel="0" max="7" min="7" style="1" width="7.59"/>
    <col collapsed="false" customWidth="true" hidden="false" outlineLevel="0" max="8" min="8" style="2" width="6.12"/>
    <col collapsed="false" customWidth="true" hidden="false" outlineLevel="0" max="9" min="9" style="3" width="7.74"/>
    <col collapsed="false" customWidth="true" hidden="false" outlineLevel="0" max="10" min="10" style="1" width="7.74"/>
    <col collapsed="false" customWidth="true" hidden="false" outlineLevel="0" max="11" min="11" style="4" width="5.74"/>
    <col collapsed="false" customWidth="true" hidden="false" outlineLevel="0" max="12" min="12" style="1" width="6.6"/>
    <col collapsed="false" customWidth="true" hidden="false" outlineLevel="0" max="13" min="13" style="1" width="6.63"/>
    <col collapsed="false" customWidth="true" hidden="false" outlineLevel="0" max="14" min="14" style="5" width="7.5"/>
    <col collapsed="false" customWidth="true" hidden="false" outlineLevel="0" max="15" min="15" style="4" width="7.71"/>
    <col collapsed="false" customWidth="true" hidden="false" outlineLevel="0" max="16" min="16" style="1" width="7.6"/>
    <col collapsed="false" customWidth="true" hidden="false" outlineLevel="0" max="17" min="17" style="1" width="7.46"/>
    <col collapsed="false" customWidth="false" hidden="false" outlineLevel="0" max="253" min="18" style="1" width="8.99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4" hidden="false" customHeight="true" outlineLevel="0" collapsed="false">
      <c r="A3" s="8" t="s">
        <v>2</v>
      </c>
      <c r="B3" s="9"/>
      <c r="C3" s="9"/>
      <c r="D3" s="10" t="s">
        <v>3</v>
      </c>
      <c r="E3" s="10" t="s">
        <v>4</v>
      </c>
      <c r="F3" s="9" t="s">
        <v>5</v>
      </c>
      <c r="G3" s="9"/>
      <c r="H3" s="9"/>
      <c r="I3" s="9"/>
      <c r="J3" s="9"/>
      <c r="K3" s="11" t="s">
        <v>6</v>
      </c>
      <c r="L3" s="11"/>
      <c r="M3" s="11"/>
      <c r="N3" s="11"/>
      <c r="O3" s="9" t="s">
        <v>7</v>
      </c>
      <c r="P3" s="9"/>
      <c r="Q3" s="9"/>
    </row>
    <row r="4" customFormat="false" ht="24" hidden="false" customHeight="true" outlineLevel="0" collapsed="false">
      <c r="A4" s="12"/>
      <c r="B4" s="13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2" t="s">
        <v>13</v>
      </c>
      <c r="H4" s="17" t="s">
        <v>14</v>
      </c>
      <c r="I4" s="18" t="s">
        <v>15</v>
      </c>
      <c r="J4" s="13" t="s">
        <v>16</v>
      </c>
      <c r="K4" s="19" t="s">
        <v>12</v>
      </c>
      <c r="L4" s="12" t="s">
        <v>13</v>
      </c>
      <c r="M4" s="13" t="s">
        <v>14</v>
      </c>
      <c r="N4" s="20" t="s">
        <v>15</v>
      </c>
      <c r="O4" s="16" t="s">
        <v>12</v>
      </c>
      <c r="P4" s="12" t="s">
        <v>13</v>
      </c>
      <c r="Q4" s="13" t="s">
        <v>14</v>
      </c>
    </row>
    <row r="5" customFormat="false" ht="24" hidden="false" customHeight="true" outlineLevel="0" collapsed="false">
      <c r="A5" s="13" t="n">
        <v>1</v>
      </c>
      <c r="B5" s="13" t="n">
        <v>329</v>
      </c>
      <c r="C5" s="21" t="s">
        <v>17</v>
      </c>
      <c r="D5" s="22" t="n">
        <v>12.48</v>
      </c>
      <c r="E5" s="15" t="n">
        <v>3.8438</v>
      </c>
      <c r="F5" s="23" t="n">
        <v>6.965711</v>
      </c>
      <c r="G5" s="23" t="n">
        <v>5.98033</v>
      </c>
      <c r="H5" s="24" t="n">
        <f aca="false">G5-F5</f>
        <v>-0.985380999999999</v>
      </c>
      <c r="I5" s="25" t="n">
        <f aca="false">(G5-F5)/F5</f>
        <v>-0.141461654093889</v>
      </c>
      <c r="J5" s="26" t="n">
        <f aca="false">G5/D5</f>
        <v>0.479193108974359</v>
      </c>
      <c r="K5" s="27" t="n">
        <v>2.391109</v>
      </c>
      <c r="L5" s="23" t="n">
        <v>1.708356</v>
      </c>
      <c r="M5" s="28" t="n">
        <f aca="false">L5-K5</f>
        <v>-0.682753</v>
      </c>
      <c r="N5" s="26" t="n">
        <f aca="false">(L5-K5)/K5</f>
        <v>-0.2855382167856</v>
      </c>
      <c r="O5" s="29" t="n">
        <v>1063</v>
      </c>
      <c r="P5" s="30" t="n">
        <v>603</v>
      </c>
      <c r="Q5" s="31" t="n">
        <f aca="false">P5-O5</f>
        <v>-460</v>
      </c>
    </row>
    <row r="6" customFormat="false" ht="24" hidden="false" customHeight="true" outlineLevel="0" collapsed="false">
      <c r="A6" s="13" t="n">
        <v>2</v>
      </c>
      <c r="B6" s="13" t="n">
        <v>337</v>
      </c>
      <c r="C6" s="21" t="s">
        <v>18</v>
      </c>
      <c r="D6" s="22" t="n">
        <v>56</v>
      </c>
      <c r="E6" s="15" t="n">
        <v>15.9992</v>
      </c>
      <c r="F6" s="23" t="n">
        <v>24.29987</v>
      </c>
      <c r="G6" s="23" t="n">
        <v>30.541596</v>
      </c>
      <c r="H6" s="24" t="n">
        <f aca="false">G6-F6</f>
        <v>6.241726</v>
      </c>
      <c r="I6" s="25" t="n">
        <f aca="false">(G6-F6)/F6</f>
        <v>0.256862526425039</v>
      </c>
      <c r="J6" s="26" t="n">
        <f aca="false">G6/D6</f>
        <v>0.545385642857143</v>
      </c>
      <c r="K6" s="27" t="n">
        <v>6.641571</v>
      </c>
      <c r="L6" s="23" t="n">
        <v>7.703397</v>
      </c>
      <c r="M6" s="28" t="n">
        <f aca="false">L6-K6</f>
        <v>1.061826</v>
      </c>
      <c r="N6" s="26" t="n">
        <f aca="false">(L6-K6)/K6</f>
        <v>0.15987572819744</v>
      </c>
      <c r="O6" s="29" t="n">
        <v>3291</v>
      </c>
      <c r="P6" s="30" t="n">
        <v>2980</v>
      </c>
      <c r="Q6" s="31" t="n">
        <f aca="false">P6-O6</f>
        <v>-311</v>
      </c>
    </row>
    <row r="7" customFormat="false" ht="24" hidden="false" customHeight="true" outlineLevel="0" collapsed="false">
      <c r="A7" s="13" t="n">
        <v>3</v>
      </c>
      <c r="B7" s="13" t="n">
        <v>343</v>
      </c>
      <c r="C7" s="21" t="s">
        <v>19</v>
      </c>
      <c r="D7" s="22" t="n">
        <v>40</v>
      </c>
      <c r="E7" s="15" t="n">
        <v>13.032</v>
      </c>
      <c r="F7" s="23" t="n">
        <v>17.804855</v>
      </c>
      <c r="G7" s="23" t="n">
        <v>17.100452</v>
      </c>
      <c r="H7" s="24" t="n">
        <f aca="false">G7-F7</f>
        <v>-0.704402999999999</v>
      </c>
      <c r="I7" s="25" t="n">
        <f aca="false">(G7-F7)/F7</f>
        <v>-0.0395624114883272</v>
      </c>
      <c r="J7" s="26" t="n">
        <f aca="false">G7/D7</f>
        <v>0.4275113</v>
      </c>
      <c r="K7" s="27" t="n">
        <v>5.186096</v>
      </c>
      <c r="L7" s="23" t="n">
        <v>5.479297</v>
      </c>
      <c r="M7" s="28" t="n">
        <f aca="false">L7-K7</f>
        <v>0.293201</v>
      </c>
      <c r="N7" s="26" t="n">
        <f aca="false">(L7-K7)/K7</f>
        <v>0.0565359761948101</v>
      </c>
      <c r="O7" s="29" t="n">
        <v>2944</v>
      </c>
      <c r="P7" s="30" t="n">
        <v>2117</v>
      </c>
      <c r="Q7" s="31" t="n">
        <f aca="false">P7-O7</f>
        <v>-827</v>
      </c>
    </row>
    <row r="8" customFormat="false" ht="24" hidden="false" customHeight="true" outlineLevel="0" collapsed="false">
      <c r="A8" s="13" t="n">
        <v>4</v>
      </c>
      <c r="B8" s="13" t="n">
        <v>357</v>
      </c>
      <c r="C8" s="21" t="s">
        <v>20</v>
      </c>
      <c r="D8" s="22" t="n">
        <v>9.8</v>
      </c>
      <c r="E8" s="15" t="n">
        <v>3.2399</v>
      </c>
      <c r="F8" s="23" t="n">
        <v>3.752585</v>
      </c>
      <c r="G8" s="23" t="n">
        <v>4.136468</v>
      </c>
      <c r="H8" s="24" t="n">
        <f aca="false">G8-F8</f>
        <v>0.383883</v>
      </c>
      <c r="I8" s="25" t="n">
        <f aca="false">(G8-F8)/F8</f>
        <v>0.10229828238401</v>
      </c>
      <c r="J8" s="26" t="n">
        <f aca="false">G8/D8</f>
        <v>0.422088571428571</v>
      </c>
      <c r="K8" s="27" t="n">
        <v>1.262502</v>
      </c>
      <c r="L8" s="23" t="n">
        <v>1.369234</v>
      </c>
      <c r="M8" s="28" t="n">
        <f aca="false">L8-K8</f>
        <v>0.106732</v>
      </c>
      <c r="N8" s="26" t="n">
        <f aca="false">(L8-K8)/K8</f>
        <v>0.084540064094948</v>
      </c>
      <c r="O8" s="29" t="n">
        <v>942</v>
      </c>
      <c r="P8" s="30" t="n">
        <v>836</v>
      </c>
      <c r="Q8" s="31" t="n">
        <f aca="false">P8-O8</f>
        <v>-106</v>
      </c>
    </row>
    <row r="9" customFormat="false" ht="24" hidden="false" customHeight="true" outlineLevel="0" collapsed="false">
      <c r="A9" s="13" t="n">
        <v>5</v>
      </c>
      <c r="B9" s="13" t="n">
        <v>359</v>
      </c>
      <c r="C9" s="21" t="s">
        <v>21</v>
      </c>
      <c r="D9" s="22" t="n">
        <v>13.78</v>
      </c>
      <c r="E9" s="15" t="n">
        <v>4.8657</v>
      </c>
      <c r="F9" s="23" t="n">
        <v>6.808924</v>
      </c>
      <c r="G9" s="23" t="n">
        <v>6.12642</v>
      </c>
      <c r="H9" s="24" t="n">
        <f aca="false">G9-F9</f>
        <v>-0.682504000000001</v>
      </c>
      <c r="I9" s="25" t="n">
        <f aca="false">(G9-F9)/F9</f>
        <v>-0.100236689379996</v>
      </c>
      <c r="J9" s="26" t="n">
        <f aca="false">G9/D9</f>
        <v>0.444587808417997</v>
      </c>
      <c r="K9" s="27" t="n">
        <v>2.328028</v>
      </c>
      <c r="L9" s="23" t="n">
        <v>2.138354</v>
      </c>
      <c r="M9" s="28" t="n">
        <f aca="false">L9-K9</f>
        <v>-0.189674</v>
      </c>
      <c r="N9" s="26" t="n">
        <f aca="false">(L9-K9)/K9</f>
        <v>-0.0814741059815431</v>
      </c>
      <c r="O9" s="29" t="n">
        <v>1485</v>
      </c>
      <c r="P9" s="30" t="n">
        <v>1312</v>
      </c>
      <c r="Q9" s="31" t="n">
        <f aca="false">P9-O9</f>
        <v>-173</v>
      </c>
    </row>
    <row r="10" customFormat="false" ht="24" hidden="false" customHeight="true" outlineLevel="0" collapsed="false">
      <c r="A10" s="13" t="n">
        <v>6</v>
      </c>
      <c r="B10" s="13" t="n">
        <v>365</v>
      </c>
      <c r="C10" s="21" t="s">
        <v>22</v>
      </c>
      <c r="D10" s="22" t="n">
        <v>23.8</v>
      </c>
      <c r="E10" s="15" t="n">
        <v>8.2419</v>
      </c>
      <c r="F10" s="23" t="n">
        <v>12.928145</v>
      </c>
      <c r="G10" s="23" t="n">
        <v>10.944686</v>
      </c>
      <c r="H10" s="24" t="n">
        <f aca="false">G10-F10</f>
        <v>-1.983459</v>
      </c>
      <c r="I10" s="25" t="n">
        <f aca="false">(G10-F10)/F10</f>
        <v>-0.153421778607836</v>
      </c>
      <c r="J10" s="26" t="n">
        <f aca="false">G10/D10</f>
        <v>0.459860756302521</v>
      </c>
      <c r="K10" s="27" t="n">
        <v>4.640073</v>
      </c>
      <c r="L10" s="23" t="n">
        <v>3.860762</v>
      </c>
      <c r="M10" s="28" t="n">
        <f aca="false">L10-K10</f>
        <v>-0.779311</v>
      </c>
      <c r="N10" s="26" t="n">
        <f aca="false">(L10-K10)/K10</f>
        <v>-0.167952314543327</v>
      </c>
      <c r="O10" s="29" t="n">
        <v>2017</v>
      </c>
      <c r="P10" s="30" t="n">
        <v>1506</v>
      </c>
      <c r="Q10" s="31" t="n">
        <f aca="false">P10-O10</f>
        <v>-511</v>
      </c>
    </row>
    <row r="11" customFormat="false" ht="24" hidden="false" customHeight="true" outlineLevel="0" collapsed="false">
      <c r="A11" s="13" t="n">
        <v>7</v>
      </c>
      <c r="B11" s="13" t="n">
        <v>379</v>
      </c>
      <c r="C11" s="21" t="s">
        <v>23</v>
      </c>
      <c r="D11" s="22" t="n">
        <v>12.5</v>
      </c>
      <c r="E11" s="15" t="n">
        <v>4.3613</v>
      </c>
      <c r="F11" s="23" t="n">
        <v>3.75929</v>
      </c>
      <c r="G11" s="23" t="n">
        <v>5.132198</v>
      </c>
      <c r="H11" s="24" t="n">
        <f aca="false">G11-F11</f>
        <v>1.372908</v>
      </c>
      <c r="I11" s="25" t="n">
        <f aca="false">(G11-F11)/F11</f>
        <v>0.365204067789397</v>
      </c>
      <c r="J11" s="26" t="n">
        <f aca="false">G11/D11</f>
        <v>0.41057584</v>
      </c>
      <c r="K11" s="27" t="n">
        <v>1.105078</v>
      </c>
      <c r="L11" s="23" t="n">
        <v>1.768614</v>
      </c>
      <c r="M11" s="28" t="n">
        <f aca="false">L11-K11</f>
        <v>0.663536</v>
      </c>
      <c r="N11" s="26" t="n">
        <f aca="false">(L11-K11)/K11</f>
        <v>0.600442683683867</v>
      </c>
      <c r="O11" s="29" t="n">
        <v>959</v>
      </c>
      <c r="P11" s="30" t="n">
        <v>887</v>
      </c>
      <c r="Q11" s="31" t="n">
        <f aca="false">P11-O11</f>
        <v>-72</v>
      </c>
    </row>
    <row r="12" customFormat="false" ht="24" hidden="false" customHeight="true" outlineLevel="0" collapsed="false">
      <c r="A12" s="13" t="n">
        <v>8</v>
      </c>
      <c r="B12" s="13" t="n">
        <v>513</v>
      </c>
      <c r="C12" s="21" t="s">
        <v>24</v>
      </c>
      <c r="D12" s="22" t="n">
        <v>13.08</v>
      </c>
      <c r="E12" s="15" t="n">
        <v>4.4446</v>
      </c>
      <c r="F12" s="23" t="n">
        <v>5.024189</v>
      </c>
      <c r="G12" s="23" t="n">
        <v>6.668976</v>
      </c>
      <c r="H12" s="24" t="n">
        <f aca="false">G12-F12</f>
        <v>1.644787</v>
      </c>
      <c r="I12" s="25" t="n">
        <f aca="false">(G12-F12)/F12</f>
        <v>0.327373631843866</v>
      </c>
      <c r="J12" s="26" t="n">
        <f aca="false">G12/D12</f>
        <v>0.509860550458716</v>
      </c>
      <c r="K12" s="27" t="n">
        <v>1.499744</v>
      </c>
      <c r="L12" s="23" t="n">
        <v>2.336677</v>
      </c>
      <c r="M12" s="28" t="n">
        <f aca="false">L12-K12</f>
        <v>0.836933</v>
      </c>
      <c r="N12" s="26" t="n">
        <f aca="false">(L12-K12)/K12</f>
        <v>0.558050573964623</v>
      </c>
      <c r="O12" s="29" t="n">
        <v>1177</v>
      </c>
      <c r="P12" s="30" t="n">
        <v>1059</v>
      </c>
      <c r="Q12" s="31" t="n">
        <f aca="false">P12-O12</f>
        <v>-118</v>
      </c>
    </row>
    <row r="13" customFormat="false" ht="24" hidden="false" customHeight="true" outlineLevel="0" collapsed="false">
      <c r="A13" s="13" t="n">
        <v>9</v>
      </c>
      <c r="B13" s="13" t="n">
        <v>570</v>
      </c>
      <c r="C13" s="21" t="s">
        <v>25</v>
      </c>
      <c r="D13" s="22" t="n">
        <v>12.1</v>
      </c>
      <c r="E13" s="15" t="n">
        <v>4.3887</v>
      </c>
      <c r="F13" s="23" t="n">
        <v>5.819308</v>
      </c>
      <c r="G13" s="23" t="n">
        <v>4.940261</v>
      </c>
      <c r="H13" s="24" t="n">
        <f aca="false">G13-F13</f>
        <v>-0.879047</v>
      </c>
      <c r="I13" s="25" t="n">
        <f aca="false">(G13-F13)/F13</f>
        <v>-0.151056964161374</v>
      </c>
      <c r="J13" s="26" t="n">
        <f aca="false">G13/D13</f>
        <v>0.408286033057851</v>
      </c>
      <c r="K13" s="27" t="n">
        <v>1.727708</v>
      </c>
      <c r="L13" s="23" t="n">
        <v>1.707272</v>
      </c>
      <c r="M13" s="28" t="n">
        <f aca="false">L13-K13</f>
        <v>-0.0204360000000001</v>
      </c>
      <c r="N13" s="26" t="n">
        <f aca="false">(L13-K13)/K13</f>
        <v>-0.0118283876673605</v>
      </c>
      <c r="O13" s="29" t="n">
        <v>1255</v>
      </c>
      <c r="P13" s="30" t="n">
        <v>936</v>
      </c>
      <c r="Q13" s="31" t="n">
        <f aca="false">P13-O13</f>
        <v>-319</v>
      </c>
    </row>
    <row r="14" customFormat="false" ht="24" hidden="false" customHeight="true" outlineLevel="0" collapsed="false">
      <c r="A14" s="13" t="n">
        <v>10</v>
      </c>
      <c r="B14" s="13" t="n">
        <v>577</v>
      </c>
      <c r="C14" s="21" t="s">
        <v>26</v>
      </c>
      <c r="D14" s="22" t="n">
        <v>6.88</v>
      </c>
      <c r="E14" s="15" t="n">
        <v>2.2381</v>
      </c>
      <c r="F14" s="23" t="n">
        <v>2.950619</v>
      </c>
      <c r="G14" s="23" t="n">
        <v>2.421574</v>
      </c>
      <c r="H14" s="24" t="n">
        <f aca="false">G14-F14</f>
        <v>-0.529045</v>
      </c>
      <c r="I14" s="25" t="n">
        <f aca="false">(G14-F14)/F14</f>
        <v>-0.179299665595592</v>
      </c>
      <c r="J14" s="26" t="n">
        <f aca="false">G14/D14</f>
        <v>0.351972965116279</v>
      </c>
      <c r="K14" s="27" t="n">
        <v>0.919605</v>
      </c>
      <c r="L14" s="23" t="n">
        <v>0.865757</v>
      </c>
      <c r="M14" s="28" t="n">
        <f aca="false">L14-K14</f>
        <v>-0.0538479999999999</v>
      </c>
      <c r="N14" s="26" t="n">
        <f aca="false">(L14-K14)/K14</f>
        <v>-0.0585555754916512</v>
      </c>
      <c r="O14" s="29" t="n">
        <v>747</v>
      </c>
      <c r="P14" s="30" t="n">
        <v>580</v>
      </c>
      <c r="Q14" s="31" t="n">
        <f aca="false">P14-O14</f>
        <v>-167</v>
      </c>
    </row>
    <row r="15" customFormat="false" ht="24" hidden="false" customHeight="true" outlineLevel="0" collapsed="false">
      <c r="A15" s="13" t="n">
        <v>11</v>
      </c>
      <c r="B15" s="13" t="n">
        <v>582</v>
      </c>
      <c r="C15" s="21" t="s">
        <v>27</v>
      </c>
      <c r="D15" s="22" t="n">
        <v>38.9</v>
      </c>
      <c r="E15" s="15" t="n">
        <v>11.0554</v>
      </c>
      <c r="F15" s="23" t="n">
        <v>13.904247</v>
      </c>
      <c r="G15" s="23" t="n">
        <v>15.411263</v>
      </c>
      <c r="H15" s="24" t="n">
        <f aca="false">G15-F15</f>
        <v>1.507016</v>
      </c>
      <c r="I15" s="25" t="n">
        <f aca="false">(G15-F15)/F15</f>
        <v>0.108385301268023</v>
      </c>
      <c r="J15" s="26" t="n">
        <f aca="false">G15/D15</f>
        <v>0.396176426735219</v>
      </c>
      <c r="K15" s="27" t="n">
        <v>4.250278</v>
      </c>
      <c r="L15" s="23" t="n">
        <v>4.383846</v>
      </c>
      <c r="M15" s="28" t="n">
        <f aca="false">L15-K15</f>
        <v>0.133568</v>
      </c>
      <c r="N15" s="26" t="n">
        <f aca="false">(L15-K15)/K15</f>
        <v>0.0314257090947934</v>
      </c>
      <c r="O15" s="29" t="n">
        <v>2171</v>
      </c>
      <c r="P15" s="30" t="n">
        <v>1861</v>
      </c>
      <c r="Q15" s="31" t="n">
        <f aca="false">P15-O15</f>
        <v>-310</v>
      </c>
    </row>
    <row r="16" customFormat="false" ht="24" hidden="false" customHeight="true" outlineLevel="0" collapsed="false">
      <c r="A16" s="13" t="n">
        <v>12</v>
      </c>
      <c r="B16" s="13" t="n">
        <v>734</v>
      </c>
      <c r="C16" s="21" t="s">
        <v>28</v>
      </c>
      <c r="D16" s="22" t="n">
        <v>13.9965</v>
      </c>
      <c r="E16" s="15" t="n">
        <v>4.875</v>
      </c>
      <c r="F16" s="23" t="n">
        <v>5.197452</v>
      </c>
      <c r="G16" s="23" t="n">
        <v>6.376836</v>
      </c>
      <c r="H16" s="24" t="n">
        <f aca="false">G16-F16</f>
        <v>1.179384</v>
      </c>
      <c r="I16" s="25" t="n">
        <f aca="false">(G16-F16)/F16</f>
        <v>0.226915804128639</v>
      </c>
      <c r="J16" s="26" t="n">
        <f aca="false">G16/D16</f>
        <v>0.455602186260851</v>
      </c>
      <c r="K16" s="27" t="n">
        <v>1.566349</v>
      </c>
      <c r="L16" s="23" t="n">
        <v>2.171533</v>
      </c>
      <c r="M16" s="28" t="n">
        <f aca="false">L16-K16</f>
        <v>0.605184</v>
      </c>
      <c r="N16" s="26" t="n">
        <f aca="false">(L16-K16)/K16</f>
        <v>0.386366001446676</v>
      </c>
      <c r="O16" s="29" t="n">
        <v>1021</v>
      </c>
      <c r="P16" s="30" t="n">
        <v>1056</v>
      </c>
      <c r="Q16" s="31" t="n">
        <f aca="false">P16-O16</f>
        <v>35</v>
      </c>
    </row>
    <row r="17" customFormat="false" ht="24" hidden="false" customHeight="true" outlineLevel="0" collapsed="false">
      <c r="A17" s="32"/>
      <c r="B17" s="32"/>
      <c r="C17" s="13" t="s">
        <v>29</v>
      </c>
      <c r="D17" s="22" t="n">
        <v>253.32</v>
      </c>
      <c r="E17" s="22" t="n">
        <v>80.5856</v>
      </c>
      <c r="F17" s="23" t="n">
        <v>109.22</v>
      </c>
      <c r="G17" s="23" t="n">
        <v>115.78106</v>
      </c>
      <c r="H17" s="24" t="n">
        <f aca="false">G17-F17</f>
        <v>6.56106000000001</v>
      </c>
      <c r="I17" s="25" t="n">
        <f aca="false">(G17-F17)/F17</f>
        <v>0.0600719648416042</v>
      </c>
      <c r="J17" s="26" t="n">
        <f aca="false">G17/D17</f>
        <v>0.457054555502921</v>
      </c>
      <c r="K17" s="27" t="n">
        <v>33.52</v>
      </c>
      <c r="L17" s="23" t="n">
        <v>35.493098</v>
      </c>
      <c r="M17" s="28" t="n">
        <f aca="false">L17-K17</f>
        <v>1.97309799999999</v>
      </c>
      <c r="N17" s="26" t="n">
        <f aca="false">(L17-K17)/K17</f>
        <v>0.0588633054892599</v>
      </c>
      <c r="O17" s="33" t="n">
        <v>19072</v>
      </c>
      <c r="P17" s="34" t="n">
        <v>15733</v>
      </c>
      <c r="Q17" s="31" t="n">
        <f aca="false">P17-O17</f>
        <v>-3339</v>
      </c>
    </row>
  </sheetData>
  <mergeCells count="6">
    <mergeCell ref="A1:Q1"/>
    <mergeCell ref="A2:Q2"/>
    <mergeCell ref="B3:C3"/>
    <mergeCell ref="F3:J3"/>
    <mergeCell ref="K3:N3"/>
    <mergeCell ref="O3:Q3"/>
  </mergeCells>
  <printOptions headings="false" gridLines="false" gridLinesSet="true" horizontalCentered="false" verticalCentered="false"/>
  <pageMargins left="0.159722222222222" right="0.04027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5:23:35Z</dcterms:created>
  <dc:creator>Administrator</dc:creator>
  <dc:description/>
  <dc:language>en-US</dc:language>
  <cp:lastModifiedBy>微软用户</cp:lastModifiedBy>
  <dcterms:modified xsi:type="dcterms:W3CDTF">2016-07-11T05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