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7月1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568155152184"/>
          <c:y val="0.281159800577276"/>
          <c:w val="0.857685140451377"/>
          <c:h val="0.596300183678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7/1/2016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377.4</c:v>
                </c:pt>
                <c:pt idx="1">
                  <c:v>10</c:v>
                </c:pt>
                <c:pt idx="2">
                  <c:v>129</c:v>
                </c:pt>
                <c:pt idx="3">
                  <c:v>0.3418</c:v>
                </c:pt>
                <c:pt idx="4">
                  <c:v>718.5</c:v>
                </c:pt>
                <c:pt idx="5">
                  <c:v>8</c:v>
                </c:pt>
                <c:pt idx="6">
                  <c:v>386.5</c:v>
                </c:pt>
                <c:pt idx="7">
                  <c:v>0.537</c:v>
                </c:pt>
                <c:pt idx="8">
                  <c:v>-341.1</c:v>
                </c:pt>
                <c:pt idx="9">
                  <c:v>-0.474739039665971</c:v>
                </c:pt>
                <c:pt idx="10">
                  <c:v>2</c:v>
                </c:pt>
                <c:pt idx="11">
                  <c:v>0.2</c:v>
                </c:pt>
              </c:numCache>
            </c:numRef>
          </c:val>
        </c:ser>
        <c:gapWidth val="219"/>
        <c:overlap val="-27"/>
        <c:axId val="9451559"/>
        <c:axId val="9296891"/>
      </c:barChart>
      <c:catAx>
        <c:axId val="9451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96891"/>
        <c:crossesAt val="0"/>
        <c:auto val="1"/>
        <c:lblAlgn val="ctr"/>
        <c:lblOffset val="100"/>
        <c:noMultiLvlLbl val="0"/>
      </c:catAx>
      <c:valAx>
        <c:axId val="9296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155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552</v>
      </c>
      <c r="I4" s="21" t="s">
        <v>25</v>
      </c>
      <c r="J4" s="22" t="n">
        <v>377.4</v>
      </c>
      <c r="K4" s="22" t="n">
        <v>10</v>
      </c>
      <c r="L4" s="22" t="n">
        <v>129</v>
      </c>
      <c r="M4" s="23" t="n">
        <v>0.3418</v>
      </c>
      <c r="N4" s="22" t="n">
        <v>718.5</v>
      </c>
      <c r="O4" s="22" t="n">
        <v>8</v>
      </c>
      <c r="P4" s="22" t="n">
        <v>386.5</v>
      </c>
      <c r="Q4" s="23" t="n">
        <v>0.537</v>
      </c>
      <c r="R4" s="24" t="n">
        <v>-341.1</v>
      </c>
      <c r="S4" s="25" t="n">
        <f aca="false">R4/N4</f>
        <v>-0.474739039665971</v>
      </c>
      <c r="T4" s="24" t="n">
        <v>2</v>
      </c>
      <c r="U4" s="25" t="n">
        <v>0.2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1T12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