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京东钱包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color rgb="FF000000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color rgb="FF000000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t xml:space="preserve">中国民生银行</t>
  </si>
  <si>
    <r>
      <rPr>
        <sz val="12"/>
        <color rgb="FF000000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r>
      <rPr>
        <sz val="12"/>
        <color rgb="FF000000"/>
        <rFont val="宋体"/>
        <family val="0"/>
        <charset val="134"/>
      </rPr>
      <t xml:space="preserve">6.26-6.30</t>
    </r>
    <r>
      <rPr>
        <sz val="12"/>
        <color rgb="FF000000"/>
        <rFont val="Noto Sans"/>
        <family val="2"/>
      </rPr>
      <t xml:space="preserve">合计存款</t>
    </r>
    <r>
      <rPr>
        <sz val="12"/>
        <color rgb="FF000000"/>
        <rFont val="宋体"/>
        <family val="0"/>
        <charset val="134"/>
      </rPr>
      <t xml:space="preserve">2125.1</t>
    </r>
  </si>
  <si>
    <t xml:space="preserve">备注：</t>
  </si>
  <si>
    <t xml:space="preserve">注意：</t>
  </si>
  <si>
    <r>
      <rPr>
        <sz val="12"/>
        <color rgb="FF000000"/>
        <rFont val="Noto Sans"/>
        <family val="2"/>
      </rPr>
      <t xml:space="preserve">门店填写缴款单时应注意事项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微信和支付宝应分开填写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银行，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金额。时间、银行、金额均按照银行存款单上的信息填写。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color rgb="FF000000"/>
        <rFont val="Noto Sans"/>
        <family val="2"/>
      </rPr>
      <t xml:space="preserve">填写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实际存款在表格下面栏填写。格式为，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XX</t>
    </r>
    <r>
      <rPr>
        <sz val="12"/>
        <color rgb="FF000000"/>
        <rFont val="Noto Sans"/>
        <family val="2"/>
      </rPr>
      <t xml:space="preserve">银行，</t>
    </r>
    <r>
      <rPr>
        <sz val="12"/>
        <color rgb="FF000000"/>
        <rFont val="宋体"/>
        <family val="0"/>
        <charset val="134"/>
      </rPr>
      <t xml:space="preserve">XXXX</t>
    </r>
    <r>
      <rPr>
        <sz val="12"/>
        <color rgb="FF000000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color rgb="FF000000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</cols>
  <sheetData>
    <row r="1" customFormat="false" ht="14.25" hidden="false" customHeight="false" outlineLevel="0" collapsed="false">
      <c r="A1" s="1"/>
      <c r="B1" s="2" t="n">
        <v>42547</v>
      </c>
      <c r="C1" s="2" t="n">
        <v>42548</v>
      </c>
      <c r="D1" s="2" t="n">
        <v>42549</v>
      </c>
      <c r="E1" s="2" t="n">
        <v>42550</v>
      </c>
      <c r="F1" s="2" t="n">
        <v>42551</v>
      </c>
      <c r="G1" s="2" t="n">
        <v>42552</v>
      </c>
      <c r="H1" s="2" t="n">
        <v>42553</v>
      </c>
      <c r="I1" s="2" t="n">
        <v>42554</v>
      </c>
      <c r="J1" s="2" t="n">
        <v>42555</v>
      </c>
      <c r="K1" s="2" t="n">
        <v>42556</v>
      </c>
      <c r="L1" s="2" t="n">
        <v>42557</v>
      </c>
      <c r="M1" s="2" t="n">
        <v>42558</v>
      </c>
      <c r="N1" s="2" t="n">
        <v>42559</v>
      </c>
      <c r="O1" s="2" t="n">
        <v>42560</v>
      </c>
      <c r="P1" s="2" t="n">
        <v>42561</v>
      </c>
      <c r="Q1" s="2" t="n">
        <v>42562</v>
      </c>
      <c r="R1" s="2" t="n">
        <v>42563</v>
      </c>
      <c r="S1" s="2" t="n">
        <v>42564</v>
      </c>
      <c r="T1" s="2" t="n">
        <v>42565</v>
      </c>
      <c r="U1" s="2" t="n">
        <v>42566</v>
      </c>
      <c r="V1" s="2" t="n">
        <v>42567</v>
      </c>
      <c r="W1" s="2" t="n">
        <v>42568</v>
      </c>
      <c r="X1" s="2" t="n">
        <v>42569</v>
      </c>
      <c r="Y1" s="2" t="n">
        <v>42570</v>
      </c>
      <c r="Z1" s="2" t="n">
        <v>42571</v>
      </c>
    </row>
    <row r="2" customFormat="false" ht="14.25" hidden="false" customHeight="false" outlineLevel="0" collapsed="false">
      <c r="A2" s="3" t="s">
        <v>0</v>
      </c>
      <c r="B2" s="4" t="n">
        <v>623.72</v>
      </c>
      <c r="C2" s="4" t="n">
        <v>1303.5</v>
      </c>
      <c r="D2" s="4" t="n">
        <f aca="false">D3+D4+D5+D6</f>
        <v>559.83</v>
      </c>
      <c r="E2" s="4" t="n">
        <f aca="false">E3+E4+E5+E6</f>
        <v>398.1</v>
      </c>
      <c r="F2" s="4" t="n">
        <f aca="false">F3+F4+F5+F6</f>
        <v>327.8</v>
      </c>
      <c r="G2" s="4" t="n">
        <f aca="false">G3+G4+G5+G6</f>
        <v>0</v>
      </c>
      <c r="H2" s="4" t="n">
        <f aca="false">H3+H4+H5+H6</f>
        <v>0</v>
      </c>
      <c r="I2" s="4" t="n">
        <f aca="false">I3+I4+I5+I6</f>
        <v>0</v>
      </c>
      <c r="J2" s="4" t="n">
        <f aca="false">J3+J4+J5+J6</f>
        <v>0</v>
      </c>
      <c r="K2" s="4" t="n">
        <f aca="false">K3+K4+K5+K6</f>
        <v>0</v>
      </c>
      <c r="L2" s="4" t="n">
        <f aca="false">L3+L4+L5+L6</f>
        <v>0</v>
      </c>
      <c r="M2" s="4" t="n">
        <f aca="false">M3+M4+M5+M6</f>
        <v>0</v>
      </c>
      <c r="N2" s="4" t="n">
        <f aca="false">N3+N4+N5+N6</f>
        <v>0</v>
      </c>
      <c r="O2" s="4" t="n">
        <f aca="false">O3+O4+O5+O6</f>
        <v>0</v>
      </c>
      <c r="P2" s="4" t="n">
        <f aca="false">P3+P4+P5+P6</f>
        <v>0</v>
      </c>
      <c r="Q2" s="4" t="n">
        <f aca="false">Q3+Q4+Q5+Q6</f>
        <v>0</v>
      </c>
      <c r="R2" s="4" t="n">
        <f aca="false">R3+R4+R5+R6</f>
        <v>0</v>
      </c>
      <c r="S2" s="4" t="n">
        <f aca="false">S3+S4+S5+S6</f>
        <v>0</v>
      </c>
      <c r="T2" s="4" t="n">
        <f aca="false">T3+T4+T5+T6</f>
        <v>0</v>
      </c>
      <c r="U2" s="4" t="n">
        <f aca="false">U3+U4+U5+U6</f>
        <v>0</v>
      </c>
      <c r="V2" s="4" t="n">
        <f aca="false">V3+V4+V5+V6</f>
        <v>0</v>
      </c>
      <c r="W2" s="4" t="n">
        <f aca="false">W3+W4+W5+W6</f>
        <v>0</v>
      </c>
      <c r="X2" s="4" t="n">
        <f aca="false">X3+X4+X5+X6</f>
        <v>0</v>
      </c>
      <c r="Y2" s="4" t="n">
        <f aca="false">Y3+Y4+Y5+Y6</f>
        <v>0</v>
      </c>
      <c r="Z2" s="4" t="n">
        <f aca="false">Z3+Z4+Z5+Z6</f>
        <v>0</v>
      </c>
    </row>
    <row r="3" customFormat="false" ht="14.25" hidden="false" customHeight="false" outlineLevel="0" collapsed="false">
      <c r="A3" s="5" t="s">
        <v>1</v>
      </c>
      <c r="B3" s="6" t="n">
        <v>623.72</v>
      </c>
      <c r="C3" s="6" t="n">
        <v>1303.5</v>
      </c>
      <c r="D3" s="6" t="n">
        <v>559.83</v>
      </c>
      <c r="E3" s="6" t="n">
        <v>398.1</v>
      </c>
      <c r="F3" s="6" t="n">
        <v>327.8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/>
      <c r="M3" s="1"/>
      <c r="N3" s="1"/>
      <c r="O3" s="1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4.25" hidden="false" customHeight="false" outlineLevel="0" collapsed="false">
      <c r="A4" s="5" t="s">
        <v>2</v>
      </c>
      <c r="B4" s="6"/>
      <c r="C4" s="6"/>
      <c r="D4" s="6"/>
      <c r="E4" s="6"/>
      <c r="F4" s="6"/>
      <c r="G4" s="1"/>
      <c r="H4" s="1"/>
      <c r="I4" s="1"/>
      <c r="J4" s="1"/>
      <c r="K4" s="1"/>
      <c r="L4" s="1"/>
      <c r="M4" s="1"/>
      <c r="N4" s="1"/>
      <c r="O4" s="1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14.25" hidden="false" customHeight="false" outlineLevel="0" collapsed="false">
      <c r="A5" s="5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customFormat="false" ht="14.25" hidden="false" customHeight="false" outlineLevel="0" collapsed="false">
      <c r="A6" s="5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customFormat="false" ht="14.25" hidden="false" customHeight="false" outlineLevel="0" collapsed="false">
      <c r="A7" s="8" t="s">
        <v>5</v>
      </c>
      <c r="B7" s="6" t="n">
        <v>32</v>
      </c>
      <c r="C7" s="6"/>
      <c r="D7" s="6" t="n">
        <v>2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customFormat="false" ht="14.25" hidden="false" customHeight="false" outlineLevel="0" collapsed="false">
      <c r="A8" s="8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customFormat="false" ht="14.25" hidden="false" customHeight="false" outlineLevel="0" collapsed="false">
      <c r="A9" s="8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4.25" hidden="false" customHeight="false" outlineLevel="0" collapsed="false">
      <c r="A10" s="8" t="s">
        <v>8</v>
      </c>
      <c r="B10" s="6"/>
      <c r="C10" s="6"/>
      <c r="D10" s="6"/>
      <c r="E10" s="6"/>
      <c r="F10" s="6"/>
      <c r="G10" s="6"/>
      <c r="H10" s="6"/>
      <c r="I10" s="6"/>
      <c r="J10" s="6" t="n">
        <v>0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4.25" hidden="false" customHeight="false" outlineLevel="0" collapsed="false">
      <c r="A11" s="8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4.25" hidden="false" customHeight="false" outlineLevel="0" collapsed="false">
      <c r="A12" s="8" t="s">
        <v>10</v>
      </c>
      <c r="B12" s="6"/>
      <c r="C12" s="6"/>
      <c r="D12" s="6" t="n">
        <v>68.4</v>
      </c>
      <c r="E12" s="6"/>
      <c r="F12" s="6" t="n">
        <v>8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4.25" hidden="false" customHeight="false" outlineLevel="0" collapsed="false">
      <c r="A13" s="8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4.25" hidden="false" customHeight="false" outlineLevel="0" collapsed="false">
      <c r="A14" s="8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4.25" hidden="false" customHeight="false" outlineLevel="0" collapsed="false">
      <c r="A15" s="8" t="s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4.25" hidden="false" customHeight="false" outlineLevel="0" collapsed="false">
      <c r="A16" s="8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4.25" hidden="false" customHeight="false" outlineLevel="0" collapsed="false">
      <c r="A17" s="8" t="s">
        <v>15</v>
      </c>
      <c r="B17" s="6" t="n">
        <v>925.36</v>
      </c>
      <c r="C17" s="6" t="n">
        <v>-549.46</v>
      </c>
      <c r="D17" s="6" t="n">
        <v>654.09</v>
      </c>
      <c r="E17" s="6" t="n">
        <v>580.04</v>
      </c>
      <c r="F17" s="6" t="n">
        <v>515.12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4.25" hidden="false" customHeight="false" outlineLevel="0" collapsed="false">
      <c r="A18" s="1" t="s">
        <v>16</v>
      </c>
      <c r="B18" s="6"/>
      <c r="C18" s="6"/>
      <c r="D18" s="6" t="n">
        <v>622.3</v>
      </c>
      <c r="E18" s="6" t="n">
        <v>34</v>
      </c>
      <c r="F18" s="6" t="n">
        <v>158</v>
      </c>
      <c r="G18" s="6"/>
      <c r="H18" s="6"/>
      <c r="I18" s="6"/>
      <c r="J18" s="6"/>
      <c r="K18" s="6" t="n">
        <v>0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4.25" hidden="false" customHeight="false" outlineLevel="0" collapsed="false">
      <c r="A19" s="3" t="s">
        <v>17</v>
      </c>
      <c r="B19" s="9" t="n">
        <f aca="false">SUM(B3:B18)</f>
        <v>1581.08</v>
      </c>
      <c r="C19" s="9" t="n">
        <f aca="false">SUM(C3:C18)</f>
        <v>754.04</v>
      </c>
      <c r="D19" s="9" t="n">
        <f aca="false">SUM(D3:D18)</f>
        <v>1925.62</v>
      </c>
      <c r="E19" s="9" t="n">
        <f aca="false">E3+E17+E18</f>
        <v>1012.14</v>
      </c>
      <c r="F19" s="9" t="n">
        <f aca="false">SUM(F3:F18)</f>
        <v>1008.92</v>
      </c>
      <c r="G19" s="9" t="n">
        <f aca="false">SUM(G3:G18)</f>
        <v>0</v>
      </c>
      <c r="H19" s="9" t="n">
        <f aca="false">SUM(H3:H18)</f>
        <v>0</v>
      </c>
      <c r="I19" s="9" t="n">
        <f aca="false">SUM(I3:I18)</f>
        <v>0</v>
      </c>
      <c r="J19" s="9" t="n">
        <f aca="false">SUM(J3:J18)</f>
        <v>0</v>
      </c>
      <c r="K19" s="9" t="n">
        <f aca="false">SUM(K3:K18)</f>
        <v>0</v>
      </c>
      <c r="L19" s="9" t="n">
        <f aca="false">SUM(L3:L18)</f>
        <v>0</v>
      </c>
      <c r="M19" s="9" t="n">
        <f aca="false">SUM(M3:M18)</f>
        <v>0</v>
      </c>
      <c r="N19" s="9" t="n">
        <f aca="false">SUM(N3:N18)</f>
        <v>0</v>
      </c>
      <c r="O19" s="9" t="n">
        <f aca="false">SUM(O3:O18)</f>
        <v>0</v>
      </c>
      <c r="P19" s="9" t="n">
        <f aca="false">SUM(P3:P18)</f>
        <v>0</v>
      </c>
      <c r="Q19" s="9" t="n">
        <f aca="false">SUM(Q3:Q18)</f>
        <v>0</v>
      </c>
      <c r="R19" s="9" t="n">
        <f aca="false">SUM(R3:R18)</f>
        <v>0</v>
      </c>
      <c r="S19" s="9" t="n">
        <f aca="false">SUM(S3:S18)</f>
        <v>0</v>
      </c>
      <c r="T19" s="9" t="n">
        <f aca="false">SUM(T3:T18)</f>
        <v>0</v>
      </c>
      <c r="U19" s="9" t="n">
        <f aca="false">SUM(U3:U18)</f>
        <v>0</v>
      </c>
      <c r="V19" s="9" t="n">
        <f aca="false">SUM(V3:V18)</f>
        <v>0</v>
      </c>
      <c r="W19" s="9" t="n">
        <f aca="false">SUM(W3:W18)</f>
        <v>0</v>
      </c>
      <c r="X19" s="9" t="n">
        <f aca="false">SUM(X3:X18)</f>
        <v>0</v>
      </c>
      <c r="Y19" s="9" t="n">
        <f aca="false">SUM(Y3:Y18)</f>
        <v>0</v>
      </c>
      <c r="Z19" s="9" t="n">
        <f aca="false">SUM(Z3:Z18)</f>
        <v>0</v>
      </c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</row>
    <row r="21" customFormat="false" ht="14.25" hidden="false" customHeight="false" outlineLevel="0" collapsed="false">
      <c r="A21" s="5" t="s">
        <v>18</v>
      </c>
      <c r="B21" s="12" t="s">
        <v>19</v>
      </c>
      <c r="C21" s="12"/>
      <c r="D21" s="12"/>
      <c r="E21" s="12"/>
      <c r="F21" s="12"/>
      <c r="G21" s="12"/>
      <c r="H21" s="13"/>
      <c r="I21" s="13"/>
      <c r="J21" s="13"/>
      <c r="K21" s="13"/>
      <c r="L21" s="13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14.25" hidden="false" customHeight="false" outlineLevel="0" collapsed="false">
      <c r="A22" s="5" t="s">
        <v>20</v>
      </c>
      <c r="B22" s="14" t="s">
        <v>21</v>
      </c>
      <c r="C22" s="14"/>
      <c r="D22" s="14"/>
      <c r="E22" s="14"/>
      <c r="F22" s="14"/>
      <c r="G22" s="14"/>
      <c r="H22" s="13"/>
      <c r="I22" s="13"/>
      <c r="J22" s="13"/>
      <c r="K22" s="13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4.25" hidden="false" customHeight="false" outlineLevel="0" collapsed="false">
      <c r="A23" s="15" t="s">
        <v>22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</row>
    <row r="24" customFormat="false" ht="14.25" hidden="false" customHeight="true" outlineLevel="0" collapsed="false">
      <c r="A24" s="16" t="s">
        <v>23</v>
      </c>
      <c r="B24" s="17" t="s">
        <v>24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8"/>
      <c r="P24" s="18"/>
    </row>
    <row r="25" customFormat="false" ht="14.25" hidden="false" customHeight="false" outlineLevel="0" collapsed="false">
      <c r="B25" s="19" t="s">
        <v>25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/>
      <c r="P25" s="20"/>
    </row>
    <row r="26" customFormat="false" ht="14.25" hidden="false" customHeight="false" outlineLevel="0" collapsed="false">
      <c r="B26" s="19" t="s">
        <v>26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  <c r="P26" s="20"/>
    </row>
    <row r="27" customFormat="false" ht="14.25" hidden="false" customHeight="false" outlineLevel="0" collapsed="false">
      <c r="B27" s="19" t="s">
        <v>27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20"/>
      <c r="P27" s="20"/>
    </row>
    <row r="28" customFormat="false" ht="14.25" hidden="false" customHeight="false" outlineLevel="0" collapsed="false">
      <c r="B28" s="21" t="s">
        <v>28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0"/>
      <c r="P28" s="20"/>
    </row>
    <row r="29" customFormat="false" ht="14.25" hidden="false" customHeight="fals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4.25" hidden="false" customHeight="fals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</row>
    <row r="31" customFormat="false" ht="14.2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</row>
    <row r="32" customFormat="false" ht="14.2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4.2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4.2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</sheetData>
  <mergeCells count="9">
    <mergeCell ref="B21:G21"/>
    <mergeCell ref="H21:L21"/>
    <mergeCell ref="B22:G22"/>
    <mergeCell ref="H22:K22"/>
    <mergeCell ref="B24:N24"/>
    <mergeCell ref="B25:N25"/>
    <mergeCell ref="B26:N26"/>
    <mergeCell ref="B27:N27"/>
    <mergeCell ref="B28:N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8:42:00Z</dcterms:created>
  <dc:creator>Administrator</dc:creator>
  <dc:description/>
  <dc:language>en-US</dc:language>
  <cp:lastModifiedBy>User</cp:lastModifiedBy>
  <dcterms:modified xsi:type="dcterms:W3CDTF">2016-07-01T09:0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