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少存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r>
      <rPr>
        <sz val="12"/>
        <rFont val="宋体"/>
        <family val="0"/>
        <charset val="134"/>
      </rPr>
      <t xml:space="preserve">3657.5</t>
    </r>
    <r>
      <rPr>
        <sz val="12"/>
        <rFont val="Noto Sans"/>
        <family val="2"/>
      </rPr>
      <t xml:space="preserve">元</t>
    </r>
  </si>
  <si>
    <t xml:space="preserve">备注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一起存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一起存于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一起存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一起存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,5</t>
    </r>
    <r>
      <rPr>
        <sz val="12"/>
        <rFont val="Noto Sans"/>
        <family val="2"/>
      </rPr>
      <t xml:space="preserve">日存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以前存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一起存</t>
    </r>
  </si>
  <si>
    <r>
      <rPr>
        <sz val="12"/>
        <rFont val="宋体"/>
        <family val="0"/>
        <charset val="134"/>
      </rPr>
      <t xml:space="preserve">27,28</t>
    </r>
    <r>
      <rPr>
        <sz val="12"/>
        <rFont val="Noto Sans"/>
        <family val="2"/>
      </rPr>
      <t xml:space="preserve">一起存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:AK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6" min="6" style="0" width="14.62"/>
    <col collapsed="false" customWidth="true" hidden="false" outlineLevel="0" max="7" min="7" style="0" width="16.12"/>
    <col collapsed="false" customWidth="true" hidden="false" outlineLevel="0" max="9" min="8" style="0" width="17.12"/>
    <col collapsed="false" customWidth="true" hidden="false" outlineLevel="0" max="28" min="28" style="0" width="9.5"/>
  </cols>
  <sheetData>
    <row r="1" s="3" customFormat="true" ht="14.25" hidden="false" customHeight="false" outlineLevel="0" collapsed="false">
      <c r="A1" s="1"/>
      <c r="B1" s="2" t="n">
        <v>42516</v>
      </c>
      <c r="C1" s="2" t="n">
        <v>42517</v>
      </c>
      <c r="D1" s="2" t="n">
        <v>42518</v>
      </c>
      <c r="E1" s="2" t="n">
        <v>42519</v>
      </c>
      <c r="F1" s="2" t="n">
        <v>42520</v>
      </c>
      <c r="G1" s="2" t="n">
        <v>42521</v>
      </c>
      <c r="H1" s="2" t="n">
        <v>42522</v>
      </c>
      <c r="I1" s="2" t="n">
        <v>42523</v>
      </c>
      <c r="J1" s="2" t="n">
        <v>42524</v>
      </c>
      <c r="K1" s="2" t="n">
        <v>42525</v>
      </c>
      <c r="L1" s="2" t="n">
        <v>42526</v>
      </c>
      <c r="M1" s="2" t="n">
        <v>42527</v>
      </c>
      <c r="N1" s="2" t="n">
        <v>42528</v>
      </c>
      <c r="O1" s="2" t="n">
        <v>42529</v>
      </c>
      <c r="P1" s="2" t="n">
        <v>42530</v>
      </c>
      <c r="Q1" s="2" t="n">
        <v>42531</v>
      </c>
      <c r="R1" s="2" t="n">
        <v>42532</v>
      </c>
      <c r="S1" s="2" t="n">
        <v>42533</v>
      </c>
      <c r="T1" s="2" t="n">
        <v>42534</v>
      </c>
      <c r="U1" s="2" t="n">
        <v>42535</v>
      </c>
      <c r="V1" s="2" t="n">
        <v>42536</v>
      </c>
      <c r="W1" s="2" t="n">
        <v>42537</v>
      </c>
      <c r="X1" s="2" t="n">
        <v>42538</v>
      </c>
      <c r="Y1" s="2" t="n">
        <v>42539</v>
      </c>
      <c r="Z1" s="2" t="n">
        <v>42540</v>
      </c>
      <c r="AA1" s="2" t="n">
        <v>42541</v>
      </c>
      <c r="AB1" s="2" t="n">
        <v>42542</v>
      </c>
      <c r="AC1" s="2" t="n">
        <v>42543</v>
      </c>
      <c r="AD1" s="2" t="n">
        <v>42544</v>
      </c>
      <c r="AE1" s="2" t="n">
        <v>42545</v>
      </c>
      <c r="AF1" s="2" t="n">
        <v>42546</v>
      </c>
      <c r="AG1" s="2" t="n">
        <v>42547</v>
      </c>
      <c r="AH1" s="2" t="n">
        <v>42548</v>
      </c>
      <c r="AI1" s="2" t="n">
        <v>42549</v>
      </c>
      <c r="AJ1" s="2" t="n">
        <v>42550</v>
      </c>
      <c r="AK1" s="2" t="n">
        <v>42551</v>
      </c>
    </row>
    <row r="2" s="3" customFormat="true" ht="14.25" hidden="false" customHeight="false" outlineLevel="0" collapsed="false">
      <c r="A2" s="4" t="s">
        <v>0</v>
      </c>
      <c r="B2" s="5" t="n">
        <v>935.8</v>
      </c>
      <c r="C2" s="5" t="n">
        <v>295.8</v>
      </c>
      <c r="D2" s="5" t="n">
        <v>671.9</v>
      </c>
      <c r="E2" s="5" t="n">
        <v>658.9</v>
      </c>
      <c r="F2" s="5" t="n">
        <v>479.7</v>
      </c>
      <c r="G2" s="5" t="n">
        <v>436.7</v>
      </c>
      <c r="H2" s="5" t="n">
        <v>134</v>
      </c>
      <c r="I2" s="5" t="n">
        <v>527.1</v>
      </c>
      <c r="J2" s="5" t="n">
        <v>468.7</v>
      </c>
      <c r="K2" s="5" t="n">
        <v>236.3</v>
      </c>
      <c r="L2" s="5" t="n">
        <v>835.4</v>
      </c>
      <c r="M2" s="5" t="n">
        <v>212.5</v>
      </c>
      <c r="N2" s="5" t="n">
        <v>511.5</v>
      </c>
      <c r="O2" s="5" t="n">
        <v>274.5</v>
      </c>
      <c r="P2" s="5" t="n">
        <v>528.1</v>
      </c>
      <c r="Q2" s="5" t="n">
        <v>542.6</v>
      </c>
      <c r="R2" s="5" t="n">
        <v>848.3</v>
      </c>
      <c r="S2" s="5" t="n">
        <v>124.4</v>
      </c>
      <c r="T2" s="5" t="n">
        <v>733.1</v>
      </c>
      <c r="U2" s="5" t="n">
        <v>672.4</v>
      </c>
      <c r="V2" s="5" t="n">
        <v>960.1</v>
      </c>
      <c r="W2" s="5" t="n">
        <v>490.7</v>
      </c>
      <c r="X2" s="5" t="n">
        <v>965.8</v>
      </c>
      <c r="Y2" s="5" t="n">
        <v>347.3</v>
      </c>
      <c r="Z2" s="5" t="n">
        <v>475.4</v>
      </c>
      <c r="AA2" s="5" t="n">
        <v>217.5</v>
      </c>
      <c r="AB2" s="5" t="n">
        <v>285.9</v>
      </c>
      <c r="AC2" s="5" t="n">
        <v>146.5</v>
      </c>
      <c r="AD2" s="5" t="n">
        <v>1338.5</v>
      </c>
      <c r="AE2" s="5" t="n">
        <v>637.5</v>
      </c>
      <c r="AF2" s="5" t="n">
        <v>772.7</v>
      </c>
      <c r="AG2" s="5" t="n">
        <v>486.3</v>
      </c>
      <c r="AH2" s="5" t="n">
        <v>1051.4</v>
      </c>
      <c r="AI2" s="5" t="n">
        <v>69</v>
      </c>
      <c r="AJ2" s="5" t="n">
        <v>373</v>
      </c>
      <c r="AK2" s="5" t="n">
        <v>221.3</v>
      </c>
      <c r="AL2" s="5"/>
      <c r="AM2" s="5"/>
    </row>
    <row r="3" s="3" customFormat="true" ht="14.25" hidden="false" customHeight="false" outlineLevel="0" collapsed="false">
      <c r="A3" s="6" t="s">
        <v>1</v>
      </c>
      <c r="B3" s="7" t="n">
        <v>935.8</v>
      </c>
      <c r="C3" s="7" t="n">
        <v>295.8</v>
      </c>
      <c r="D3" s="7" t="n">
        <v>671.9</v>
      </c>
      <c r="E3" s="7" t="n">
        <v>658.9</v>
      </c>
      <c r="F3" s="7" t="n">
        <v>479.7</v>
      </c>
      <c r="G3" s="1" t="n">
        <v>436.7</v>
      </c>
      <c r="H3" s="1" t="n">
        <v>134</v>
      </c>
      <c r="I3" s="1" t="n">
        <v>527.1</v>
      </c>
      <c r="J3" s="1" t="n">
        <v>468.7</v>
      </c>
      <c r="K3" s="1" t="n">
        <v>236.3</v>
      </c>
      <c r="L3" s="1" t="n">
        <v>835.4</v>
      </c>
      <c r="M3" s="1" t="n">
        <v>212.5</v>
      </c>
      <c r="N3" s="1" t="n">
        <v>511.5</v>
      </c>
      <c r="O3" s="1" t="n">
        <v>274.5</v>
      </c>
      <c r="P3" s="7" t="n">
        <v>528.1</v>
      </c>
      <c r="Q3" s="7" t="n">
        <v>542.6</v>
      </c>
      <c r="R3" s="7" t="n">
        <v>848.3</v>
      </c>
      <c r="S3" s="7" t="n">
        <v>124.4</v>
      </c>
      <c r="T3" s="7" t="n">
        <v>733.1</v>
      </c>
      <c r="U3" s="7" t="n">
        <v>672.4</v>
      </c>
      <c r="V3" s="7" t="n">
        <v>960.1</v>
      </c>
      <c r="W3" s="7" t="n">
        <v>490.7</v>
      </c>
      <c r="X3" s="7" t="n">
        <v>965.8</v>
      </c>
      <c r="Y3" s="7" t="n">
        <v>347.3</v>
      </c>
      <c r="Z3" s="7" t="n">
        <v>475.4</v>
      </c>
      <c r="AA3" s="7" t="n">
        <v>217.5</v>
      </c>
      <c r="AB3" s="7" t="n">
        <v>285.9</v>
      </c>
      <c r="AC3" s="7" t="n">
        <v>146.5</v>
      </c>
      <c r="AD3" s="7" t="n">
        <v>1338.5</v>
      </c>
      <c r="AE3" s="7" t="n">
        <v>637.5</v>
      </c>
      <c r="AF3" s="7" t="n">
        <v>772.7</v>
      </c>
      <c r="AG3" s="7" t="n">
        <v>486.3</v>
      </c>
      <c r="AH3" s="7" t="n">
        <v>1051.4</v>
      </c>
      <c r="AI3" s="7" t="n">
        <v>69</v>
      </c>
      <c r="AJ3" s="7" t="n">
        <v>373</v>
      </c>
      <c r="AK3" s="7" t="n">
        <v>221.3</v>
      </c>
      <c r="AL3" s="7"/>
      <c r="AM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 t="n">
        <v>9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 t="n">
        <v>33.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 t="n">
        <v>35</v>
      </c>
      <c r="AD8" s="7"/>
      <c r="AE8" s="7"/>
      <c r="AF8" s="7"/>
      <c r="AG8" s="7"/>
      <c r="AH8" s="7"/>
      <c r="AI8" s="7" t="n">
        <v>14.9</v>
      </c>
      <c r="AJ8" s="7"/>
      <c r="AK8" s="7" t="n">
        <v>48</v>
      </c>
      <c r="AL8" s="7"/>
      <c r="AM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s="3" customFormat="true" ht="14.25" hidden="false" customHeight="false" outlineLevel="0" collapsed="false">
      <c r="A16" s="9" t="s">
        <v>14</v>
      </c>
      <c r="B16" s="7" t="n">
        <v>1736.6</v>
      </c>
      <c r="C16" s="7" t="n">
        <v>753.8</v>
      </c>
      <c r="D16" s="7" t="n">
        <v>1166.9</v>
      </c>
      <c r="E16" s="7" t="n">
        <v>687.5</v>
      </c>
      <c r="F16" s="7" t="n">
        <v>1292.4</v>
      </c>
      <c r="G16" s="7" t="n">
        <v>667.6</v>
      </c>
      <c r="H16" s="7" t="n">
        <v>1226</v>
      </c>
      <c r="I16" s="7" t="n">
        <v>1673.9</v>
      </c>
      <c r="J16" s="7" t="n">
        <v>1419.8</v>
      </c>
      <c r="K16" s="7" t="n">
        <v>1065.7</v>
      </c>
      <c r="L16" s="7" t="n">
        <v>2121.4</v>
      </c>
      <c r="M16" s="7" t="n">
        <v>910.3</v>
      </c>
      <c r="N16" s="7" t="n">
        <v>929.4</v>
      </c>
      <c r="O16" s="7" t="n">
        <v>1847.6</v>
      </c>
      <c r="P16" s="7" t="n">
        <v>1200.4</v>
      </c>
      <c r="Q16" s="7" t="n">
        <v>649</v>
      </c>
      <c r="R16" s="7" t="n">
        <v>1329.8</v>
      </c>
      <c r="S16" s="7" t="n">
        <v>1155.9</v>
      </c>
      <c r="T16" s="7" t="n">
        <v>1213.2</v>
      </c>
      <c r="U16" s="7" t="n">
        <v>1427.5</v>
      </c>
      <c r="V16" s="7" t="n">
        <v>784</v>
      </c>
      <c r="W16" s="7" t="n">
        <v>2226</v>
      </c>
      <c r="X16" s="7" t="n">
        <v>3676.8</v>
      </c>
      <c r="Y16" s="7" t="n">
        <v>1712.8</v>
      </c>
      <c r="Z16" s="7" t="n">
        <v>1070.6</v>
      </c>
      <c r="AA16" s="7" t="n">
        <v>1566.2</v>
      </c>
      <c r="AB16" s="7" t="n">
        <v>1358.7</v>
      </c>
      <c r="AC16" s="7" t="n">
        <v>1277</v>
      </c>
      <c r="AD16" s="7" t="n">
        <v>1499.7</v>
      </c>
      <c r="AE16" s="7" t="n">
        <v>661.2</v>
      </c>
      <c r="AF16" s="7" t="n">
        <v>682.2</v>
      </c>
      <c r="AG16" s="7" t="n">
        <v>1002.5</v>
      </c>
      <c r="AH16" s="7" t="n">
        <v>1557.1</v>
      </c>
      <c r="AI16" s="7" t="n">
        <v>1875.6</v>
      </c>
      <c r="AJ16" s="7" t="n">
        <v>1310.6</v>
      </c>
      <c r="AK16" s="7" t="n">
        <v>1565.9</v>
      </c>
      <c r="AL16" s="7"/>
      <c r="AM16" s="7"/>
    </row>
    <row r="17" s="3" customFormat="true" ht="14.25" hidden="false" customHeight="false" outlineLevel="0" collapsed="false">
      <c r="A17" s="1" t="s">
        <v>15</v>
      </c>
      <c r="B17" s="7"/>
      <c r="C17" s="7"/>
      <c r="D17" s="7" t="n">
        <v>80</v>
      </c>
      <c r="E17" s="7"/>
      <c r="F17" s="7"/>
      <c r="G17" s="7" t="n">
        <v>38.5</v>
      </c>
      <c r="H17" s="7" t="n">
        <v>171.5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 t="n">
        <v>98</v>
      </c>
      <c r="U17" s="7"/>
      <c r="V17" s="7"/>
      <c r="W17" s="7"/>
      <c r="X17" s="7" t="n">
        <v>68</v>
      </c>
      <c r="Y17" s="7"/>
      <c r="Z17" s="7"/>
      <c r="AA17" s="7"/>
      <c r="AB17" s="7" t="n">
        <v>65.5</v>
      </c>
      <c r="AC17" s="7"/>
      <c r="AD17" s="7"/>
      <c r="AE17" s="7"/>
      <c r="AF17" s="7"/>
      <c r="AG17" s="7"/>
      <c r="AH17" s="7"/>
      <c r="AI17" s="7" t="n">
        <v>38.5</v>
      </c>
      <c r="AJ17" s="7"/>
      <c r="AK17" s="7"/>
      <c r="AL17" s="7"/>
      <c r="AM17" s="7"/>
    </row>
    <row r="18" s="3" customFormat="true" ht="14.25" hidden="false" customHeight="false" outlineLevel="0" collapsed="false">
      <c r="A18" s="4" t="s">
        <v>16</v>
      </c>
      <c r="B18" s="10" t="n">
        <v>2672.4</v>
      </c>
      <c r="C18" s="10" t="n">
        <f aca="false">SUM(C3:C17)</f>
        <v>1049.6</v>
      </c>
      <c r="D18" s="10" t="n">
        <v>1920.8</v>
      </c>
      <c r="E18" s="10" t="n">
        <v>1379.7</v>
      </c>
      <c r="F18" s="10" t="n">
        <v>1772.1</v>
      </c>
      <c r="G18" s="10" t="n">
        <f aca="false">SUM(G3:G17)</f>
        <v>1142.8</v>
      </c>
      <c r="H18" s="10" t="n">
        <f aca="false">SUM(H3:H17)</f>
        <v>1531.5</v>
      </c>
      <c r="I18" s="10" t="n">
        <f aca="false">SUM(I3:I17)</f>
        <v>2210</v>
      </c>
      <c r="J18" s="10" t="n">
        <f aca="false">SUM(J3:J17)</f>
        <v>1888.5</v>
      </c>
      <c r="K18" s="10" t="n">
        <v>1302</v>
      </c>
      <c r="L18" s="10" t="n">
        <v>295.68</v>
      </c>
      <c r="M18" s="10" t="n">
        <f aca="false">SUM(M3:M17)</f>
        <v>1122.8</v>
      </c>
      <c r="N18" s="10" t="n">
        <f aca="false">SUM(N3:N17)</f>
        <v>1440.9</v>
      </c>
      <c r="O18" s="10" t="n">
        <v>2137.1</v>
      </c>
      <c r="P18" s="10" t="n">
        <f aca="false">SUM(P3:P17)</f>
        <v>1728.5</v>
      </c>
      <c r="Q18" s="10" t="n">
        <f aca="false">SUM(Q3:Q17)</f>
        <v>1191.6</v>
      </c>
      <c r="R18" s="10" t="n">
        <f aca="false">SUM(R3:R17)</f>
        <v>2178.1</v>
      </c>
      <c r="S18" s="10" t="n">
        <f aca="false">SUM(S3:S17)</f>
        <v>1280.3</v>
      </c>
      <c r="T18" s="10" t="n">
        <f aca="false">SUM(T3:T17)</f>
        <v>2044.3</v>
      </c>
      <c r="U18" s="10" t="n">
        <f aca="false">SUM(U3:U17)</f>
        <v>2099.9</v>
      </c>
      <c r="V18" s="10" t="n">
        <f aca="false">SUM(V3:V17)</f>
        <v>1744.1</v>
      </c>
      <c r="W18" s="10" t="n">
        <f aca="false">SUM(W3:W17)</f>
        <v>2716.7</v>
      </c>
      <c r="X18" s="10" t="n">
        <f aca="false">SUM(X3:X17)</f>
        <v>4710.6</v>
      </c>
      <c r="Y18" s="10" t="n">
        <f aca="false">SUM(Y3:Y17)</f>
        <v>2060.1</v>
      </c>
      <c r="Z18" s="10" t="n">
        <f aca="false">SUM(Z3:Z17)</f>
        <v>1546</v>
      </c>
      <c r="AA18" s="10" t="n">
        <f aca="false">SUM(AA3:AA17)</f>
        <v>1783.7</v>
      </c>
      <c r="AB18" s="10" t="n">
        <f aca="false">SUM(AB3:AB17)</f>
        <v>1710.1</v>
      </c>
      <c r="AC18" s="10" t="n">
        <f aca="false">SUM(AC3:AC17)</f>
        <v>1458.5</v>
      </c>
      <c r="AD18" s="10" t="n">
        <f aca="false">SUM(AD3:AD17)</f>
        <v>2838.2</v>
      </c>
      <c r="AE18" s="10" t="n">
        <v>1298.7</v>
      </c>
      <c r="AF18" s="10" t="n">
        <f aca="false">SUM(AF3:AF17)</f>
        <v>1454.9</v>
      </c>
      <c r="AG18" s="10" t="n">
        <v>1488.8</v>
      </c>
      <c r="AH18" s="10" t="n">
        <f aca="false">SUM(AH3:AH17)</f>
        <v>2608.5</v>
      </c>
      <c r="AI18" s="10" t="n">
        <f aca="false">SUM(AI3:AI17)</f>
        <v>1998</v>
      </c>
      <c r="AJ18" s="10" t="n">
        <v>1683.6</v>
      </c>
      <c r="AK18" s="10" t="n">
        <f aca="false">SUM(AK3:AK17)</f>
        <v>1835.2</v>
      </c>
      <c r="AL18" s="10"/>
      <c r="AM18" s="10"/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5" t="s">
        <v>17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</row>
    <row r="20" s="3" customFormat="true" ht="14.25" hidden="false" customHeight="false" outlineLevel="0" collapsed="false">
      <c r="A20" s="6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3" customFormat="true" ht="14.25" hidden="false" customHeight="false" outlineLevel="0" collapsed="false">
      <c r="A21" s="6" t="s">
        <v>19</v>
      </c>
      <c r="B21" s="5"/>
      <c r="C21" s="5"/>
      <c r="D21" s="5" t="s">
        <v>20</v>
      </c>
      <c r="E21" s="5"/>
      <c r="F21" s="5" t="n">
        <v>1971</v>
      </c>
      <c r="G21" s="5"/>
      <c r="H21" s="5"/>
      <c r="I21" s="5"/>
      <c r="J21" s="5" t="n">
        <v>3057.5</v>
      </c>
      <c r="K21" s="5"/>
      <c r="L21" s="5" t="n">
        <v>3187</v>
      </c>
      <c r="M21" s="5"/>
      <c r="N21" s="5"/>
      <c r="O21" s="5"/>
      <c r="P21" s="5"/>
      <c r="Q21" s="5"/>
      <c r="R21" s="5" t="n">
        <v>6866.5</v>
      </c>
      <c r="S21" s="5"/>
      <c r="T21" s="5"/>
      <c r="U21" s="5"/>
      <c r="V21" s="5" t="n">
        <v>4580.6</v>
      </c>
      <c r="W21" s="5"/>
      <c r="X21" s="5"/>
      <c r="Y21" s="5"/>
      <c r="Z21" s="5"/>
      <c r="AA21" s="5"/>
      <c r="AB21" s="5" t="n">
        <v>11611</v>
      </c>
      <c r="AC21" s="5" t="n">
        <v>1277</v>
      </c>
      <c r="AD21" s="5" t="n">
        <v>1499.7</v>
      </c>
      <c r="AE21" s="5"/>
      <c r="AF21" s="5"/>
      <c r="AG21" s="5" t="n">
        <v>2346</v>
      </c>
      <c r="AH21" s="5"/>
      <c r="AI21" s="5" t="n">
        <v>3433</v>
      </c>
      <c r="AJ21" s="5" t="n">
        <v>1310.7</v>
      </c>
      <c r="AK21" s="5" t="n">
        <v>1565.9</v>
      </c>
      <c r="AL21" s="5"/>
      <c r="AM21" s="5"/>
    </row>
    <row r="22" s="3" customFormat="true" ht="14.25" hidden="false" customHeight="false" outlineLevel="0" collapsed="false">
      <c r="A22" s="13" t="s">
        <v>21</v>
      </c>
      <c r="B22" s="10" t="s">
        <v>22</v>
      </c>
      <c r="C22" s="10"/>
      <c r="D22" s="10"/>
      <c r="E22" s="10"/>
      <c r="F22" s="10" t="s">
        <v>23</v>
      </c>
      <c r="G22" s="10"/>
      <c r="H22" s="5" t="s">
        <v>24</v>
      </c>
      <c r="I22" s="5"/>
      <c r="J22" s="10" t="s">
        <v>25</v>
      </c>
      <c r="K22" s="10"/>
      <c r="L22" s="10" t="s">
        <v>26</v>
      </c>
      <c r="M22" s="10"/>
      <c r="N22" s="10"/>
      <c r="O22" s="10" t="s">
        <v>27</v>
      </c>
      <c r="P22" s="10"/>
      <c r="Q22" s="10"/>
      <c r="R22" s="10"/>
      <c r="S22" s="10"/>
      <c r="T22" s="10"/>
      <c r="U22" s="10" t="s">
        <v>28</v>
      </c>
      <c r="V22" s="10"/>
      <c r="W22" s="10"/>
      <c r="X22" s="10"/>
      <c r="Y22" s="10"/>
      <c r="Z22" s="10" t="s">
        <v>29</v>
      </c>
      <c r="AA22" s="10"/>
      <c r="AB22" s="10"/>
      <c r="AC22" s="10"/>
      <c r="AD22" s="10"/>
      <c r="AE22" s="10"/>
      <c r="AF22" s="10" t="s">
        <v>30</v>
      </c>
      <c r="AG22" s="10"/>
      <c r="AH22" s="10" t="s">
        <v>31</v>
      </c>
    </row>
    <row r="23" s="3" customFormat="true" ht="14.25" hidden="false" customHeight="true" outlineLevel="0" collapsed="false">
      <c r="A23" s="14" t="s">
        <v>32</v>
      </c>
      <c r="B23" s="15" t="s">
        <v>3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3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3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3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37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7-01T07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