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r>
      <rPr>
        <sz val="12"/>
        <rFont val="宋体"/>
        <family val="0"/>
        <charset val="134"/>
      </rPr>
      <t xml:space="preserve">28-29-30</t>
    </r>
    <r>
      <rPr>
        <sz val="12"/>
        <rFont val="Noto Sans"/>
        <family val="2"/>
      </rPr>
      <t xml:space="preserve">共存</t>
    </r>
  </si>
  <si>
    <t xml:space="preserve">备注：</t>
  </si>
  <si>
    <r>
      <rPr>
        <sz val="12"/>
        <rFont val="宋体"/>
        <family val="0"/>
        <charset val="134"/>
      </rPr>
      <t xml:space="preserve">26-27</t>
    </r>
    <r>
      <rPr>
        <sz val="12"/>
        <rFont val="Noto Sans"/>
        <family val="2"/>
      </rPr>
      <t xml:space="preserve">共存</t>
    </r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共存</t>
    </r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共存</t>
    </r>
  </si>
  <si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共存</t>
    </r>
  </si>
  <si>
    <r>
      <rPr>
        <sz val="12"/>
        <rFont val="宋体"/>
        <family val="0"/>
        <charset val="134"/>
      </rPr>
      <t xml:space="preserve">13-14</t>
    </r>
    <r>
      <rPr>
        <sz val="12"/>
        <rFont val="Noto Sans"/>
        <family val="2"/>
      </rPr>
      <t xml:space="preserve">共存</t>
    </r>
  </si>
  <si>
    <r>
      <rPr>
        <sz val="12"/>
        <rFont val="宋体"/>
        <family val="0"/>
        <charset val="134"/>
      </rPr>
      <t xml:space="preserve">16-17</t>
    </r>
    <r>
      <rPr>
        <sz val="12"/>
        <rFont val="Noto Sans"/>
        <family val="2"/>
      </rPr>
      <t xml:space="preserve">共存</t>
    </r>
  </si>
  <si>
    <r>
      <rPr>
        <sz val="12"/>
        <rFont val="宋体"/>
        <family val="0"/>
        <charset val="134"/>
      </rPr>
      <t xml:space="preserve">18-19</t>
    </r>
    <r>
      <rPr>
        <sz val="12"/>
        <rFont val="Noto Sans"/>
        <family val="2"/>
      </rPr>
      <t xml:space="preserve">共存</t>
    </r>
  </si>
  <si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共存</t>
    </r>
  </si>
  <si>
    <r>
      <rPr>
        <sz val="12"/>
        <rFont val="宋体"/>
        <family val="0"/>
        <charset val="134"/>
      </rPr>
      <t xml:space="preserve">23-24</t>
    </r>
    <r>
      <rPr>
        <sz val="12"/>
        <rFont val="Noto Sans"/>
        <family val="2"/>
      </rPr>
      <t xml:space="preserve">共存</t>
    </r>
  </si>
  <si>
    <r>
      <rPr>
        <sz val="12"/>
        <rFont val="宋体"/>
        <family val="0"/>
        <charset val="134"/>
      </rPr>
      <t xml:space="preserve">26-27</t>
    </r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3095</t>
    </r>
    <r>
      <rPr>
        <sz val="12"/>
        <rFont val="Noto Sans"/>
        <family val="2"/>
      </rPr>
      <t xml:space="preserve">全安素空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K20" activeCellId="0" sqref="A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</cols>
  <sheetData>
    <row r="1" s="3" customFormat="true" ht="14.25" hidden="false" customHeight="false" outlineLevel="0" collapsed="false">
      <c r="A1" s="1"/>
      <c r="B1" s="2" t="n">
        <v>42516</v>
      </c>
      <c r="C1" s="2" t="n">
        <v>42517</v>
      </c>
      <c r="D1" s="2" t="n">
        <v>42518</v>
      </c>
      <c r="E1" s="2" t="n">
        <v>42519</v>
      </c>
      <c r="F1" s="2" t="n">
        <v>42520</v>
      </c>
      <c r="G1" s="2" t="n">
        <v>42521</v>
      </c>
      <c r="H1" s="2" t="n">
        <v>42522</v>
      </c>
      <c r="I1" s="2" t="n">
        <v>42523</v>
      </c>
      <c r="J1" s="2" t="n">
        <v>42524</v>
      </c>
      <c r="K1" s="2" t="n">
        <v>42525</v>
      </c>
      <c r="L1" s="2" t="n">
        <v>42526</v>
      </c>
      <c r="M1" s="2" t="n">
        <v>42527</v>
      </c>
      <c r="N1" s="2" t="n">
        <v>42528</v>
      </c>
      <c r="O1" s="2" t="n">
        <v>42529</v>
      </c>
      <c r="P1" s="2" t="n">
        <v>42530</v>
      </c>
      <c r="Q1" s="2" t="n">
        <v>42531</v>
      </c>
      <c r="R1" s="2" t="n">
        <v>42532</v>
      </c>
      <c r="S1" s="2" t="n">
        <v>42533</v>
      </c>
      <c r="T1" s="2" t="n">
        <v>42534</v>
      </c>
      <c r="U1" s="2" t="n">
        <v>42535</v>
      </c>
      <c r="V1" s="2" t="n">
        <v>42536</v>
      </c>
      <c r="W1" s="2" t="n">
        <v>42537</v>
      </c>
      <c r="X1" s="2" t="n">
        <v>42538</v>
      </c>
      <c r="Y1" s="2" t="n">
        <v>42539</v>
      </c>
      <c r="Z1" s="2" t="n">
        <v>42540</v>
      </c>
      <c r="AA1" s="2" t="n">
        <v>42541</v>
      </c>
      <c r="AB1" s="2" t="n">
        <v>42542</v>
      </c>
      <c r="AC1" s="2" t="n">
        <v>42543</v>
      </c>
      <c r="AD1" s="2" t="n">
        <v>42544</v>
      </c>
      <c r="AE1" s="2" t="n">
        <v>42545</v>
      </c>
      <c r="AF1" s="2" t="n">
        <v>42546</v>
      </c>
      <c r="AG1" s="2" t="n">
        <v>42547</v>
      </c>
      <c r="AH1" s="2" t="n">
        <v>42548</v>
      </c>
      <c r="AI1" s="2" t="n">
        <v>42549</v>
      </c>
      <c r="AJ1" s="2" t="n">
        <v>42550</v>
      </c>
      <c r="AK1" s="2" t="n">
        <v>42551</v>
      </c>
      <c r="AL1" s="2" t="n">
        <v>42552</v>
      </c>
    </row>
    <row r="2" s="3" customFormat="true" ht="14.25" hidden="false" customHeight="false" outlineLevel="0" collapsed="false">
      <c r="A2" s="4" t="s">
        <v>0</v>
      </c>
      <c r="B2" s="5" t="n">
        <f aca="false">B3+B4+B5+B6</f>
        <v>650.5</v>
      </c>
      <c r="C2" s="5" t="n">
        <f aca="false">C3+C4+C5+C6</f>
        <v>1462</v>
      </c>
      <c r="D2" s="5" t="n">
        <f aca="false">D3+D4+D5+D6</f>
        <v>303.7</v>
      </c>
      <c r="E2" s="5" t="n">
        <f aca="false">E3+E4+E5+E6</f>
        <v>841.4</v>
      </c>
      <c r="F2" s="5" t="n">
        <f aca="false">F3+F4+F5+F6</f>
        <v>586.5</v>
      </c>
      <c r="G2" s="5" t="n">
        <f aca="false">G3+G4+G5+G6</f>
        <v>1100.1</v>
      </c>
      <c r="H2" s="5" t="n">
        <f aca="false">H3+H4+H5+H6</f>
        <v>607.1</v>
      </c>
      <c r="I2" s="5" t="n">
        <f aca="false">I3+I4+I5+I6</f>
        <v>365.9</v>
      </c>
      <c r="J2" s="5" t="n">
        <f aca="false">J3+J4+J5+J6</f>
        <v>752.6</v>
      </c>
      <c r="K2" s="5" t="n">
        <f aca="false">K3+K4+K5+K6</f>
        <v>1083.9</v>
      </c>
      <c r="L2" s="5" t="n">
        <f aca="false">L3+L4+L5+L6</f>
        <v>1581.1</v>
      </c>
      <c r="M2" s="5" t="n">
        <f aca="false">M3+M4+M5+M6</f>
        <v>460.3</v>
      </c>
      <c r="N2" s="5" t="n">
        <v>922.5</v>
      </c>
      <c r="O2" s="5" t="n">
        <f aca="false">O3+O4+O5+O6</f>
        <v>245.8</v>
      </c>
      <c r="P2" s="5" t="n">
        <f aca="false">P3+P4+P5+P6</f>
        <v>633.1</v>
      </c>
      <c r="Q2" s="5" t="n">
        <f aca="false">Q3+Q4+Q5+Q6</f>
        <v>1061.8</v>
      </c>
      <c r="R2" s="5" t="n">
        <f aca="false">R3+R4+R5+R6</f>
        <v>1289.6</v>
      </c>
      <c r="S2" s="5" t="n">
        <f aca="false">S3+S4+S5+S6</f>
        <v>952.8</v>
      </c>
      <c r="T2" s="5" t="n">
        <f aca="false">T3+T4+T5+T6</f>
        <v>984.6</v>
      </c>
      <c r="U2" s="5" t="n">
        <f aca="false">U3+U4+U5+U6</f>
        <v>619.1</v>
      </c>
      <c r="V2" s="5" t="n">
        <f aca="false">V3+V4+V5+V6</f>
        <v>743.1</v>
      </c>
      <c r="W2" s="5" t="n">
        <f aca="false">W3+W4+W5+W6</f>
        <v>338.4</v>
      </c>
      <c r="X2" s="5" t="n">
        <f aca="false">X3+X4+X5+X6</f>
        <v>284</v>
      </c>
      <c r="Y2" s="5" t="n">
        <f aca="false">Y3+Y4+Y5+Y6</f>
        <v>1156.8</v>
      </c>
      <c r="Z2" s="5" t="n">
        <f aca="false">Z3+Z4+Z5+Z6</f>
        <v>390.9</v>
      </c>
      <c r="AA2" s="5" t="n">
        <f aca="false">AA3+AA4+AA5+AA6</f>
        <v>831</v>
      </c>
      <c r="AB2" s="5" t="n">
        <f aca="false">AB3+AB4+AB5+AB6</f>
        <v>710</v>
      </c>
      <c r="AC2" s="5" t="n">
        <f aca="false">AC3+AC4+AC5+AC6</f>
        <v>863.8</v>
      </c>
      <c r="AD2" s="5" t="n">
        <f aca="false">AD3+AD4+AD5+AD6</f>
        <v>627.4</v>
      </c>
      <c r="AE2" s="5" t="n">
        <f aca="false">AE3+AE4+AE5+AE6</f>
        <v>724.2</v>
      </c>
      <c r="AF2" s="5" t="n">
        <f aca="false">AF3+AF4+AF5+AF6</f>
        <v>461.9</v>
      </c>
      <c r="AG2" s="5" t="n">
        <f aca="false">AG3+AG4+AG5+AG6</f>
        <v>1468.6</v>
      </c>
      <c r="AH2" s="5" t="n">
        <f aca="false">AH3+AH4+AH5+AH6</f>
        <v>360.8</v>
      </c>
      <c r="AI2" s="5" t="n">
        <f aca="false">AI3+AI4+AI5+AI6</f>
        <v>821.7</v>
      </c>
      <c r="AJ2" s="5" t="n">
        <f aca="false">AJ3+AJ4+AJ5+AJ6</f>
        <v>740</v>
      </c>
      <c r="AK2" s="5" t="n">
        <f aca="false">AK3+AK4+AK5+AK6</f>
        <v>1499.6</v>
      </c>
      <c r="AL2" s="5" t="n">
        <f aca="false">AL3+AL4+AL5+AL6</f>
        <v>0</v>
      </c>
      <c r="AM2" s="5" t="n">
        <f aca="false">AM3+AM4+AM5+AM6</f>
        <v>0</v>
      </c>
      <c r="AN2" s="5" t="n">
        <f aca="false">AN3+AN4+AN5+AN6</f>
        <v>0</v>
      </c>
      <c r="AO2" s="5" t="n">
        <f aca="false">AO3+AO4+AO5+AO6</f>
        <v>0</v>
      </c>
    </row>
    <row r="3" s="3" customFormat="true" ht="14.25" hidden="false" customHeight="false" outlineLevel="0" collapsed="false">
      <c r="A3" s="6" t="s">
        <v>1</v>
      </c>
      <c r="B3" s="7" t="n">
        <v>650.5</v>
      </c>
      <c r="C3" s="7" t="n">
        <v>1462</v>
      </c>
      <c r="D3" s="7" t="n">
        <v>303.7</v>
      </c>
      <c r="E3" s="7" t="n">
        <v>841.4</v>
      </c>
      <c r="F3" s="7" t="n">
        <v>586.5</v>
      </c>
      <c r="G3" s="1" t="n">
        <v>1100.1</v>
      </c>
      <c r="H3" s="1" t="n">
        <v>607.1</v>
      </c>
      <c r="I3" s="1" t="n">
        <v>365.9</v>
      </c>
      <c r="J3" s="1" t="n">
        <v>752.6</v>
      </c>
      <c r="K3" s="1" t="n">
        <v>1083.9</v>
      </c>
      <c r="L3" s="1" t="n">
        <v>1581.1</v>
      </c>
      <c r="M3" s="1" t="n">
        <v>460.3</v>
      </c>
      <c r="N3" s="1" t="n">
        <v>922.5</v>
      </c>
      <c r="O3" s="1" t="n">
        <v>245.8</v>
      </c>
      <c r="P3" s="7" t="n">
        <v>633.1</v>
      </c>
      <c r="Q3" s="7" t="n">
        <v>1061.8</v>
      </c>
      <c r="R3" s="7" t="n">
        <v>1289.6</v>
      </c>
      <c r="S3" s="7" t="n">
        <v>952.8</v>
      </c>
      <c r="T3" s="7" t="n">
        <v>984.6</v>
      </c>
      <c r="U3" s="7" t="n">
        <v>619.1</v>
      </c>
      <c r="V3" s="7" t="n">
        <v>743.1</v>
      </c>
      <c r="W3" s="7" t="n">
        <v>338.4</v>
      </c>
      <c r="X3" s="7" t="n">
        <v>284</v>
      </c>
      <c r="Y3" s="7" t="n">
        <v>1156.8</v>
      </c>
      <c r="Z3" s="7" t="n">
        <v>390.9</v>
      </c>
      <c r="AA3" s="3" t="n">
        <v>831</v>
      </c>
      <c r="AB3" s="3" t="n">
        <v>710</v>
      </c>
      <c r="AC3" s="3" t="n">
        <v>863.8</v>
      </c>
      <c r="AD3" s="3" t="n">
        <v>627.4</v>
      </c>
      <c r="AE3" s="3" t="n">
        <v>724.2</v>
      </c>
      <c r="AF3" s="3" t="n">
        <v>461.9</v>
      </c>
      <c r="AG3" s="3" t="n">
        <v>1468.6</v>
      </c>
      <c r="AH3" s="3" t="n">
        <v>360.8</v>
      </c>
      <c r="AI3" s="3" t="n">
        <v>821.7</v>
      </c>
      <c r="AJ3" s="3" t="n">
        <v>740</v>
      </c>
      <c r="AK3" s="3" t="n">
        <v>1499.6</v>
      </c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3" customFormat="true" ht="14.25" hidden="false" customHeight="false" outlineLevel="0" collapsed="false">
      <c r="A7" s="9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n">
        <v>18.7</v>
      </c>
      <c r="O7" s="7"/>
      <c r="P7" s="7"/>
      <c r="Q7" s="7"/>
      <c r="R7" s="7"/>
      <c r="S7" s="7"/>
      <c r="T7" s="7"/>
      <c r="U7" s="7" t="n">
        <v>45</v>
      </c>
      <c r="V7" s="7"/>
      <c r="W7" s="7"/>
      <c r="X7" s="7"/>
      <c r="Y7" s="7" t="n">
        <v>67.1</v>
      </c>
      <c r="Z7" s="7"/>
    </row>
    <row r="8" s="3" customFormat="true" ht="14.25" hidden="false" customHeight="false" outlineLevel="0" collapsed="false">
      <c r="A8" s="9" t="s">
        <v>6</v>
      </c>
      <c r="B8" s="7"/>
      <c r="C8" s="7"/>
      <c r="D8" s="7"/>
      <c r="E8" s="7"/>
      <c r="F8" s="7" t="n">
        <v>58</v>
      </c>
      <c r="G8" s="7"/>
      <c r="H8" s="7"/>
      <c r="I8" s="7"/>
      <c r="J8" s="7"/>
      <c r="K8" s="7" t="n">
        <v>48.2</v>
      </c>
      <c r="L8" s="7"/>
      <c r="M8" s="7"/>
      <c r="N8" s="7"/>
      <c r="O8" s="7"/>
      <c r="P8" s="7"/>
      <c r="Q8" s="7"/>
      <c r="R8" s="7"/>
      <c r="S8" s="7"/>
      <c r="T8" s="7" t="n">
        <v>85.6</v>
      </c>
      <c r="U8" s="7" t="n">
        <v>40</v>
      </c>
      <c r="V8" s="7"/>
      <c r="W8" s="7" t="n">
        <v>81.5</v>
      </c>
      <c r="X8" s="7"/>
      <c r="Y8" s="7"/>
      <c r="Z8" s="7"/>
      <c r="AI8" s="3" t="n">
        <v>106.1</v>
      </c>
    </row>
    <row r="9" s="3" customFormat="true" ht="14.2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3" customFormat="true" ht="14.25" hidden="false" customHeight="fals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s="3" customFormat="true" ht="14.25" hidden="false" customHeight="fals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s="3" customFormat="true" ht="14.25" hidden="false" customHeight="fals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3" customFormat="true" ht="14.25" hidden="false" customHeight="false" outlineLevel="0" collapsed="false">
      <c r="A13" s="9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3" customFormat="true" ht="14.2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3" customFormat="true" ht="14.25" hidden="fals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3" customFormat="true" ht="14.25" hidden="false" customHeight="false" outlineLevel="0" collapsed="false">
      <c r="A16" s="9" t="s">
        <v>14</v>
      </c>
      <c r="B16" s="7" t="n">
        <v>1911</v>
      </c>
      <c r="C16" s="7" t="n">
        <v>1311</v>
      </c>
      <c r="D16" s="7" t="n">
        <v>955.5</v>
      </c>
      <c r="E16" s="7" t="n">
        <v>1102.5</v>
      </c>
      <c r="F16" s="7" t="n">
        <v>926.5</v>
      </c>
      <c r="G16" s="7" t="n">
        <v>651.5</v>
      </c>
      <c r="H16" s="7" t="n">
        <v>2485</v>
      </c>
      <c r="I16" s="7" t="n">
        <v>2354</v>
      </c>
      <c r="J16" s="7" t="n">
        <v>4689</v>
      </c>
      <c r="K16" s="7" t="n">
        <v>1386.5</v>
      </c>
      <c r="L16" s="7" t="n">
        <v>983.5</v>
      </c>
      <c r="M16" s="7" t="n">
        <v>1151.5</v>
      </c>
      <c r="N16" s="7" t="n">
        <v>1801.5</v>
      </c>
      <c r="O16" s="7" t="n">
        <v>1586.5</v>
      </c>
      <c r="P16" s="7" t="n">
        <v>1079</v>
      </c>
      <c r="Q16" s="7" t="n">
        <v>2050.5</v>
      </c>
      <c r="R16" s="7" t="n">
        <v>1813.5</v>
      </c>
      <c r="S16" s="7" t="n">
        <v>2017.5</v>
      </c>
      <c r="T16" s="7" t="n">
        <v>1348</v>
      </c>
      <c r="U16" s="7" t="n">
        <v>986</v>
      </c>
      <c r="V16" s="7" t="n">
        <v>1422</v>
      </c>
      <c r="W16" s="7" t="n">
        <v>1360.2</v>
      </c>
      <c r="X16" s="7" t="n">
        <v>1139.8</v>
      </c>
      <c r="Y16" s="7" t="n">
        <v>1912</v>
      </c>
      <c r="Z16" s="7" t="n">
        <v>2427</v>
      </c>
      <c r="AA16" s="3" t="n">
        <v>2768.5</v>
      </c>
      <c r="AB16" s="3" t="n">
        <v>1687.4</v>
      </c>
      <c r="AC16" s="3" t="n">
        <v>2910.3</v>
      </c>
      <c r="AD16" s="3" t="n">
        <v>1135.2</v>
      </c>
      <c r="AE16" s="3" t="n">
        <v>1266.8</v>
      </c>
      <c r="AF16" s="3" t="n">
        <v>2369</v>
      </c>
      <c r="AG16" s="3" t="n">
        <v>1537.4</v>
      </c>
      <c r="AH16" s="3" t="n">
        <v>1557.3</v>
      </c>
      <c r="AI16" s="3" t="n">
        <v>1231</v>
      </c>
      <c r="AJ16" s="3" t="n">
        <v>1627.7</v>
      </c>
      <c r="AK16" s="3" t="n">
        <v>1378</v>
      </c>
    </row>
    <row r="17" s="3" customFormat="true" ht="14.25" hidden="false" customHeight="false" outlineLevel="0" collapsed="false">
      <c r="A17" s="1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</row>
    <row r="18" s="12" customFormat="true" ht="14.25" hidden="false" customHeight="false" outlineLevel="0" collapsed="false">
      <c r="A18" s="10" t="s">
        <v>16</v>
      </c>
      <c r="B18" s="11" t="n">
        <f aca="false">SUM(B3:B17)</f>
        <v>2561.5</v>
      </c>
      <c r="C18" s="11" t="n">
        <f aca="false">SUM(C3:C17)</f>
        <v>2773</v>
      </c>
      <c r="D18" s="11" t="n">
        <f aca="false">SUM(D3:D17)</f>
        <v>1259.2</v>
      </c>
      <c r="E18" s="11" t="n">
        <f aca="false">SUM(E3:E17)</f>
        <v>1943.9</v>
      </c>
      <c r="F18" s="11" t="n">
        <f aca="false">SUM(F3:F17)</f>
        <v>1571</v>
      </c>
      <c r="G18" s="11" t="n">
        <f aca="false">SUM(G3:G17)</f>
        <v>1751.6</v>
      </c>
      <c r="H18" s="11" t="n">
        <f aca="false">SUM(H3:H17)</f>
        <v>3092.1</v>
      </c>
      <c r="I18" s="11" t="n">
        <f aca="false">SUM(I3:I17)</f>
        <v>2719.9</v>
      </c>
      <c r="J18" s="11" t="n">
        <f aca="false">SUM(J3:J17)</f>
        <v>5441.6</v>
      </c>
      <c r="K18" s="11" t="n">
        <f aca="false">SUM(K3:K17)</f>
        <v>2518.6</v>
      </c>
      <c r="L18" s="11" t="n">
        <f aca="false">SUM(L3:L17)</f>
        <v>2564.6</v>
      </c>
      <c r="N18" s="11" t="n">
        <f aca="false">SUM(N3:N17)</f>
        <v>2742.7</v>
      </c>
      <c r="O18" s="11" t="n">
        <f aca="false">SUM(O3:O17)</f>
        <v>1832.3</v>
      </c>
      <c r="P18" s="11" t="n">
        <f aca="false">SUM(P3:P17)</f>
        <v>1712.1</v>
      </c>
      <c r="Q18" s="11" t="n">
        <f aca="false">SUM(Q3:Q17)</f>
        <v>3112.3</v>
      </c>
      <c r="R18" s="11" t="n">
        <f aca="false">SUM(R3:R17)</f>
        <v>3103.1</v>
      </c>
      <c r="S18" s="11" t="n">
        <f aca="false">SUM(S3:S17)</f>
        <v>2970.3</v>
      </c>
      <c r="T18" s="11" t="n">
        <f aca="false">SUM(T3:T17)</f>
        <v>2418.2</v>
      </c>
      <c r="U18" s="11" t="n">
        <f aca="false">SUM(U3:U17)</f>
        <v>1690.1</v>
      </c>
      <c r="V18" s="11" t="n">
        <f aca="false">SUM(V3:V17)</f>
        <v>2165.1</v>
      </c>
      <c r="W18" s="11" t="n">
        <f aca="false">SUM(W3:W17)</f>
        <v>1780.1</v>
      </c>
      <c r="X18" s="11" t="n">
        <f aca="false">SUM(X3:X17)</f>
        <v>1423.8</v>
      </c>
      <c r="Y18" s="11" t="n">
        <f aca="false">SUM(Y3:Y17)</f>
        <v>3135.9</v>
      </c>
      <c r="Z18" s="11" t="n">
        <f aca="false">SUM(Z3:Z17)</f>
        <v>2817.9</v>
      </c>
      <c r="AA18" s="11" t="n">
        <f aca="false">SUM(AA3:AA17)</f>
        <v>3599.5</v>
      </c>
      <c r="AB18" s="11" t="n">
        <f aca="false">SUM(AB3:AB17)</f>
        <v>2397.4</v>
      </c>
      <c r="AC18" s="11" t="n">
        <f aca="false">SUM(AC3:AC17)</f>
        <v>3774.1</v>
      </c>
      <c r="AD18" s="11" t="n">
        <f aca="false">SUM(AD3:AD17)</f>
        <v>1762.6</v>
      </c>
      <c r="AE18" s="11" t="n">
        <f aca="false">SUM(AE3:AE17)</f>
        <v>1991</v>
      </c>
      <c r="AF18" s="11" t="n">
        <f aca="false">SUM(AF3:AF17)</f>
        <v>2830.9</v>
      </c>
      <c r="AG18" s="11" t="n">
        <f aca="false">SUM(AG3:AG17)</f>
        <v>3006</v>
      </c>
      <c r="AH18" s="11" t="n">
        <f aca="false">SUM(AH3:AH17)</f>
        <v>1918.1</v>
      </c>
      <c r="AI18" s="11" t="n">
        <f aca="false">SUM(AI3:AI17)</f>
        <v>2158.8</v>
      </c>
      <c r="AJ18" s="11" t="n">
        <f aca="false">SUM(AJ3:AJ17)</f>
        <v>2367.7</v>
      </c>
      <c r="AK18" s="11" t="n">
        <f aca="false">SUM(AK3:AK17)</f>
        <v>2877.6</v>
      </c>
      <c r="AM18" s="11" t="n">
        <f aca="false">SUM(AM3:AM17)</f>
        <v>0</v>
      </c>
      <c r="AN18" s="11" t="n">
        <f aca="false">SUM(AN3:AN17)</f>
        <v>0</v>
      </c>
      <c r="AO18" s="11" t="n">
        <f aca="false">SUM(AO3:AO17)</f>
        <v>0</v>
      </c>
      <c r="AP18" s="11" t="n">
        <f aca="false">SUM(AP3:AP17)</f>
        <v>0</v>
      </c>
      <c r="AQ18" s="11" t="n">
        <f aca="false">SUM(AQ3:AQ17)</f>
        <v>0</v>
      </c>
      <c r="AR18" s="11" t="n">
        <f aca="false">SUM(AR3:AR17)</f>
        <v>0</v>
      </c>
      <c r="AS18" s="11" t="n">
        <f aca="false">SUM(AS3:AS17)</f>
        <v>0</v>
      </c>
      <c r="AT18" s="11" t="n">
        <f aca="false">SUM(AT3:AT17)</f>
        <v>0</v>
      </c>
      <c r="AU18" s="11" t="n">
        <f aca="false">SUM(AU3:AU17)</f>
        <v>0</v>
      </c>
      <c r="AV18" s="11" t="n">
        <f aca="false">SUM(AV3:AV17)</f>
        <v>0</v>
      </c>
    </row>
    <row r="19" s="3" customFormat="true" ht="14.2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</row>
    <row r="20" s="15" customFormat="true" ht="14.25" hidden="false" customHeight="false" outlineLevel="0" collapsed="false">
      <c r="A20" s="6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 t="n">
        <v>4237</v>
      </c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s="15" customFormat="true" ht="14.25" hidden="false" customHeight="false" outlineLevel="0" collapsed="false">
      <c r="A21" s="6" t="s">
        <v>18</v>
      </c>
      <c r="B21" s="5"/>
      <c r="C21" s="5" t="n">
        <v>3222</v>
      </c>
      <c r="D21" s="5"/>
      <c r="E21" s="5"/>
      <c r="F21" s="5" t="n">
        <v>2984.5</v>
      </c>
      <c r="G21" s="5" t="n">
        <v>651.5</v>
      </c>
      <c r="H21" s="5" t="n">
        <v>2485</v>
      </c>
      <c r="I21" s="5" t="n">
        <v>2354</v>
      </c>
      <c r="J21" s="5"/>
      <c r="K21" s="5" t="n">
        <v>6075.5</v>
      </c>
      <c r="L21" s="5"/>
      <c r="M21" s="5" t="n">
        <v>2135</v>
      </c>
      <c r="N21" s="5"/>
      <c r="O21" s="5"/>
      <c r="P21" s="5"/>
      <c r="Q21" s="5"/>
      <c r="R21" s="5" t="n">
        <v>3864</v>
      </c>
      <c r="S21" s="5"/>
      <c r="T21" s="5"/>
      <c r="U21" s="5" t="n">
        <v>2334</v>
      </c>
      <c r="V21" s="5"/>
      <c r="W21" s="5"/>
      <c r="X21" s="5" t="n">
        <v>2500</v>
      </c>
      <c r="Y21" s="5"/>
      <c r="Z21" s="5" t="n">
        <v>4339</v>
      </c>
      <c r="AA21" s="5"/>
      <c r="AB21" s="5"/>
      <c r="AC21" s="5" t="n">
        <v>4598</v>
      </c>
      <c r="AD21" s="5"/>
      <c r="AE21" s="5" t="n">
        <v>2402</v>
      </c>
      <c r="AF21" s="5"/>
      <c r="AG21" s="5"/>
      <c r="AH21" s="5"/>
      <c r="AI21" s="5"/>
      <c r="AJ21" s="5"/>
      <c r="AK21" s="5" t="s">
        <v>19</v>
      </c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s="12" customFormat="true" ht="14.25" hidden="false" customHeight="false" outlineLevel="0" collapsed="false">
      <c r="A22" s="10" t="s">
        <v>20</v>
      </c>
      <c r="B22" s="11"/>
      <c r="C22" s="11" t="s">
        <v>21</v>
      </c>
      <c r="D22" s="11"/>
      <c r="E22" s="11"/>
      <c r="F22" s="11" t="s">
        <v>19</v>
      </c>
      <c r="G22" s="11"/>
      <c r="H22" s="11"/>
      <c r="I22" s="11"/>
      <c r="J22" s="11"/>
      <c r="K22" s="11" t="s">
        <v>22</v>
      </c>
      <c r="L22" s="11"/>
      <c r="M22" s="11" t="s">
        <v>23</v>
      </c>
      <c r="N22" s="11"/>
      <c r="O22" s="11"/>
      <c r="P22" s="11"/>
      <c r="Q22" s="11"/>
      <c r="R22" s="11" t="s">
        <v>24</v>
      </c>
      <c r="S22" s="11"/>
      <c r="T22" s="11"/>
      <c r="U22" s="11" t="s">
        <v>25</v>
      </c>
      <c r="V22" s="11"/>
      <c r="W22" s="11"/>
      <c r="X22" s="11" t="s">
        <v>26</v>
      </c>
      <c r="Y22" s="11"/>
      <c r="Z22" s="5" t="s">
        <v>27</v>
      </c>
      <c r="AA22" s="11"/>
      <c r="AB22" s="11"/>
      <c r="AC22" s="11" t="s">
        <v>28</v>
      </c>
      <c r="AD22" s="11"/>
      <c r="AE22" s="11" t="s">
        <v>29</v>
      </c>
      <c r="AF22" s="11"/>
      <c r="AG22" s="11"/>
      <c r="AH22" s="11" t="s">
        <v>30</v>
      </c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</row>
    <row r="23" s="3" customFormat="true" ht="14.25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8"/>
      <c r="P23" s="18"/>
      <c r="AA23" s="17" t="s">
        <v>32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8"/>
      <c r="AO23" s="18"/>
    </row>
    <row r="24" s="3" customFormat="true" ht="14.25" hidden="false" customHeight="true" outlineLevel="0" collapsed="false">
      <c r="B24" s="19" t="s">
        <v>33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AA24" s="17" t="s">
        <v>32</v>
      </c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8"/>
      <c r="AO24" s="18"/>
    </row>
    <row r="25" s="3" customFormat="true" ht="14.25" hidden="false" customHeight="false" outlineLevel="0" collapsed="false">
      <c r="B25" s="19" t="s">
        <v>34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3" customFormat="true" ht="14.25" hidden="false" customHeight="false" outlineLevel="0" collapsed="false">
      <c r="B26" s="19" t="s">
        <v>35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3" customFormat="true" ht="14.25" hidden="false" customHeight="false" outlineLevel="0" collapsed="false">
      <c r="B27" s="20" t="s">
        <v>36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3" customFormat="true" ht="14.25" hidden="false" customHeight="false" outlineLevel="0" collapsed="false"/>
  </sheetData>
  <mergeCells count="7">
    <mergeCell ref="B23:N23"/>
    <mergeCell ref="AA23:AM23"/>
    <mergeCell ref="B24:N24"/>
    <mergeCell ref="AA24:AM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6-07-01T05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