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奎光路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 t="n">
        <v>1</v>
      </c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7-01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