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Noto Sans"/>
        <family val="2"/>
      </rPr>
      <t xml:space="preserve">全安素空罐换购一听，抵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0.27</t>
    </r>
    <r>
      <rPr>
        <sz val="12"/>
        <rFont val="Noto Sans"/>
        <family val="2"/>
      </rPr>
      <t xml:space="preserve">元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K18" activeCellId="0" sqref="A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</cols>
  <sheetData>
    <row r="1" s="3" customFormat="true" ht="14.25" hidden="false" customHeight="false" outlineLevel="0" collapsed="false">
      <c r="A1" s="1"/>
      <c r="B1" s="2" t="n">
        <v>42516</v>
      </c>
      <c r="C1" s="2" t="n">
        <v>42517</v>
      </c>
      <c r="D1" s="2" t="n">
        <v>42518</v>
      </c>
      <c r="E1" s="2" t="n">
        <v>42519</v>
      </c>
      <c r="F1" s="2" t="n">
        <v>42520</v>
      </c>
      <c r="G1" s="2" t="n">
        <v>42521</v>
      </c>
      <c r="H1" s="2" t="n">
        <v>42522</v>
      </c>
      <c r="I1" s="2" t="n">
        <v>42523</v>
      </c>
      <c r="J1" s="2" t="n">
        <v>42524</v>
      </c>
      <c r="K1" s="2" t="n">
        <v>42525</v>
      </c>
      <c r="L1" s="2" t="n">
        <v>42526</v>
      </c>
      <c r="M1" s="2" t="n">
        <v>42527</v>
      </c>
      <c r="N1" s="2" t="n">
        <v>42528</v>
      </c>
      <c r="O1" s="2" t="n">
        <v>42529</v>
      </c>
      <c r="P1" s="2" t="n">
        <v>42530</v>
      </c>
      <c r="Q1" s="2" t="n">
        <v>42531</v>
      </c>
      <c r="R1" s="2" t="n">
        <v>42532</v>
      </c>
      <c r="S1" s="2" t="n">
        <v>42533</v>
      </c>
      <c r="T1" s="2" t="n">
        <v>42534</v>
      </c>
      <c r="U1" s="2" t="n">
        <v>42535</v>
      </c>
      <c r="V1" s="2" t="n">
        <v>42536</v>
      </c>
      <c r="W1" s="2" t="n">
        <v>42537</v>
      </c>
      <c r="X1" s="2" t="n">
        <v>42538</v>
      </c>
      <c r="Y1" s="2" t="n">
        <v>42539</v>
      </c>
      <c r="Z1" s="2" t="n">
        <v>42540</v>
      </c>
      <c r="AA1" s="2" t="n">
        <v>42541</v>
      </c>
      <c r="AB1" s="2" t="n">
        <v>42542</v>
      </c>
      <c r="AC1" s="2" t="n">
        <v>42543</v>
      </c>
      <c r="AD1" s="2" t="n">
        <v>42544</v>
      </c>
      <c r="AE1" s="2" t="n">
        <v>42545</v>
      </c>
      <c r="AF1" s="2" t="n">
        <v>42546</v>
      </c>
      <c r="AG1" s="2" t="n">
        <v>42547</v>
      </c>
      <c r="AH1" s="2" t="n">
        <v>42548</v>
      </c>
      <c r="AI1" s="2" t="n">
        <v>42549</v>
      </c>
      <c r="AJ1" s="2" t="n">
        <v>42550</v>
      </c>
      <c r="AK1" s="2" t="n">
        <v>42551</v>
      </c>
    </row>
    <row r="2" s="3" customFormat="true" ht="14.25" hidden="false" customHeight="false" outlineLevel="0" collapsed="false">
      <c r="A2" s="4" t="s">
        <v>0</v>
      </c>
      <c r="B2" s="5" t="n">
        <v>1504</v>
      </c>
      <c r="C2" s="5" t="n">
        <v>2628.2</v>
      </c>
      <c r="D2" s="5" t="n">
        <v>880.05</v>
      </c>
      <c r="E2" s="5" t="n">
        <v>958</v>
      </c>
      <c r="F2" s="5" t="n">
        <v>1526</v>
      </c>
      <c r="G2" s="5" t="n">
        <v>1688.47</v>
      </c>
      <c r="H2" s="5" t="n">
        <v>4247.47</v>
      </c>
      <c r="I2" s="5" t="n">
        <v>1285.5</v>
      </c>
      <c r="J2" s="5" t="n">
        <v>2341.68</v>
      </c>
      <c r="K2" s="5" t="n">
        <v>1135.2</v>
      </c>
      <c r="L2" s="5" t="n">
        <v>1354.88</v>
      </c>
      <c r="M2" s="5" t="n">
        <v>2071.68</v>
      </c>
      <c r="N2" s="5" t="n">
        <f aca="false">N3+N4+N5+N6</f>
        <v>1606.3</v>
      </c>
      <c r="O2" s="5" t="n">
        <f aca="false">O3+O4+O5+O6</f>
        <v>1766.18</v>
      </c>
      <c r="P2" s="5" t="n">
        <v>1860.16</v>
      </c>
      <c r="Q2" s="5" t="n">
        <v>730.8</v>
      </c>
      <c r="R2" s="5" t="n">
        <f aca="false">R3+R4+R5+R6</f>
        <v>1056.84</v>
      </c>
      <c r="S2" s="5" t="n">
        <f aca="false">S3+S4+S5+S6</f>
        <v>1379.55</v>
      </c>
      <c r="T2" s="5" t="n">
        <f aca="false">T3+T4+T5+T6</f>
        <v>1143.6</v>
      </c>
      <c r="U2" s="5" t="n">
        <f aca="false">U3+U4+U5+U6</f>
        <v>1265</v>
      </c>
      <c r="V2" s="5" t="n">
        <v>1545.27</v>
      </c>
      <c r="W2" s="5" t="n">
        <v>749.06</v>
      </c>
      <c r="X2" s="5" t="n">
        <f aca="false">X3+X4+X5+X6</f>
        <v>1144.09</v>
      </c>
      <c r="Y2" s="5" t="n">
        <f aca="false">Y3+Y4+Y5+Y6</f>
        <v>1408.6</v>
      </c>
      <c r="Z2" s="5" t="n">
        <f aca="false">Z3+Z4+Z5+Z6</f>
        <v>1156.23</v>
      </c>
      <c r="AA2" s="5" t="n">
        <f aca="false">AA3+AA4+AA5+AA6</f>
        <v>907.12</v>
      </c>
      <c r="AB2" s="5" t="n">
        <f aca="false">AB3+AB4+AB5+AB6</f>
        <v>1744.66</v>
      </c>
      <c r="AC2" s="5" t="n">
        <f aca="false">AC3+AC4+AC5+AC6</f>
        <v>0</v>
      </c>
      <c r="AD2" s="5" t="n">
        <f aca="false">AD3+AD4+AD5+AD6</f>
        <v>1239.54</v>
      </c>
      <c r="AE2" s="5" t="n">
        <f aca="false">AE3+AE4+AE5+AE6</f>
        <v>1462.6</v>
      </c>
      <c r="AF2" s="5" t="n">
        <v>1758.93</v>
      </c>
      <c r="AG2" s="5" t="n">
        <v>1557.3</v>
      </c>
      <c r="AH2" s="5" t="n">
        <v>1089</v>
      </c>
      <c r="AI2" s="5" t="n">
        <v>730.1</v>
      </c>
      <c r="AJ2" s="5" t="n">
        <v>1174</v>
      </c>
      <c r="AK2" s="5" t="n">
        <v>500.2</v>
      </c>
    </row>
    <row r="3" s="3" customFormat="true" ht="14.25" hidden="false" customHeight="false" outlineLevel="0" collapsed="false">
      <c r="A3" s="6" t="s">
        <v>1</v>
      </c>
      <c r="B3" s="7" t="n">
        <v>1504</v>
      </c>
      <c r="C3" s="7" t="n">
        <v>2628.2</v>
      </c>
      <c r="D3" s="8" t="n">
        <v>880.05</v>
      </c>
      <c r="E3" s="7" t="n">
        <v>958</v>
      </c>
      <c r="F3" s="7" t="n">
        <v>1526</v>
      </c>
      <c r="G3" s="1" t="n">
        <v>1688.47</v>
      </c>
      <c r="H3" s="1" t="n">
        <v>4247.47</v>
      </c>
      <c r="I3" s="1" t="n">
        <v>1285.5</v>
      </c>
      <c r="J3" s="1" t="n">
        <v>2341.68</v>
      </c>
      <c r="K3" s="1" t="n">
        <v>1135.2</v>
      </c>
      <c r="L3" s="1" t="n">
        <v>1354.88</v>
      </c>
      <c r="M3" s="1" t="n">
        <v>2071.68</v>
      </c>
      <c r="N3" s="1" t="n">
        <v>1606.3</v>
      </c>
      <c r="O3" s="1" t="n">
        <v>1766.18</v>
      </c>
      <c r="P3" s="7" t="n">
        <v>1860.16</v>
      </c>
      <c r="Q3" s="7" t="n">
        <v>730.8</v>
      </c>
      <c r="R3" s="7" t="n">
        <v>1056.84</v>
      </c>
      <c r="S3" s="7" t="n">
        <v>1379.55</v>
      </c>
      <c r="T3" s="7" t="n">
        <v>1143.6</v>
      </c>
      <c r="U3" s="7" t="n">
        <v>1265</v>
      </c>
      <c r="V3" s="7" t="n">
        <v>1545.27</v>
      </c>
      <c r="W3" s="7" t="n">
        <v>749.06</v>
      </c>
      <c r="X3" s="7" t="n">
        <v>1144.09</v>
      </c>
      <c r="Y3" s="7" t="n">
        <v>1408.6</v>
      </c>
      <c r="Z3" s="7" t="n">
        <v>1156.23</v>
      </c>
      <c r="AA3" s="7" t="n">
        <v>907.12</v>
      </c>
      <c r="AB3" s="7" t="n">
        <v>1744.66</v>
      </c>
      <c r="AC3" s="7" t="n">
        <v>0</v>
      </c>
      <c r="AD3" s="7" t="n">
        <v>1239.54</v>
      </c>
      <c r="AE3" s="7" t="n">
        <v>1462.6</v>
      </c>
      <c r="AF3" s="3" t="n">
        <v>1758.93</v>
      </c>
      <c r="AG3" s="7" t="n">
        <v>1557.3</v>
      </c>
      <c r="AH3" s="7" t="n">
        <v>1089</v>
      </c>
      <c r="AI3" s="7" t="n">
        <v>730.1</v>
      </c>
      <c r="AJ3" s="7" t="n">
        <v>1174</v>
      </c>
      <c r="AK3" s="7" t="n">
        <v>500.2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3" customFormat="true" ht="14.25" hidden="false" customHeight="false" outlineLevel="0" collapsed="false">
      <c r="A7" s="10" t="s">
        <v>5</v>
      </c>
      <c r="B7" s="7"/>
      <c r="C7" s="7"/>
      <c r="D7" s="7"/>
      <c r="E7" s="7" t="n">
        <v>66.8</v>
      </c>
      <c r="F7" s="7"/>
      <c r="G7" s="7"/>
      <c r="H7" s="7" t="n">
        <v>179</v>
      </c>
      <c r="I7" s="7"/>
      <c r="J7" s="7"/>
      <c r="K7" s="7"/>
      <c r="L7" s="7"/>
      <c r="M7" s="7"/>
      <c r="N7" s="7"/>
      <c r="O7" s="7"/>
      <c r="P7" s="7"/>
      <c r="Q7" s="7"/>
      <c r="R7" s="7"/>
      <c r="S7" s="7" t="n">
        <v>38</v>
      </c>
      <c r="T7" s="7" t="n">
        <v>6.5</v>
      </c>
      <c r="U7" s="7"/>
      <c r="V7" s="7"/>
      <c r="W7" s="7"/>
      <c r="X7" s="7" t="n">
        <v>36.8</v>
      </c>
      <c r="Y7" s="7"/>
      <c r="Z7" s="7" t="n">
        <v>98</v>
      </c>
      <c r="AA7" s="7"/>
      <c r="AB7" s="7"/>
      <c r="AC7" s="7"/>
      <c r="AD7" s="7"/>
      <c r="AE7" s="7" t="n">
        <v>74</v>
      </c>
      <c r="AF7" s="7"/>
      <c r="AG7" s="7"/>
      <c r="AH7" s="7"/>
      <c r="AI7" s="7"/>
      <c r="AJ7" s="7"/>
      <c r="AK7" s="7"/>
    </row>
    <row r="8" s="3" customFormat="true" ht="14.25" hidden="false" customHeight="false" outlineLevel="0" collapsed="false">
      <c r="A8" s="10" t="s">
        <v>6</v>
      </c>
      <c r="B8" s="7"/>
      <c r="C8" s="7"/>
      <c r="D8" s="7"/>
      <c r="E8" s="7"/>
      <c r="F8" s="7"/>
      <c r="G8" s="7"/>
      <c r="H8" s="7"/>
      <c r="I8" s="7" t="n">
        <v>121</v>
      </c>
      <c r="J8" s="7"/>
      <c r="K8" s="7"/>
      <c r="L8" s="7"/>
      <c r="M8" s="7"/>
      <c r="N8" s="7"/>
      <c r="O8" s="7" t="n">
        <v>100</v>
      </c>
      <c r="P8" s="7"/>
      <c r="Q8" s="7" t="n">
        <v>14.4</v>
      </c>
      <c r="R8" s="7"/>
      <c r="S8" s="7"/>
      <c r="T8" s="7" t="n">
        <v>29.4</v>
      </c>
      <c r="U8" s="7"/>
      <c r="V8" s="7"/>
      <c r="W8" s="7"/>
      <c r="X8" s="7"/>
      <c r="Y8" s="7"/>
      <c r="Z8" s="7" t="n">
        <v>35.5</v>
      </c>
      <c r="AA8" s="7" t="n">
        <v>31.4</v>
      </c>
      <c r="AB8" s="7"/>
      <c r="AC8" s="7"/>
      <c r="AD8" s="7"/>
      <c r="AE8" s="7"/>
      <c r="AF8" s="7"/>
      <c r="AG8" s="7"/>
      <c r="AH8" s="7" t="n">
        <v>232</v>
      </c>
      <c r="AI8" s="7"/>
      <c r="AJ8" s="7" t="n">
        <v>7.3</v>
      </c>
      <c r="AK8" s="7"/>
    </row>
    <row r="9" s="3" customFormat="true" ht="14.25" hidden="false" customHeight="false" outlineLevel="0" collapsed="false">
      <c r="A9" s="10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3" customFormat="true" ht="14.25" hidden="false" customHeight="false" outlineLevel="0" collapsed="false">
      <c r="A10" s="10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3" customFormat="true" ht="14.25" hidden="false" customHeight="false" outlineLevel="0" collapsed="false">
      <c r="A11" s="10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3" customFormat="true" ht="14.25" hidden="false" customHeight="false" outlineLevel="0" collapsed="false">
      <c r="A12" s="10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3" customFormat="true" ht="14.25" hidden="false" customHeight="false" outlineLevel="0" collapsed="false">
      <c r="A13" s="10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3" customFormat="true" ht="14.25" hidden="false" customHeight="false" outlineLevel="0" collapsed="false">
      <c r="A14" s="10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3" customFormat="true" ht="14.25" hidden="false" customHeight="false" outlineLevel="0" collapsed="false">
      <c r="A15" s="10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3" customFormat="true" ht="14.25" hidden="false" customHeight="false" outlineLevel="0" collapsed="false">
      <c r="A16" s="10" t="s">
        <v>14</v>
      </c>
      <c r="B16" s="7" t="n">
        <v>1715.8</v>
      </c>
      <c r="C16" s="7" t="n">
        <v>446.57</v>
      </c>
      <c r="D16" s="7" t="n">
        <v>1271.96</v>
      </c>
      <c r="E16" s="7" t="n">
        <v>1476.73</v>
      </c>
      <c r="F16" s="7" t="n">
        <v>661.53</v>
      </c>
      <c r="G16" s="7" t="n">
        <v>827</v>
      </c>
      <c r="H16" s="7" t="n">
        <v>1640.05</v>
      </c>
      <c r="I16" s="7" t="n">
        <v>1095.72</v>
      </c>
      <c r="J16" s="7" t="n">
        <v>1261.04</v>
      </c>
      <c r="K16" s="7" t="n">
        <v>1679.53</v>
      </c>
      <c r="L16" s="7" t="n">
        <v>1867.17</v>
      </c>
      <c r="M16" s="7" t="n">
        <v>1360.18</v>
      </c>
      <c r="N16" s="7" t="n">
        <v>937.61</v>
      </c>
      <c r="O16" s="7" t="n">
        <v>961.26</v>
      </c>
      <c r="P16" s="7" t="n">
        <v>734.29</v>
      </c>
      <c r="Q16" s="7" t="n">
        <v>2031.77</v>
      </c>
      <c r="R16" s="7" t="n">
        <v>1784.32</v>
      </c>
      <c r="S16" s="7" t="n">
        <v>1625.63</v>
      </c>
      <c r="T16" s="7" t="n">
        <v>1012.03</v>
      </c>
      <c r="U16" s="7" t="n">
        <v>546</v>
      </c>
      <c r="V16" s="7" t="n">
        <v>959.06</v>
      </c>
      <c r="W16" s="7" t="n">
        <v>1574.23</v>
      </c>
      <c r="X16" s="7" t="n">
        <v>1287.37</v>
      </c>
      <c r="Y16" s="7" t="n">
        <v>2060.3</v>
      </c>
      <c r="Z16" s="7" t="n">
        <v>1178.3</v>
      </c>
      <c r="AA16" s="7" t="n">
        <v>3375.32</v>
      </c>
      <c r="AB16" s="7" t="n">
        <v>988.84</v>
      </c>
      <c r="AC16" s="7" t="n">
        <v>1849.33</v>
      </c>
      <c r="AD16" s="7" t="n">
        <v>1257.14</v>
      </c>
      <c r="AE16" s="7" t="n">
        <v>664.74</v>
      </c>
      <c r="AF16" s="7" t="n">
        <v>980.58</v>
      </c>
      <c r="AG16" s="7" t="n">
        <v>1445.51</v>
      </c>
      <c r="AH16" s="7" t="n">
        <v>753.8</v>
      </c>
      <c r="AI16" s="7" t="n">
        <v>922.33</v>
      </c>
      <c r="AJ16" s="7" t="n">
        <v>1000.06</v>
      </c>
      <c r="AK16" s="7" t="n">
        <v>1613.27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3" customFormat="true" ht="14.25" hidden="false" customHeight="false" outlineLevel="0" collapsed="false">
      <c r="A18" s="4" t="s">
        <v>16</v>
      </c>
      <c r="B18" s="11" t="n">
        <v>3219.8</v>
      </c>
      <c r="C18" s="11" t="n">
        <v>3074.77</v>
      </c>
      <c r="D18" s="11" t="n">
        <v>2172.01</v>
      </c>
      <c r="E18" s="11" t="n">
        <v>2501.53</v>
      </c>
      <c r="F18" s="11" t="n">
        <v>2187.53</v>
      </c>
      <c r="G18" s="11" t="n">
        <v>2515.47</v>
      </c>
      <c r="H18" s="11" t="n">
        <v>6066.52</v>
      </c>
      <c r="I18" s="11" t="n">
        <f aca="false">SUM(I3:I17)</f>
        <v>2502.22</v>
      </c>
      <c r="J18" s="11" t="n">
        <f aca="false">SUM(J3:J17)</f>
        <v>3602.72</v>
      </c>
      <c r="K18" s="11" t="n">
        <f aca="false">SUM(K3:K17)</f>
        <v>2814.73</v>
      </c>
      <c r="L18" s="11" t="n">
        <f aca="false">SUM(L3:L17)</f>
        <v>3222.05</v>
      </c>
      <c r="M18" s="11" t="n">
        <f aca="false">SUM(M3:M17)</f>
        <v>3431.86</v>
      </c>
      <c r="N18" s="11" t="n">
        <f aca="false">SUM(N3:N17)</f>
        <v>2543.91</v>
      </c>
      <c r="O18" s="11" t="n">
        <f aca="false">SUM(O3:O17)</f>
        <v>2827.44</v>
      </c>
      <c r="P18" s="11" t="n">
        <f aca="false">SUM(P3:P17)</f>
        <v>2594.45</v>
      </c>
      <c r="Q18" s="11" t="n">
        <f aca="false">SUM(Q3:Q17)</f>
        <v>2776.97</v>
      </c>
      <c r="R18" s="11" t="n">
        <f aca="false">SUM(R3:R17)</f>
        <v>2841.16</v>
      </c>
      <c r="S18" s="11" t="n">
        <f aca="false">SUM(S3:S17)</f>
        <v>3043.18</v>
      </c>
      <c r="T18" s="11" t="n">
        <f aca="false">SUM(T3:T17)</f>
        <v>2191.53</v>
      </c>
      <c r="U18" s="11" t="n">
        <f aca="false">SUM(U3:U16)</f>
        <v>1811</v>
      </c>
      <c r="V18" s="11" t="n">
        <f aca="false">SUM(V3:V17)</f>
        <v>2504.33</v>
      </c>
      <c r="W18" s="11" t="n">
        <f aca="false">SUM(W3:W17)</f>
        <v>2323.29</v>
      </c>
      <c r="X18" s="11" t="n">
        <f aca="false">SUM(X3:X17)</f>
        <v>2468.26</v>
      </c>
      <c r="Y18" s="11" t="n">
        <f aca="false">SUM(Y3:Y17)</f>
        <v>3468.9</v>
      </c>
      <c r="Z18" s="11" t="n">
        <f aca="false">SUM(Z3:Z17)</f>
        <v>2468.03</v>
      </c>
      <c r="AA18" s="11" t="n">
        <f aca="false">SUM(AA3:AA17)</f>
        <v>4313.84</v>
      </c>
      <c r="AB18" s="11" t="n">
        <f aca="false">SUM(AB3:AB17)</f>
        <v>2733.5</v>
      </c>
      <c r="AC18" s="11" t="n">
        <f aca="false">SUM(AC3:AC17)</f>
        <v>1849.33</v>
      </c>
      <c r="AD18" s="11" t="n">
        <v>2555.68</v>
      </c>
      <c r="AE18" s="11" t="n">
        <f aca="false">SUM(AE3:AE17)</f>
        <v>2201.34</v>
      </c>
      <c r="AF18" s="11" t="n">
        <v>2739.51</v>
      </c>
      <c r="AG18" s="11" t="n">
        <v>3002.81</v>
      </c>
      <c r="AH18" s="11" t="n">
        <v>2074.8</v>
      </c>
      <c r="AI18" s="11" t="n">
        <v>1652.43</v>
      </c>
      <c r="AJ18" s="11" t="n">
        <v>2181.36</v>
      </c>
      <c r="AK18" s="11" t="n">
        <v>2113.47</v>
      </c>
    </row>
    <row r="19" s="3" customFormat="true" ht="14.25" hidden="false" customHeight="false" outlineLevel="0" collapsed="false">
      <c r="A19" s="1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3" customFormat="true" ht="14.25" hidden="false" customHeight="false" outlineLevel="0" collapsed="false">
      <c r="A21" s="6" t="s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3" customFormat="true" ht="14.25" hidden="false" customHeight="false" outlineLevel="0" collapsed="false">
      <c r="A22" s="13" t="s">
        <v>19</v>
      </c>
      <c r="B22" s="11"/>
      <c r="C22" s="11"/>
      <c r="D22" s="14" t="s">
        <v>2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4" t="s">
        <v>21</v>
      </c>
      <c r="AE22" s="11"/>
      <c r="AF22" s="11"/>
      <c r="AG22" s="11"/>
      <c r="AH22" s="11"/>
      <c r="AI22" s="11"/>
      <c r="AJ22" s="11"/>
      <c r="AK22" s="11"/>
    </row>
    <row r="23" s="3" customFormat="true" ht="14.25" hidden="false" customHeight="true" outlineLevel="0" collapsed="false">
      <c r="A23" s="15" t="s">
        <v>22</v>
      </c>
      <c r="B23" s="16" t="s">
        <v>2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7"/>
    </row>
    <row r="24" s="3" customFormat="true" ht="14.25" hidden="false" customHeight="false" outlineLevel="0" collapsed="false"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3" customFormat="true" ht="14.25" hidden="false" customHeight="false" outlineLevel="0" collapsed="false">
      <c r="B25" s="18" t="s">
        <v>2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3" customFormat="true" ht="14.25" hidden="false" customHeight="false" outlineLevel="0" collapsed="false"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3" customFormat="true" ht="14.25" hidden="false" customHeight="false" outlineLevel="0" collapsed="false">
      <c r="B27" s="19" t="s">
        <v>2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7-01T02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