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好存一起的</t>
    </r>
  </si>
  <si>
    <r>
      <rPr>
        <sz val="12"/>
        <rFont val="宋体"/>
        <family val="0"/>
        <charset val="134"/>
      </rPr>
      <t xml:space="preserve">8.9.10</t>
    </r>
    <r>
      <rPr>
        <sz val="12"/>
        <rFont val="Noto Sans"/>
        <family val="2"/>
      </rPr>
      <t xml:space="preserve">号一起存的</t>
    </r>
  </si>
  <si>
    <r>
      <rPr>
        <sz val="12"/>
        <rFont val="宋体"/>
        <family val="0"/>
        <charset val="134"/>
      </rPr>
      <t xml:space="preserve">16.17</t>
    </r>
    <r>
      <rPr>
        <sz val="12"/>
        <rFont val="Noto Sans"/>
        <family val="2"/>
      </rPr>
      <t xml:space="preserve">号存一起的</t>
    </r>
  </si>
  <si>
    <r>
      <rPr>
        <sz val="12"/>
        <rFont val="宋体"/>
        <family val="0"/>
        <charset val="134"/>
      </rPr>
      <t xml:space="preserve">20.21</t>
    </r>
    <r>
      <rPr>
        <sz val="12"/>
        <rFont val="Noto Sans"/>
        <family val="2"/>
      </rPr>
      <t xml:space="preserve">号存一起的</t>
    </r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K22" activeCellId="0" sqref="A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4.62"/>
    <col collapsed="false" customWidth="true" hidden="false" outlineLevel="0" max="4" min="4" style="0" width="18.24"/>
    <col collapsed="false" customWidth="true" hidden="false" outlineLevel="0" max="6" min="6" style="0" width="22.87"/>
    <col collapsed="false" customWidth="true" hidden="false" outlineLevel="0" max="11" min="11" style="0" width="22.87"/>
    <col collapsed="false" customWidth="true" hidden="false" outlineLevel="0" max="12" min="12" style="0" width="14.62"/>
    <col collapsed="false" customWidth="true" hidden="false" outlineLevel="0" max="13" min="13" style="0" width="18.99"/>
    <col collapsed="false" customWidth="true" hidden="false" outlineLevel="0" max="17" min="17" style="0" width="16.62"/>
    <col collapsed="false" customWidth="true" hidden="false" outlineLevel="0" max="18" min="18" style="0" width="12.99"/>
    <col collapsed="false" customWidth="true" hidden="false" outlineLevel="0" max="19" min="19" style="0" width="20.24"/>
    <col collapsed="false" customWidth="true" hidden="false" outlineLevel="0" max="27" min="27" style="0" width="16.74"/>
  </cols>
  <sheetData>
    <row r="1" s="4" customFormat="true" ht="14.25" hidden="false" customHeight="false" outlineLevel="0" collapsed="false">
      <c r="A1" s="1"/>
      <c r="B1" s="2" t="n">
        <v>42516</v>
      </c>
      <c r="C1" s="2" t="s">
        <v>0</v>
      </c>
      <c r="D1" s="2" t="n">
        <v>42518</v>
      </c>
      <c r="E1" s="2" t="n">
        <v>42519</v>
      </c>
      <c r="F1" s="2" t="n">
        <v>42520</v>
      </c>
      <c r="G1" s="2" t="n">
        <v>42521</v>
      </c>
      <c r="H1" s="2" t="n">
        <v>42522</v>
      </c>
      <c r="I1" s="2" t="n">
        <v>42523</v>
      </c>
      <c r="J1" s="2" t="n">
        <v>42524</v>
      </c>
      <c r="K1" s="2" t="n">
        <v>42525</v>
      </c>
      <c r="L1" s="2" t="n">
        <v>42526</v>
      </c>
      <c r="M1" s="2" t="s">
        <v>1</v>
      </c>
      <c r="N1" s="2" t="s">
        <v>2</v>
      </c>
      <c r="O1" s="2" t="s">
        <v>3</v>
      </c>
      <c r="P1" s="2" t="s">
        <v>4</v>
      </c>
      <c r="Q1" s="2" t="s">
        <v>5</v>
      </c>
      <c r="R1" s="2" t="s">
        <v>6</v>
      </c>
      <c r="S1" s="2" t="s">
        <v>7</v>
      </c>
      <c r="T1" s="2" t="s">
        <v>8</v>
      </c>
      <c r="U1" s="2" t="s">
        <v>9</v>
      </c>
      <c r="V1" s="2" t="s">
        <v>10</v>
      </c>
      <c r="W1" s="2" t="s">
        <v>11</v>
      </c>
      <c r="X1" s="2" t="s">
        <v>12</v>
      </c>
      <c r="Y1" s="2" t="s">
        <v>13</v>
      </c>
      <c r="Z1" s="2" t="s">
        <v>14</v>
      </c>
      <c r="AA1" s="1" t="s">
        <v>15</v>
      </c>
      <c r="AB1" s="1" t="s">
        <v>16</v>
      </c>
      <c r="AC1" s="1" t="s">
        <v>17</v>
      </c>
      <c r="AD1" s="1" t="s">
        <v>18</v>
      </c>
      <c r="AE1" s="1" t="s">
        <v>19</v>
      </c>
      <c r="AF1" s="1" t="s">
        <v>20</v>
      </c>
      <c r="AG1" s="1" t="s">
        <v>21</v>
      </c>
      <c r="AH1" s="1" t="s">
        <v>22</v>
      </c>
      <c r="AI1" s="1" t="s">
        <v>23</v>
      </c>
      <c r="AJ1" s="1" t="s">
        <v>24</v>
      </c>
      <c r="AK1" s="3" t="n">
        <v>42551</v>
      </c>
      <c r="AL1" s="1"/>
      <c r="AM1" s="1"/>
      <c r="AN1" s="1"/>
      <c r="AO1" s="1"/>
      <c r="AP1" s="1"/>
      <c r="AQ1" s="1"/>
    </row>
    <row r="2" s="4" customFormat="true" ht="14.25" hidden="false" customHeight="false" outlineLevel="0" collapsed="false">
      <c r="A2" s="5" t="s">
        <v>25</v>
      </c>
      <c r="B2" s="6" t="n">
        <v>1641.2</v>
      </c>
      <c r="C2" s="6" t="n">
        <v>1595.57</v>
      </c>
      <c r="D2" s="6" t="n">
        <f aca="false">D3+D4+D5+D6</f>
        <v>617.8</v>
      </c>
      <c r="E2" s="6" t="n">
        <f aca="false">E3+E4+E5+E6</f>
        <v>1677.83</v>
      </c>
      <c r="F2" s="6" t="n">
        <f aca="false">F3+F4+F5+F6</f>
        <v>954.8</v>
      </c>
      <c r="G2" s="6" t="n">
        <f aca="false">G3+G4+G5+G6</f>
        <v>699.5</v>
      </c>
      <c r="H2" s="6" t="n">
        <f aca="false">H3+H4+H5+H6</f>
        <v>1217.21</v>
      </c>
      <c r="I2" s="6" t="n">
        <f aca="false">I3+I4+I5+I6</f>
        <v>1360.3</v>
      </c>
      <c r="J2" s="6" t="n">
        <f aca="false">J3+J4+J5+J6</f>
        <v>2487.5</v>
      </c>
      <c r="K2" s="6" t="n">
        <v>1332.84</v>
      </c>
      <c r="L2" s="6" t="n">
        <f aca="false">L3+L4+L5+L6</f>
        <v>1691.65</v>
      </c>
      <c r="M2" s="6" t="n">
        <f aca="false">M3+M4+M5+M6</f>
        <v>1244.6</v>
      </c>
      <c r="N2" s="6" t="n">
        <f aca="false">N3+N4+N5+N6</f>
        <v>805.3</v>
      </c>
      <c r="O2" s="6" t="n">
        <f aca="false">O3+O4+O5+O6</f>
        <v>1597.58</v>
      </c>
      <c r="P2" s="6" t="n">
        <f aca="false">P3+P4+P5+P6</f>
        <v>735.8</v>
      </c>
      <c r="Q2" s="6" t="n">
        <f aca="false">Q3+Q4+Q5+Q6</f>
        <v>974.6</v>
      </c>
      <c r="R2" s="6" t="n">
        <f aca="false">R3+R4+R5+R6</f>
        <v>1047.5</v>
      </c>
      <c r="S2" s="6" t="n">
        <f aca="false">S3+S4+S5+S6</f>
        <v>1104.58</v>
      </c>
      <c r="T2" s="6" t="n">
        <f aca="false">T3+T4+T5+T6</f>
        <v>1333.2</v>
      </c>
      <c r="U2" s="6" t="n">
        <f aca="false">U3+U4+U5+U6</f>
        <v>1076.7</v>
      </c>
      <c r="V2" s="6" t="n">
        <f aca="false">V3+V4+V5+V6</f>
        <v>1723.92</v>
      </c>
      <c r="W2" s="6" t="n">
        <f aca="false">W3+W4+W5+W6</f>
        <v>878.8</v>
      </c>
      <c r="X2" s="6" t="n">
        <f aca="false">X3+X4+X5+X6</f>
        <v>2488.27</v>
      </c>
      <c r="Y2" s="6" t="n">
        <f aca="false">Y3+Y4+Y5+Y6</f>
        <v>739.7</v>
      </c>
      <c r="Z2" s="6" t="n">
        <f aca="false">Z3+Z4+Z5+Z6</f>
        <v>1905.1</v>
      </c>
      <c r="AA2" s="1" t="n">
        <v>1296.6</v>
      </c>
      <c r="AB2" s="1" t="n">
        <v>1896.6</v>
      </c>
      <c r="AC2" s="1" t="n">
        <v>1507.12</v>
      </c>
      <c r="AD2" s="1" t="n">
        <v>1113.05</v>
      </c>
      <c r="AE2" s="1" t="n">
        <v>944.55</v>
      </c>
      <c r="AF2" s="1" t="n">
        <v>502.3</v>
      </c>
      <c r="AG2" s="1" t="n">
        <v>309.1</v>
      </c>
      <c r="AH2" s="1" t="n">
        <v>752.6</v>
      </c>
      <c r="AI2" s="1" t="n">
        <v>1185.6</v>
      </c>
      <c r="AJ2" s="1" t="n">
        <v>887.19</v>
      </c>
      <c r="AK2" s="1" t="n">
        <v>958.9</v>
      </c>
      <c r="AL2" s="1"/>
      <c r="AM2" s="1"/>
      <c r="AN2" s="1"/>
      <c r="AO2" s="1"/>
      <c r="AP2" s="1"/>
      <c r="AQ2" s="1"/>
    </row>
    <row r="3" s="4" customFormat="true" ht="14.25" hidden="false" customHeight="false" outlineLevel="0" collapsed="false">
      <c r="A3" s="7" t="s">
        <v>26</v>
      </c>
      <c r="B3" s="8" t="n">
        <v>1641.2</v>
      </c>
      <c r="C3" s="8" t="n">
        <v>1595.57</v>
      </c>
      <c r="D3" s="8" t="n">
        <v>617.8</v>
      </c>
      <c r="E3" s="8" t="n">
        <v>1677.83</v>
      </c>
      <c r="F3" s="8" t="n">
        <v>954.8</v>
      </c>
      <c r="G3" s="1" t="n">
        <v>699.5</v>
      </c>
      <c r="H3" s="1" t="n">
        <v>1217.21</v>
      </c>
      <c r="I3" s="1" t="n">
        <v>1360.3</v>
      </c>
      <c r="J3" s="1" t="n">
        <v>2487.5</v>
      </c>
      <c r="K3" s="1" t="n">
        <v>1332.84</v>
      </c>
      <c r="L3" s="1" t="n">
        <v>1691.65</v>
      </c>
      <c r="M3" s="1" t="n">
        <v>1244.6</v>
      </c>
      <c r="N3" s="1" t="n">
        <v>805.3</v>
      </c>
      <c r="O3" s="1" t="n">
        <v>1597.58</v>
      </c>
      <c r="P3" s="8" t="n">
        <v>735.8</v>
      </c>
      <c r="Q3" s="8" t="n">
        <v>974.6</v>
      </c>
      <c r="R3" s="8" t="n">
        <v>1047.5</v>
      </c>
      <c r="S3" s="8" t="n">
        <v>1104.58</v>
      </c>
      <c r="T3" s="8" t="n">
        <v>1333.2</v>
      </c>
      <c r="U3" s="8" t="n">
        <v>1076.7</v>
      </c>
      <c r="V3" s="8" t="n">
        <v>1723.92</v>
      </c>
      <c r="W3" s="8" t="n">
        <v>878.8</v>
      </c>
      <c r="X3" s="8" t="n">
        <v>2488.27</v>
      </c>
      <c r="Y3" s="8" t="n">
        <v>739.7</v>
      </c>
      <c r="Z3" s="8" t="n">
        <v>1905.1</v>
      </c>
      <c r="AA3" s="1" t="n">
        <v>1296.6</v>
      </c>
      <c r="AB3" s="1" t="n">
        <v>1896.6</v>
      </c>
      <c r="AC3" s="1" t="n">
        <v>1507.12</v>
      </c>
      <c r="AD3" s="1" t="n">
        <v>1113.05</v>
      </c>
      <c r="AE3" s="1" t="n">
        <v>944.55</v>
      </c>
      <c r="AF3" s="1" t="n">
        <v>502.3</v>
      </c>
      <c r="AG3" s="1" t="n">
        <v>309.1</v>
      </c>
      <c r="AH3" s="1" t="n">
        <v>752.6</v>
      </c>
      <c r="AI3" s="1" t="n">
        <v>1185.6</v>
      </c>
      <c r="AJ3" s="1" t="n">
        <v>887.19</v>
      </c>
      <c r="AK3" s="1" t="n">
        <v>958.9</v>
      </c>
      <c r="AL3" s="1"/>
      <c r="AM3" s="1"/>
      <c r="AN3" s="1"/>
      <c r="AO3" s="1"/>
      <c r="AP3" s="1"/>
      <c r="AQ3" s="1"/>
    </row>
    <row r="4" s="4" customFormat="true" ht="14.25" hidden="false" customHeight="false" outlineLevel="0" collapsed="false">
      <c r="A4" s="7" t="s">
        <v>27</v>
      </c>
      <c r="B4" s="8"/>
      <c r="C4" s="8"/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4" customFormat="true" ht="14.25" hidden="false" customHeight="false" outlineLevel="0" collapsed="false">
      <c r="A5" s="7" t="s">
        <v>2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s="4" customFormat="true" ht="14.25" hidden="false" customHeight="false" outlineLevel="0" collapsed="false">
      <c r="A6" s="7" t="s">
        <v>2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4" customFormat="true" ht="14.25" hidden="false" customHeight="false" outlineLevel="0" collapsed="false">
      <c r="A7" s="10" t="s">
        <v>30</v>
      </c>
      <c r="B7" s="8"/>
      <c r="C7" s="8"/>
      <c r="D7" s="8"/>
      <c r="E7" s="8" t="n">
        <v>18.8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s="4" customFormat="true" ht="14.25" hidden="false" customHeight="false" outlineLevel="0" collapsed="false">
      <c r="A8" s="10" t="s">
        <v>3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"/>
      <c r="AB8" s="1"/>
      <c r="AC8" s="1"/>
      <c r="AD8" s="1"/>
      <c r="AE8" s="1"/>
      <c r="AF8" s="1"/>
      <c r="AG8" s="1"/>
      <c r="AH8" s="1"/>
      <c r="AI8" s="1"/>
      <c r="AJ8" s="1" t="n">
        <v>9</v>
      </c>
      <c r="AK8" s="1"/>
      <c r="AL8" s="1"/>
      <c r="AM8" s="1"/>
      <c r="AN8" s="1"/>
      <c r="AO8" s="1"/>
      <c r="AP8" s="1"/>
      <c r="AQ8" s="1"/>
    </row>
    <row r="9" s="4" customFormat="true" ht="14.25" hidden="false" customHeight="false" outlineLevel="0" collapsed="false">
      <c r="A9" s="10" t="s">
        <v>3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s="4" customFormat="true" ht="14.25" hidden="false" customHeight="false" outlineLevel="0" collapsed="false">
      <c r="A10" s="10" t="s">
        <v>3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s="4" customFormat="true" ht="14.25" hidden="false" customHeight="false" outlineLevel="0" collapsed="false">
      <c r="A11" s="10" t="s">
        <v>3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s="4" customFormat="true" ht="14.25" hidden="false" customHeight="false" outlineLevel="0" collapsed="false">
      <c r="A12" s="10" t="s">
        <v>3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s="4" customFormat="true" ht="14.25" hidden="false" customHeight="false" outlineLevel="0" collapsed="false">
      <c r="A13" s="10" t="s">
        <v>3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s="4" customFormat="true" ht="14.25" hidden="false" customHeight="false" outlineLevel="0" collapsed="false">
      <c r="A14" s="10" t="s">
        <v>3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s="4" customFormat="true" ht="14.25" hidden="false" customHeight="false" outlineLevel="0" collapsed="false">
      <c r="A15" s="10" t="s">
        <v>3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s="4" customFormat="true" ht="14.25" hidden="false" customHeight="false" outlineLevel="0" collapsed="false">
      <c r="A16" s="10" t="s">
        <v>39</v>
      </c>
      <c r="B16" s="8" t="n">
        <v>695.55</v>
      </c>
      <c r="C16" s="8" t="n">
        <v>1477.41</v>
      </c>
      <c r="D16" s="8" t="n">
        <v>1450.7</v>
      </c>
      <c r="E16" s="8" t="n">
        <v>1363.3</v>
      </c>
      <c r="F16" s="8" t="n">
        <v>885</v>
      </c>
      <c r="G16" s="8" t="n">
        <v>1031.1</v>
      </c>
      <c r="H16" s="8" t="n">
        <v>806.1</v>
      </c>
      <c r="I16" s="8" t="n">
        <v>1051.1</v>
      </c>
      <c r="J16" s="8" t="n">
        <v>1976.2</v>
      </c>
      <c r="K16" s="8" t="n">
        <v>448.3</v>
      </c>
      <c r="L16" s="8" t="n">
        <v>668.1</v>
      </c>
      <c r="M16" s="8" t="n">
        <v>1019.4</v>
      </c>
      <c r="N16" s="8" t="n">
        <v>1027.5</v>
      </c>
      <c r="O16" s="8" t="n">
        <v>541.8</v>
      </c>
      <c r="P16" s="8" t="n">
        <v>698.4</v>
      </c>
      <c r="Q16" s="8" t="n">
        <v>830.4</v>
      </c>
      <c r="R16" s="8" t="n">
        <v>1191.3</v>
      </c>
      <c r="S16" s="8" t="n">
        <v>1490</v>
      </c>
      <c r="T16" s="8" t="n">
        <v>570</v>
      </c>
      <c r="U16" s="8" t="n">
        <v>884.5</v>
      </c>
      <c r="V16" s="8" t="n">
        <v>710.5</v>
      </c>
      <c r="W16" s="8" t="n">
        <v>979.95</v>
      </c>
      <c r="X16" s="8" t="n">
        <v>454.14</v>
      </c>
      <c r="Y16" s="8" t="n">
        <v>1156.38</v>
      </c>
      <c r="Z16" s="8" t="n">
        <v>954.9</v>
      </c>
      <c r="AA16" s="1" t="n">
        <v>-45.63</v>
      </c>
      <c r="AB16" s="1" t="n">
        <v>467.08</v>
      </c>
      <c r="AC16" s="1" t="n">
        <v>880</v>
      </c>
      <c r="AD16" s="1" t="n">
        <v>1451.25</v>
      </c>
      <c r="AE16" s="1" t="n">
        <v>843.4</v>
      </c>
      <c r="AF16" s="1" t="n">
        <v>855.31</v>
      </c>
      <c r="AG16" s="1" t="n">
        <v>1444.58</v>
      </c>
      <c r="AH16" s="1" t="n">
        <v>720.98</v>
      </c>
      <c r="AI16" s="1" t="n">
        <v>273.16</v>
      </c>
      <c r="AJ16" s="1" t="n">
        <v>1620.1</v>
      </c>
      <c r="AK16" s="1" t="n">
        <v>1959.53</v>
      </c>
      <c r="AL16" s="1"/>
      <c r="AM16" s="1"/>
      <c r="AN16" s="1"/>
      <c r="AO16" s="1"/>
      <c r="AP16" s="1"/>
      <c r="AQ16" s="1"/>
    </row>
    <row r="17" s="4" customFormat="true" ht="14.25" hidden="false" customHeight="false" outlineLevel="0" collapsed="false">
      <c r="A17" s="1" t="s">
        <v>40</v>
      </c>
      <c r="B17" s="8"/>
      <c r="C17" s="8"/>
      <c r="D17" s="8"/>
      <c r="E17" s="8"/>
      <c r="F17" s="8"/>
      <c r="G17" s="8" t="n">
        <v>287.6</v>
      </c>
      <c r="H17" s="8" t="n">
        <v>125</v>
      </c>
      <c r="I17" s="8"/>
      <c r="J17" s="8"/>
      <c r="K17" s="8"/>
      <c r="L17" s="8"/>
      <c r="M17" s="8"/>
      <c r="N17" s="8"/>
      <c r="O17" s="8"/>
      <c r="P17" s="8"/>
      <c r="Q17" s="8" t="n">
        <v>440.8</v>
      </c>
      <c r="R17" s="8"/>
      <c r="S17" s="8"/>
      <c r="T17" s="8" t="n">
        <v>300</v>
      </c>
      <c r="U17" s="8"/>
      <c r="V17" s="8"/>
      <c r="W17" s="8"/>
      <c r="X17" s="8"/>
      <c r="Y17" s="8"/>
      <c r="Z17" s="8"/>
      <c r="AA17" s="1" t="n">
        <v>8640</v>
      </c>
      <c r="AB17" s="1"/>
      <c r="AC17" s="1"/>
      <c r="AD17" s="1"/>
      <c r="AE17" s="1"/>
      <c r="AF17" s="1" t="n">
        <v>59.8</v>
      </c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s="4" customFormat="true" ht="14.25" hidden="false" customHeight="false" outlineLevel="0" collapsed="false">
      <c r="A18" s="5" t="s">
        <v>41</v>
      </c>
      <c r="B18" s="11" t="n">
        <f aca="false">SUM(B3:B17)</f>
        <v>2336.75</v>
      </c>
      <c r="C18" s="11" t="n">
        <f aca="false">SUM(C3:C17)</f>
        <v>3072.98</v>
      </c>
      <c r="D18" s="11" t="n">
        <f aca="false">SUM(D3:D17)</f>
        <v>2068.5</v>
      </c>
      <c r="E18" s="11" t="n">
        <f aca="false">SUM(E3:E17)</f>
        <v>3059.93</v>
      </c>
      <c r="F18" s="11" t="n">
        <f aca="false">SUM(F3:F17)</f>
        <v>1839.8</v>
      </c>
      <c r="G18" s="11" t="n">
        <f aca="false">SUM(G3:G17)</f>
        <v>2018.2</v>
      </c>
      <c r="H18" s="11" t="n">
        <f aca="false">SUM(H3:H17)</f>
        <v>2148.31</v>
      </c>
      <c r="I18" s="11" t="n">
        <f aca="false">SUM(I3:I17)</f>
        <v>2411.4</v>
      </c>
      <c r="J18" s="11" t="n">
        <f aca="false">SUM(J3:J17)</f>
        <v>4463.7</v>
      </c>
      <c r="K18" s="11" t="n">
        <f aca="false">SUM(K3:K17)</f>
        <v>1781.14</v>
      </c>
      <c r="L18" s="11" t="n">
        <f aca="false">SUM(L3:L17)</f>
        <v>2359.75</v>
      </c>
      <c r="M18" s="11" t="n">
        <f aca="false">SUM(M3:M17)</f>
        <v>2264</v>
      </c>
      <c r="N18" s="11" t="n">
        <f aca="false">SUM(N3:N17)</f>
        <v>1832.8</v>
      </c>
      <c r="O18" s="11" t="n">
        <f aca="false">SUM(O3:O17)</f>
        <v>2139.38</v>
      </c>
      <c r="P18" s="11" t="n">
        <f aca="false">SUM(P3:P17)</f>
        <v>1434.2</v>
      </c>
      <c r="Q18" s="11" t="n">
        <f aca="false">SUM(Q3:Q17)</f>
        <v>2245.8</v>
      </c>
      <c r="R18" s="11" t="n">
        <f aca="false">SUM(R3:R17)</f>
        <v>2238.8</v>
      </c>
      <c r="S18" s="11" t="n">
        <f aca="false">SUM(S3:S17)</f>
        <v>2594.58</v>
      </c>
      <c r="T18" s="11" t="n">
        <f aca="false">SUM(T3:T17)</f>
        <v>2203.2</v>
      </c>
      <c r="U18" s="11" t="n">
        <f aca="false">SUM(U3:U17)</f>
        <v>1961.2</v>
      </c>
      <c r="V18" s="11" t="n">
        <f aca="false">SUM(V3:V17)</f>
        <v>2434.42</v>
      </c>
      <c r="W18" s="11" t="n">
        <f aca="false">SUM(W3:W17)</f>
        <v>1858.75</v>
      </c>
      <c r="X18" s="11" t="n">
        <f aca="false">SUM(X3:X17)</f>
        <v>2942.41</v>
      </c>
      <c r="Y18" s="11" t="n">
        <f aca="false">SUM(Y3:Y17)</f>
        <v>1896.08</v>
      </c>
      <c r="Z18" s="11" t="n">
        <f aca="false">SUM(Z3:Z17)</f>
        <v>2860</v>
      </c>
      <c r="AA18" s="1" t="n">
        <v>9890.97</v>
      </c>
      <c r="AB18" s="1"/>
      <c r="AC18" s="1" t="n">
        <v>2387.12</v>
      </c>
      <c r="AD18" s="1" t="n">
        <v>2564.3</v>
      </c>
      <c r="AE18" s="1" t="n">
        <v>1787.91</v>
      </c>
      <c r="AF18" s="1" t="n">
        <v>1417.41</v>
      </c>
      <c r="AG18" s="1" t="n">
        <v>1753.68</v>
      </c>
      <c r="AH18" s="1" t="n">
        <v>1473.58</v>
      </c>
      <c r="AI18" s="1" t="n">
        <v>1458.76</v>
      </c>
      <c r="AJ18" s="1" t="n">
        <v>2516.27</v>
      </c>
      <c r="AK18" s="1" t="n">
        <v>2918.43</v>
      </c>
      <c r="AL18" s="1"/>
      <c r="AM18" s="1"/>
      <c r="AN18" s="1"/>
      <c r="AO18" s="1"/>
      <c r="AP18" s="1"/>
      <c r="AQ18" s="1"/>
    </row>
    <row r="19" s="4" customFormat="true" ht="14.2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s="4" customFormat="true" ht="14.25" hidden="false" customHeight="false" outlineLevel="0" collapsed="false">
      <c r="A20" s="7" t="s">
        <v>42</v>
      </c>
      <c r="B20" s="6" t="n">
        <v>695.6</v>
      </c>
      <c r="C20" s="6" t="n">
        <v>1477.4</v>
      </c>
      <c r="D20" s="6" t="n">
        <v>1450.7</v>
      </c>
      <c r="E20" s="6" t="n">
        <v>1363.3</v>
      </c>
      <c r="F20" s="6" t="n">
        <v>885</v>
      </c>
      <c r="G20" s="6" t="n">
        <v>1031.1</v>
      </c>
      <c r="H20" s="6" t="n">
        <v>806.1</v>
      </c>
      <c r="I20" s="6" t="n">
        <v>1051.1</v>
      </c>
      <c r="J20" s="6" t="n">
        <v>1976.2</v>
      </c>
      <c r="K20" s="6" t="n">
        <v>448.3</v>
      </c>
      <c r="L20" s="6" t="n">
        <v>668.1</v>
      </c>
      <c r="M20" s="6" t="n">
        <v>1019.4</v>
      </c>
      <c r="N20" s="6" t="n">
        <v>1027.5</v>
      </c>
      <c r="O20" s="6" t="n">
        <v>541.8</v>
      </c>
      <c r="P20" s="6" t="n">
        <v>698.4</v>
      </c>
      <c r="Q20" s="6" t="n">
        <v>830.4</v>
      </c>
      <c r="R20" s="6" t="n">
        <v>1191.3</v>
      </c>
      <c r="S20" s="6" t="n">
        <v>1490</v>
      </c>
      <c r="T20" s="6" t="n">
        <v>570</v>
      </c>
      <c r="U20" s="6" t="n">
        <v>884.5</v>
      </c>
      <c r="V20" s="6" t="n">
        <v>710.5</v>
      </c>
      <c r="W20" s="6" t="n">
        <v>980</v>
      </c>
      <c r="X20" s="6" t="n">
        <v>454.1</v>
      </c>
      <c r="Y20" s="6" t="n">
        <v>1156.4</v>
      </c>
      <c r="Z20" s="6" t="n">
        <v>954.9</v>
      </c>
      <c r="AA20" s="1" t="n">
        <v>-45.6</v>
      </c>
      <c r="AB20" s="1" t="n">
        <v>467.1</v>
      </c>
      <c r="AC20" s="1" t="n">
        <v>880</v>
      </c>
      <c r="AD20" s="1" t="n">
        <v>1451.3</v>
      </c>
      <c r="AE20" s="1" t="n">
        <v>843.4</v>
      </c>
      <c r="AF20" s="1" t="n">
        <v>855.3</v>
      </c>
      <c r="AG20" s="1" t="n">
        <v>1444.6</v>
      </c>
      <c r="AH20" s="1" t="n">
        <v>721</v>
      </c>
      <c r="AI20" s="1" t="n">
        <v>273.2</v>
      </c>
      <c r="AJ20" s="1" t="n">
        <v>1620.1</v>
      </c>
      <c r="AK20" s="1" t="n">
        <v>1959.5</v>
      </c>
      <c r="AL20" s="1"/>
      <c r="AM20" s="1"/>
      <c r="AN20" s="1"/>
      <c r="AO20" s="1"/>
      <c r="AP20" s="1"/>
      <c r="AQ20" s="1"/>
    </row>
    <row r="21" s="4" customFormat="true" ht="14.25" hidden="false" customHeight="false" outlineLevel="0" collapsed="false">
      <c r="A21" s="7" t="s">
        <v>43</v>
      </c>
      <c r="B21" s="6" t="n">
        <v>695.6</v>
      </c>
      <c r="C21" s="6" t="n">
        <v>1477.4</v>
      </c>
      <c r="D21" s="6" t="n">
        <v>1450.7</v>
      </c>
      <c r="E21" s="6" t="n">
        <v>1363.3</v>
      </c>
      <c r="F21" s="6" t="n">
        <v>885</v>
      </c>
      <c r="G21" s="6" t="n">
        <v>1031.1</v>
      </c>
      <c r="H21" s="6" t="n">
        <v>806.1</v>
      </c>
      <c r="I21" s="6" t="n">
        <v>1051.1</v>
      </c>
      <c r="J21" s="6" t="n">
        <v>1976.2</v>
      </c>
      <c r="K21" s="6" t="n">
        <v>448.3</v>
      </c>
      <c r="L21" s="6" t="n">
        <v>668.1</v>
      </c>
      <c r="M21" s="6" t="n">
        <v>1019.4</v>
      </c>
      <c r="N21" s="6" t="n">
        <v>1027.5</v>
      </c>
      <c r="O21" s="6" t="n">
        <v>541.8</v>
      </c>
      <c r="P21" s="6" t="n">
        <v>698.4</v>
      </c>
      <c r="Q21" s="6" t="n">
        <v>830.4</v>
      </c>
      <c r="R21" s="6" t="n">
        <v>1191.3</v>
      </c>
      <c r="S21" s="6" t="n">
        <v>1490</v>
      </c>
      <c r="T21" s="6" t="n">
        <v>570</v>
      </c>
      <c r="U21" s="6" t="n">
        <v>884.5</v>
      </c>
      <c r="V21" s="6" t="n">
        <v>710.5</v>
      </c>
      <c r="W21" s="6" t="n">
        <v>980</v>
      </c>
      <c r="X21" s="6" t="n">
        <v>454.1</v>
      </c>
      <c r="Y21" s="6" t="n">
        <v>1156.4</v>
      </c>
      <c r="Z21" s="6" t="n">
        <v>954.9</v>
      </c>
      <c r="AA21" s="1" t="n">
        <v>-45.6</v>
      </c>
      <c r="AB21" s="1" t="n">
        <v>467.1</v>
      </c>
      <c r="AC21" s="1" t="n">
        <v>880</v>
      </c>
      <c r="AD21" s="1" t="n">
        <v>1451.3</v>
      </c>
      <c r="AE21" s="1" t="n">
        <v>843.4</v>
      </c>
      <c r="AF21" s="1" t="n">
        <v>855.3</v>
      </c>
      <c r="AG21" s="1" t="n">
        <v>1444.6</v>
      </c>
      <c r="AH21" s="1" t="n">
        <v>721</v>
      </c>
      <c r="AI21" s="1" t="n">
        <v>273.2</v>
      </c>
      <c r="AJ21" s="1" t="n">
        <v>1620.1</v>
      </c>
      <c r="AK21" s="1" t="n">
        <v>1959.5</v>
      </c>
      <c r="AL21" s="1"/>
      <c r="AM21" s="1"/>
      <c r="AN21" s="1"/>
      <c r="AO21" s="1"/>
      <c r="AP21" s="1"/>
      <c r="AQ21" s="1"/>
    </row>
    <row r="22" s="4" customFormat="true" ht="14.25" hidden="false" customHeight="false" outlineLevel="0" collapsed="false">
      <c r="A22" s="14" t="s">
        <v>44</v>
      </c>
      <c r="B22" s="11"/>
      <c r="C22" s="11"/>
      <c r="D22" s="11"/>
      <c r="E22" s="11"/>
      <c r="F22" s="11"/>
      <c r="G22" s="11"/>
      <c r="H22" s="11"/>
      <c r="I22" s="11"/>
      <c r="J22" s="11"/>
      <c r="K22" s="11" t="s">
        <v>45</v>
      </c>
      <c r="L22" s="11"/>
      <c r="M22" s="11"/>
      <c r="N22" s="11"/>
      <c r="O22" s="11"/>
      <c r="P22" s="11"/>
      <c r="Q22" s="11" t="s">
        <v>46</v>
      </c>
      <c r="R22" s="11"/>
      <c r="S22" s="11"/>
      <c r="T22" s="11"/>
      <c r="U22" s="11"/>
      <c r="V22" s="11"/>
      <c r="W22" s="11" t="s">
        <v>47</v>
      </c>
      <c r="X22" s="11"/>
      <c r="Y22" s="11"/>
      <c r="Z22" s="11"/>
      <c r="AA22" s="1" t="s">
        <v>48</v>
      </c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s="4" customFormat="true" ht="14.25" hidden="false" customHeight="true" outlineLevel="0" collapsed="false">
      <c r="A23" s="15" t="s">
        <v>49</v>
      </c>
      <c r="B23" s="16" t="s">
        <v>5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  <c r="P23" s="17"/>
    </row>
    <row r="24" s="4" customFormat="true" ht="14.25" hidden="false" customHeight="false" outlineLevel="0" collapsed="false">
      <c r="B24" s="18" t="s">
        <v>5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4" customFormat="true" ht="14.25" hidden="false" customHeight="false" outlineLevel="0" collapsed="false">
      <c r="B25" s="18" t="s">
        <v>52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4" customFormat="true" ht="14.25" hidden="false" customHeight="false" outlineLevel="0" collapsed="false">
      <c r="B26" s="18" t="s">
        <v>5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4" customFormat="true" ht="14.25" hidden="false" customHeight="false" outlineLevel="0" collapsed="false">
      <c r="B27" s="19" t="s">
        <v>54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s="4" customFormat="true" ht="14.25" hidden="false" customHeight="false" outlineLevel="0" collapsed="false"/>
  </sheetData>
  <mergeCells count="5"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User</cp:lastModifiedBy>
  <cp:lastPrinted>2014-02-24T01:32:48Z</cp:lastPrinted>
  <dcterms:modified xsi:type="dcterms:W3CDTF">2016-07-01T02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