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A7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s="118" customFormat="true" ht="12" hidden="false" customHeight="false" outlineLevel="0" collapsed="false">
      <c r="A77" s="111" t="n">
        <v>75</v>
      </c>
      <c r="B77" s="112" t="n">
        <v>738</v>
      </c>
      <c r="C77" s="113" t="s">
        <v>207</v>
      </c>
      <c r="D77" s="114" t="s">
        <v>196</v>
      </c>
      <c r="E77" s="111" t="n">
        <v>110</v>
      </c>
      <c r="F77" s="111" t="n">
        <v>121</v>
      </c>
      <c r="G77" s="111" t="n">
        <v>139</v>
      </c>
      <c r="H77" s="111" t="n">
        <v>1</v>
      </c>
      <c r="I77" s="111" t="n">
        <v>110</v>
      </c>
      <c r="J77" s="111" t="n">
        <v>1452</v>
      </c>
      <c r="K77" s="111" t="n">
        <v>1597</v>
      </c>
      <c r="L77" s="111" t="n">
        <v>1742</v>
      </c>
      <c r="M77" s="111" t="n">
        <v>3</v>
      </c>
      <c r="N77" s="111" t="n">
        <v>1742</v>
      </c>
      <c r="O77" s="111" t="n">
        <v>6</v>
      </c>
      <c r="P77" s="111" t="n">
        <v>8</v>
      </c>
      <c r="Q77" s="111" t="n">
        <v>12</v>
      </c>
      <c r="R77" s="111" t="n">
        <v>1</v>
      </c>
      <c r="S77" s="111" t="n">
        <v>6</v>
      </c>
      <c r="T77" s="111" t="n">
        <v>2</v>
      </c>
      <c r="U77" s="111" t="n">
        <v>3</v>
      </c>
      <c r="V77" s="111" t="n">
        <v>6</v>
      </c>
      <c r="W77" s="111" t="n">
        <v>2</v>
      </c>
      <c r="X77" s="115" t="n">
        <v>3</v>
      </c>
      <c r="Y77" s="111" t="n">
        <v>8</v>
      </c>
      <c r="Z77" s="111" t="n">
        <v>10</v>
      </c>
      <c r="AA77" s="111" t="n">
        <v>12</v>
      </c>
      <c r="AB77" s="111" t="n">
        <v>3</v>
      </c>
      <c r="AC77" s="111" t="n">
        <v>12</v>
      </c>
      <c r="AD77" s="116" t="n">
        <v>6</v>
      </c>
      <c r="AE77" s="116" t="n">
        <v>7</v>
      </c>
      <c r="AF77" s="116" t="n">
        <v>10</v>
      </c>
      <c r="AG77" s="116" t="n">
        <v>3</v>
      </c>
      <c r="AH77" s="116" t="n">
        <v>10</v>
      </c>
      <c r="AI77" s="111" t="n">
        <v>1600</v>
      </c>
      <c r="AJ77" s="111" t="n">
        <v>2000</v>
      </c>
      <c r="AK77" s="111" t="n">
        <v>2400</v>
      </c>
      <c r="AL77" s="111" t="n">
        <v>1</v>
      </c>
      <c r="AM77" s="111" t="n">
        <v>1600</v>
      </c>
      <c r="AN77" s="111" t="n">
        <v>7</v>
      </c>
      <c r="AO77" s="111" t="n">
        <v>9</v>
      </c>
      <c r="AP77" s="111" t="n">
        <v>11</v>
      </c>
      <c r="AQ77" s="117" t="n">
        <v>3</v>
      </c>
      <c r="AR77" s="117" t="n">
        <v>11</v>
      </c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9" t="s">
        <v>210</v>
      </c>
      <c r="B79" s="119"/>
      <c r="C79" s="119"/>
      <c r="D79" s="119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2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