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18" activeCellId="0" sqref="AG1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s="73" customFormat="true" ht="12.75" hidden="false" customHeight="false" outlineLevel="0" collapsed="false">
      <c r="A8" s="68" t="n">
        <v>6</v>
      </c>
      <c r="B8" s="69" t="n">
        <v>517</v>
      </c>
      <c r="C8" s="70" t="s">
        <v>133</v>
      </c>
      <c r="D8" s="71" t="s">
        <v>128</v>
      </c>
      <c r="E8" s="68" t="n">
        <v>190</v>
      </c>
      <c r="F8" s="68" t="n">
        <v>210</v>
      </c>
      <c r="G8" s="68" t="n">
        <v>242</v>
      </c>
      <c r="H8" s="64" t="n">
        <v>3</v>
      </c>
      <c r="I8" s="64" t="n">
        <v>242</v>
      </c>
      <c r="J8" s="68" t="n">
        <v>3516</v>
      </c>
      <c r="K8" s="68" t="n">
        <v>3868</v>
      </c>
      <c r="L8" s="68" t="n">
        <v>4219</v>
      </c>
      <c r="M8" s="64" t="n">
        <v>1</v>
      </c>
      <c r="N8" s="64" t="n">
        <v>3516</v>
      </c>
      <c r="O8" s="68" t="n">
        <v>7</v>
      </c>
      <c r="P8" s="68" t="n">
        <v>10</v>
      </c>
      <c r="Q8" s="68" t="n">
        <v>14</v>
      </c>
      <c r="R8" s="64" t="n">
        <v>1</v>
      </c>
      <c r="S8" s="64" t="n">
        <v>7</v>
      </c>
      <c r="T8" s="68" t="n">
        <v>3</v>
      </c>
      <c r="U8" s="68" t="n">
        <v>5</v>
      </c>
      <c r="V8" s="68" t="n">
        <v>7</v>
      </c>
      <c r="W8" s="64" t="n">
        <v>1</v>
      </c>
      <c r="X8" s="65" t="n">
        <v>3</v>
      </c>
      <c r="Y8" s="68" t="n">
        <v>20</v>
      </c>
      <c r="Z8" s="68" t="n">
        <v>25</v>
      </c>
      <c r="AA8" s="68" t="n">
        <v>29</v>
      </c>
      <c r="AB8" s="64" t="n">
        <v>3</v>
      </c>
      <c r="AC8" s="64" t="n">
        <v>29</v>
      </c>
      <c r="AD8" s="72" t="n">
        <v>14</v>
      </c>
      <c r="AE8" s="72" t="n">
        <v>17</v>
      </c>
      <c r="AF8" s="72" t="n">
        <v>23</v>
      </c>
      <c r="AG8" s="72" t="n">
        <v>3</v>
      </c>
      <c r="AH8" s="72" t="n">
        <v>23</v>
      </c>
      <c r="AI8" s="68" t="n">
        <v>3000</v>
      </c>
      <c r="AJ8" s="68" t="n">
        <v>3750</v>
      </c>
      <c r="AK8" s="68" t="n">
        <v>4500</v>
      </c>
      <c r="AL8" s="64" t="n">
        <v>1</v>
      </c>
      <c r="AM8" s="64" t="n">
        <v>3000</v>
      </c>
      <c r="AN8" s="68" t="n">
        <v>17</v>
      </c>
      <c r="AO8" s="68" t="n">
        <v>22</v>
      </c>
      <c r="AP8" s="68" t="n">
        <v>26</v>
      </c>
      <c r="AQ8" s="67" t="n">
        <v>1</v>
      </c>
      <c r="AR8" s="67" t="n">
        <v>17</v>
      </c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74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74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74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74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74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74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74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74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74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74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74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74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5" t="n">
        <v>27</v>
      </c>
      <c r="B29" s="76" t="n">
        <v>385</v>
      </c>
      <c r="C29" s="77" t="s">
        <v>155</v>
      </c>
      <c r="D29" s="78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9" t="n">
        <v>28</v>
      </c>
      <c r="B30" s="80" t="n">
        <v>377</v>
      </c>
      <c r="C30" s="81" t="s">
        <v>157</v>
      </c>
      <c r="D30" s="82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3" t="n">
        <v>30</v>
      </c>
      <c r="B32" s="84" t="n">
        <v>371</v>
      </c>
      <c r="C32" s="85" t="s">
        <v>159</v>
      </c>
      <c r="D32" s="86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7" t="n">
        <v>31</v>
      </c>
      <c r="B33" s="88" t="n">
        <v>541</v>
      </c>
      <c r="C33" s="89" t="s">
        <v>160</v>
      </c>
      <c r="D33" s="90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1" t="n">
        <v>33</v>
      </c>
      <c r="B35" s="92" t="n">
        <v>573</v>
      </c>
      <c r="C35" s="93" t="s">
        <v>162</v>
      </c>
      <c r="D35" s="94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5" t="n">
        <v>35</v>
      </c>
      <c r="B37" s="96" t="n">
        <v>546</v>
      </c>
      <c r="C37" s="97" t="s">
        <v>164</v>
      </c>
      <c r="D37" s="98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9" t="n">
        <v>36</v>
      </c>
      <c r="B38" s="100" t="n">
        <v>737</v>
      </c>
      <c r="C38" s="101" t="s">
        <v>165</v>
      </c>
      <c r="D38" s="102" t="s">
        <v>156</v>
      </c>
      <c r="E38" s="99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3" t="n">
        <v>399</v>
      </c>
      <c r="C39" s="104" t="s">
        <v>166</v>
      </c>
      <c r="D39" s="104" t="s">
        <v>156</v>
      </c>
      <c r="E39" s="64" t="n">
        <v>115</v>
      </c>
      <c r="F39" s="105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6" t="n">
        <v>584</v>
      </c>
      <c r="C40" s="107" t="s">
        <v>167</v>
      </c>
      <c r="D40" s="107" t="s">
        <v>156</v>
      </c>
      <c r="E40" s="64" t="n">
        <v>76</v>
      </c>
      <c r="F40" s="105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5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8" t="n">
        <v>40</v>
      </c>
      <c r="B42" s="109" t="n">
        <v>373</v>
      </c>
      <c r="C42" s="110" t="s">
        <v>170</v>
      </c>
      <c r="D42" s="111" t="s">
        <v>169</v>
      </c>
      <c r="E42" s="108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74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74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74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74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2" t="n">
        <v>598</v>
      </c>
      <c r="C47" s="113" t="s">
        <v>175</v>
      </c>
      <c r="D47" s="114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74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74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74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74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74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74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74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0" t="n">
        <v>716</v>
      </c>
      <c r="C55" s="115" t="s">
        <v>183</v>
      </c>
      <c r="D55" s="116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74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74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74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74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74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74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74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74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0" t="s">
        <v>193</v>
      </c>
      <c r="D64" s="111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74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0" t="s">
        <v>195</v>
      </c>
      <c r="D66" s="111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74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74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0" t="n">
        <v>351</v>
      </c>
      <c r="C69" s="115" t="s">
        <v>199</v>
      </c>
      <c r="D69" s="116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74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74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74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74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74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74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74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74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7" t="s">
        <v>210</v>
      </c>
      <c r="B79" s="117"/>
      <c r="C79" s="117"/>
      <c r="D79" s="117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13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