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3">
  <si>
    <r>
      <rPr>
        <sz val="10"/>
        <rFont val="Noto Sans"/>
        <family val="2"/>
      </rPr>
      <t xml:space="preserve">                                          </t>
    </r>
    <r>
      <rPr>
        <b val="true"/>
        <sz val="10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申请人：   陶伟                         申请日期：</t>
    </r>
    <r>
      <rPr>
        <sz val="10"/>
        <rFont val="Arial"/>
        <family val="2"/>
      </rPr>
      <t xml:space="preserve">2016.6.6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芡实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广东</t>
  </si>
  <si>
    <t xml:space="preserve">袋</t>
  </si>
  <si>
    <t xml:space="preserve">供货价上涨</t>
  </si>
  <si>
    <t xml:space="preserve">↑</t>
  </si>
  <si>
    <t xml:space="preserve">所有门店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瓶</t>
  </si>
  <si>
    <t xml:space="preserve">扁枝槲寄生</t>
  </si>
  <si>
    <t xml:space="preserve">段</t>
  </si>
  <si>
    <t xml:space="preserve">四川</t>
  </si>
  <si>
    <t xml:space="preserve">10g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↓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盒</t>
  </si>
  <si>
    <t xml:space="preserve">冬瓜皮</t>
  </si>
  <si>
    <t xml:space="preserve">丝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取消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支</t>
  </si>
  <si>
    <t xml:space="preserve">玉泉丸</t>
  </si>
  <si>
    <t xml:space="preserve">60g</t>
  </si>
  <si>
    <t xml:space="preserve">成都九芝堂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复方土槿皮酊</t>
  </si>
  <si>
    <t xml:space="preserve">15ml</t>
  </si>
  <si>
    <t xml:space="preserve">广州白云山敬修堂</t>
  </si>
  <si>
    <t xml:space="preserve">曲咪新乳膏</t>
  </si>
  <si>
    <t xml:space="preserve">白云山何济公</t>
  </si>
  <si>
    <t xml:space="preserve">骨刺消痛液</t>
  </si>
  <si>
    <t xml:space="preserve">300ml</t>
  </si>
  <si>
    <t xml:space="preserve">同仁堂药酒厂</t>
  </si>
  <si>
    <t xml:space="preserve">星梦一滴灵</t>
  </si>
  <si>
    <t xml:space="preserve">25ml</t>
  </si>
  <si>
    <t xml:space="preserve">上海丽达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供货价上涨，厂家维价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咳速停糖浆</t>
  </si>
  <si>
    <t xml:space="preserve">100ml</t>
  </si>
  <si>
    <t xml:space="preserve">贵州百灵制药</t>
  </si>
  <si>
    <t xml:space="preserve">开喉剑喷雾剂</t>
  </si>
  <si>
    <t xml:space="preserve">20ml</t>
  </si>
  <si>
    <t xml:space="preserve">贵州三力</t>
  </si>
  <si>
    <t xml:space="preserve">厂家维价</t>
  </si>
  <si>
    <t xml:space="preserve">开喉剑喷雾剂（儿童型）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复方木香小檗碱片</t>
  </si>
  <si>
    <r>
      <rPr>
        <sz val="10"/>
        <rFont val="Arial"/>
        <family val="2"/>
      </rPr>
      <t xml:space="preserve">50mg:312.5mg:125mgx20</t>
    </r>
    <r>
      <rPr>
        <sz val="10"/>
        <rFont val="Noto Sans"/>
        <family val="2"/>
      </rPr>
      <t xml:space="preserve">片</t>
    </r>
  </si>
  <si>
    <t xml:space="preserve">黄石飞云</t>
  </si>
  <si>
    <t xml:space="preserve">玛咖</t>
  </si>
  <si>
    <t xml:space="preserve">一级（紫）</t>
  </si>
  <si>
    <t xml:space="preserve">云南</t>
  </si>
  <si>
    <t xml:space="preserve">kg</t>
  </si>
  <si>
    <t xml:space="preserve">市场采集调价</t>
  </si>
  <si>
    <t xml:space="preserve">一级（黑）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供货价下降</t>
  </si>
  <si>
    <t xml:space="preserve">胖大海</t>
  </si>
  <si>
    <t xml:space="preserve">50g</t>
  </si>
  <si>
    <t xml:space="preserve">玫瑰花</t>
  </si>
  <si>
    <t xml:space="preserve">一等</t>
  </si>
  <si>
    <t xml:space="preserve">一级（黄）</t>
  </si>
  <si>
    <t xml:space="preserve">柠檬</t>
  </si>
  <si>
    <t xml:space="preserve">统装</t>
  </si>
  <si>
    <t xml:space="preserve">重庆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Arial"/>
        <family val="2"/>
      </rPr>
      <t xml:space="preserve">2016.6.9</t>
    </r>
    <r>
      <rPr>
        <b val="true"/>
        <sz val="10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@\,"/>
    <numFmt numFmtId="168" formatCode="0.0%"/>
    <numFmt numFmtId="169" formatCode="General"/>
    <numFmt numFmtId="170" formatCode="_ * #,##0.00_ ;_ * \-#,##0.00_ ;_ * \-??_ ;_ @_ "/>
    <numFmt numFmtId="171" formatCode="0%"/>
    <numFmt numFmtId="172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27" activeCellId="0" sqref="U2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2" width="12.36"/>
    <col collapsed="false" customWidth="true" hidden="false" outlineLevel="0" max="4" min="4" style="2" width="10.62"/>
    <col collapsed="false" customWidth="true" hidden="false" outlineLevel="0" max="5" min="5" style="2" width="7.87"/>
    <col collapsed="false" customWidth="true" hidden="false" outlineLevel="0" max="6" min="6" style="2" width="4.99"/>
    <col collapsed="false" customWidth="true" hidden="false" outlineLevel="0" max="7" min="7" style="2" width="6.75"/>
    <col collapsed="false" customWidth="true" hidden="false" outlineLevel="0" max="8" min="8" style="2" width="6.12"/>
    <col collapsed="false" customWidth="true" hidden="false" outlineLevel="0" max="9" min="9" style="2" width="6.5"/>
    <col collapsed="false" customWidth="true" hidden="false" outlineLevel="0" max="10" min="10" style="3" width="5.87"/>
    <col collapsed="false" customWidth="true" hidden="false" outlineLevel="0" max="11" min="11" style="2" width="6.62"/>
    <col collapsed="false" customWidth="true" hidden="false" outlineLevel="0" max="12" min="12" style="2" width="6.24"/>
    <col collapsed="false" customWidth="true" hidden="false" outlineLevel="0" max="13" min="13" style="3" width="6.62"/>
    <col collapsed="false" customWidth="true" hidden="false" outlineLevel="0" max="14" min="14" style="3" width="12.12"/>
    <col collapsed="false" customWidth="true" hidden="false" outlineLevel="0" max="15" min="15" style="2" width="5.99"/>
    <col collapsed="false" customWidth="true" hidden="false" outlineLevel="0" max="16" min="16" style="2" width="7.74"/>
    <col collapsed="false" customWidth="true" hidden="false" outlineLevel="0" max="17" min="17" style="2" width="5.62"/>
    <col collapsed="false" customWidth="false" hidden="false" outlineLevel="0" max="257" min="18" style="2" width="8.99"/>
  </cols>
  <sheetData>
    <row r="1" s="8" customFormat="true" ht="13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5"/>
      <c r="L1" s="5"/>
      <c r="M1" s="7"/>
      <c r="N1" s="7"/>
      <c r="O1" s="5"/>
      <c r="P1" s="5"/>
      <c r="Q1" s="5"/>
    </row>
    <row r="2" s="8" customFormat="true" ht="13" hidden="false" customHeight="true" outlineLevel="0" collapsed="false">
      <c r="A2" s="9" t="s">
        <v>1</v>
      </c>
      <c r="B2" s="5"/>
      <c r="C2" s="5"/>
      <c r="D2" s="5"/>
      <c r="E2" s="5"/>
      <c r="F2" s="5"/>
      <c r="G2" s="5"/>
      <c r="H2" s="6"/>
      <c r="I2" s="5"/>
      <c r="J2" s="7"/>
      <c r="K2" s="5"/>
      <c r="L2" s="5"/>
      <c r="M2" s="7"/>
      <c r="N2" s="7"/>
      <c r="O2" s="5"/>
      <c r="P2" s="5"/>
      <c r="Q2" s="5"/>
    </row>
    <row r="3" s="8" customFormat="true" ht="24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5" t="s">
        <v>13</v>
      </c>
      <c r="M3" s="16" t="s">
        <v>14</v>
      </c>
      <c r="N3" s="17" t="s">
        <v>15</v>
      </c>
      <c r="O3" s="12" t="s">
        <v>16</v>
      </c>
      <c r="P3" s="12" t="s">
        <v>17</v>
      </c>
      <c r="Q3" s="11" t="s">
        <v>18</v>
      </c>
    </row>
    <row r="4" s="8" customFormat="true" ht="13" hidden="false" customHeight="true" outlineLevel="0" collapsed="false">
      <c r="A4" s="4" t="n">
        <v>1</v>
      </c>
      <c r="B4" s="18" t="n">
        <v>146618</v>
      </c>
      <c r="C4" s="19" t="s">
        <v>19</v>
      </c>
      <c r="D4" s="19" t="s">
        <v>20</v>
      </c>
      <c r="E4" s="19" t="s">
        <v>21</v>
      </c>
      <c r="F4" s="19" t="s">
        <v>22</v>
      </c>
      <c r="G4" s="19" t="n">
        <v>1.4217</v>
      </c>
      <c r="H4" s="19" t="n">
        <v>1.4217</v>
      </c>
      <c r="I4" s="19" t="n">
        <v>1.1</v>
      </c>
      <c r="J4" s="20" t="n">
        <v>2.15</v>
      </c>
      <c r="K4" s="21" t="n">
        <f aca="false">(I4-G4)/I4</f>
        <v>-0.292454545454545</v>
      </c>
      <c r="L4" s="22" t="n">
        <f aca="false">(J4-H4)/J4</f>
        <v>0.338744186046512</v>
      </c>
      <c r="M4" s="23" t="n">
        <f aca="false">J4-I4</f>
        <v>1.05</v>
      </c>
      <c r="N4" s="24" t="s">
        <v>23</v>
      </c>
      <c r="O4" s="25" t="s">
        <v>24</v>
      </c>
      <c r="P4" s="26" t="s">
        <v>25</v>
      </c>
      <c r="Q4" s="5"/>
    </row>
    <row r="5" s="8" customFormat="true" ht="13" hidden="false" customHeight="true" outlineLevel="0" collapsed="false">
      <c r="A5" s="4" t="n">
        <v>2</v>
      </c>
      <c r="B5" s="18" t="n">
        <v>2242</v>
      </c>
      <c r="C5" s="19" t="s">
        <v>26</v>
      </c>
      <c r="D5" s="27" t="s">
        <v>27</v>
      </c>
      <c r="E5" s="19" t="s">
        <v>28</v>
      </c>
      <c r="F5" s="19" t="s">
        <v>29</v>
      </c>
      <c r="G5" s="26" t="n">
        <v>8.5</v>
      </c>
      <c r="H5" s="27" t="n">
        <v>10.8</v>
      </c>
      <c r="I5" s="27" t="n">
        <v>9.5</v>
      </c>
      <c r="J5" s="20" t="n">
        <v>12.8</v>
      </c>
      <c r="K5" s="21" t="n">
        <f aca="false">(I5-G5)/I5</f>
        <v>0.105263157894737</v>
      </c>
      <c r="L5" s="22" t="n">
        <f aca="false">(J5-H5)/J5</f>
        <v>0.15625</v>
      </c>
      <c r="M5" s="23" t="n">
        <f aca="false">J5-I5</f>
        <v>3.3</v>
      </c>
      <c r="N5" s="24" t="s">
        <v>23</v>
      </c>
      <c r="O5" s="25" t="s">
        <v>24</v>
      </c>
      <c r="P5" s="26" t="s">
        <v>25</v>
      </c>
      <c r="Q5" s="5"/>
    </row>
    <row r="6" s="8" customFormat="true" ht="13" hidden="false" customHeight="true" outlineLevel="0" collapsed="false">
      <c r="A6" s="4" t="n">
        <v>3</v>
      </c>
      <c r="B6" s="18" t="n">
        <v>25521</v>
      </c>
      <c r="C6" s="19" t="s">
        <v>30</v>
      </c>
      <c r="D6" s="19" t="s">
        <v>31</v>
      </c>
      <c r="E6" s="19" t="s">
        <v>32</v>
      </c>
      <c r="F6" s="27" t="s">
        <v>33</v>
      </c>
      <c r="G6" s="26" t="n">
        <v>0.26</v>
      </c>
      <c r="H6" s="27" t="n">
        <v>0.404</v>
      </c>
      <c r="I6" s="27" t="n">
        <v>0.36</v>
      </c>
      <c r="J6" s="20" t="n">
        <v>0.6</v>
      </c>
      <c r="K6" s="21" t="n">
        <f aca="false">(I6-G6)/I6</f>
        <v>0.277777777777778</v>
      </c>
      <c r="L6" s="22" t="n">
        <f aca="false">(J6-H6)/J6</f>
        <v>0.326666666666667</v>
      </c>
      <c r="M6" s="23" t="n">
        <f aca="false">J6-I6</f>
        <v>0.24</v>
      </c>
      <c r="N6" s="24" t="s">
        <v>23</v>
      </c>
      <c r="O6" s="25" t="s">
        <v>24</v>
      </c>
      <c r="P6" s="26" t="s">
        <v>25</v>
      </c>
      <c r="Q6" s="5"/>
    </row>
    <row r="7" s="8" customFormat="true" ht="13" hidden="false" customHeight="true" outlineLevel="0" collapsed="false">
      <c r="A7" s="4" t="n">
        <v>4</v>
      </c>
      <c r="B7" s="18" t="n">
        <v>70</v>
      </c>
      <c r="C7" s="19" t="s">
        <v>34</v>
      </c>
      <c r="D7" s="27" t="s">
        <v>35</v>
      </c>
      <c r="E7" s="19" t="s">
        <v>36</v>
      </c>
      <c r="F7" s="19" t="s">
        <v>29</v>
      </c>
      <c r="G7" s="26" t="n">
        <v>6</v>
      </c>
      <c r="H7" s="27" t="n">
        <v>7</v>
      </c>
      <c r="I7" s="27" t="n">
        <v>6.8</v>
      </c>
      <c r="J7" s="20" t="n">
        <v>7.8</v>
      </c>
      <c r="K7" s="21" t="n">
        <f aca="false">(I7-G7)/I7</f>
        <v>0.117647058823529</v>
      </c>
      <c r="L7" s="22" t="n">
        <f aca="false">(J7-H7)/J7</f>
        <v>0.102564102564103</v>
      </c>
      <c r="M7" s="23" t="n">
        <f aca="false">J7-I7</f>
        <v>1</v>
      </c>
      <c r="N7" s="24" t="s">
        <v>23</v>
      </c>
      <c r="O7" s="25" t="s">
        <v>37</v>
      </c>
      <c r="P7" s="26" t="s">
        <v>25</v>
      </c>
      <c r="Q7" s="5"/>
    </row>
    <row r="8" s="8" customFormat="true" ht="13" hidden="false" customHeight="true" outlineLevel="0" collapsed="false">
      <c r="A8" s="4" t="n">
        <v>5</v>
      </c>
      <c r="B8" s="18" t="n">
        <v>81941</v>
      </c>
      <c r="C8" s="19" t="s">
        <v>38</v>
      </c>
      <c r="D8" s="27" t="s">
        <v>39</v>
      </c>
      <c r="E8" s="19" t="s">
        <v>40</v>
      </c>
      <c r="F8" s="19" t="s">
        <v>41</v>
      </c>
      <c r="G8" s="26" t="n">
        <v>23</v>
      </c>
      <c r="H8" s="27" t="n">
        <v>26.08</v>
      </c>
      <c r="I8" s="27" t="n">
        <v>26.5</v>
      </c>
      <c r="J8" s="20" t="n">
        <v>26.8</v>
      </c>
      <c r="K8" s="21" t="n">
        <f aca="false">(I8-G8)/I8</f>
        <v>0.132075471698113</v>
      </c>
      <c r="L8" s="22" t="n">
        <f aca="false">(J8-H8)/J8</f>
        <v>0.0268656716417911</v>
      </c>
      <c r="M8" s="23" t="n">
        <f aca="false">J8-I8</f>
        <v>0.300000000000001</v>
      </c>
      <c r="N8" s="24" t="s">
        <v>23</v>
      </c>
      <c r="O8" s="25" t="s">
        <v>37</v>
      </c>
      <c r="P8" s="26" t="s">
        <v>25</v>
      </c>
      <c r="Q8" s="5"/>
    </row>
    <row r="9" s="8" customFormat="true" ht="13" hidden="false" customHeight="true" outlineLevel="0" collapsed="false">
      <c r="A9" s="4" t="n">
        <v>6</v>
      </c>
      <c r="B9" s="18" t="n">
        <v>29821</v>
      </c>
      <c r="C9" s="19" t="s">
        <v>42</v>
      </c>
      <c r="D9" s="19" t="s">
        <v>43</v>
      </c>
      <c r="E9" s="19" t="s">
        <v>32</v>
      </c>
      <c r="F9" s="27" t="s">
        <v>33</v>
      </c>
      <c r="G9" s="26" t="n">
        <v>0.22</v>
      </c>
      <c r="H9" s="27" t="n">
        <v>0.284</v>
      </c>
      <c r="I9" s="27" t="n">
        <v>0.29</v>
      </c>
      <c r="J9" s="20" t="n">
        <v>0.43</v>
      </c>
      <c r="K9" s="21" t="n">
        <f aca="false">(I9-G9)/I9</f>
        <v>0.241379310344828</v>
      </c>
      <c r="L9" s="22" t="n">
        <f aca="false">(J9-H9)/J9</f>
        <v>0.33953488372093</v>
      </c>
      <c r="M9" s="23" t="n">
        <f aca="false">J9-I9</f>
        <v>0.14</v>
      </c>
      <c r="N9" s="24" t="s">
        <v>23</v>
      </c>
      <c r="O9" s="25" t="s">
        <v>24</v>
      </c>
      <c r="P9" s="26" t="s">
        <v>25</v>
      </c>
      <c r="Q9" s="5"/>
    </row>
    <row r="10" s="8" customFormat="true" ht="13" hidden="false" customHeight="true" outlineLevel="0" collapsed="false">
      <c r="A10" s="4" t="n">
        <v>7</v>
      </c>
      <c r="B10" s="18" t="n">
        <v>37128</v>
      </c>
      <c r="C10" s="19" t="s">
        <v>44</v>
      </c>
      <c r="D10" s="27" t="s">
        <v>45</v>
      </c>
      <c r="E10" s="19" t="s">
        <v>46</v>
      </c>
      <c r="F10" s="19" t="s">
        <v>41</v>
      </c>
      <c r="G10" s="26" t="n">
        <v>14.5</v>
      </c>
      <c r="H10" s="27" t="n">
        <v>18.4</v>
      </c>
      <c r="I10" s="27" t="n">
        <v>18.8</v>
      </c>
      <c r="J10" s="20" t="n">
        <v>19.8</v>
      </c>
      <c r="K10" s="21" t="n">
        <f aca="false">(I10-G10)/I10</f>
        <v>0.228723404255319</v>
      </c>
      <c r="L10" s="22" t="n">
        <f aca="false">(J10-H10)/J10</f>
        <v>0.0707070707070708</v>
      </c>
      <c r="M10" s="23" t="n">
        <f aca="false">J10-I10</f>
        <v>1</v>
      </c>
      <c r="N10" s="24" t="s">
        <v>23</v>
      </c>
      <c r="O10" s="25" t="s">
        <v>37</v>
      </c>
      <c r="P10" s="26" t="s">
        <v>25</v>
      </c>
      <c r="Q10" s="5" t="s">
        <v>47</v>
      </c>
    </row>
    <row r="11" s="8" customFormat="true" ht="13" hidden="false" customHeight="true" outlineLevel="0" collapsed="false">
      <c r="A11" s="4" t="n">
        <v>8</v>
      </c>
      <c r="B11" s="18" t="n">
        <v>26788</v>
      </c>
      <c r="C11" s="19" t="s">
        <v>48</v>
      </c>
      <c r="D11" s="27" t="s">
        <v>49</v>
      </c>
      <c r="E11" s="19" t="s">
        <v>50</v>
      </c>
      <c r="F11" s="19" t="s">
        <v>51</v>
      </c>
      <c r="G11" s="27" t="n">
        <v>1.37</v>
      </c>
      <c r="H11" s="27" t="n">
        <v>1.37</v>
      </c>
      <c r="I11" s="27" t="n">
        <v>1.4</v>
      </c>
      <c r="J11" s="20" t="n">
        <v>1.5</v>
      </c>
      <c r="K11" s="21" t="n">
        <f aca="false">(I11-G11)/I11</f>
        <v>0.0214285714285713</v>
      </c>
      <c r="L11" s="22" t="n">
        <f aca="false">(J11-H11)/J11</f>
        <v>0.0866666666666666</v>
      </c>
      <c r="M11" s="23" t="n">
        <f aca="false">J11-I11</f>
        <v>0.1</v>
      </c>
      <c r="N11" s="24" t="s">
        <v>23</v>
      </c>
      <c r="O11" s="25" t="s">
        <v>24</v>
      </c>
      <c r="P11" s="26" t="s">
        <v>25</v>
      </c>
      <c r="Q11" s="5"/>
    </row>
    <row r="12" s="8" customFormat="true" ht="13" hidden="false" customHeight="true" outlineLevel="0" collapsed="false">
      <c r="A12" s="4" t="n">
        <v>9</v>
      </c>
      <c r="B12" s="18" t="n">
        <v>3327</v>
      </c>
      <c r="C12" s="19" t="s">
        <v>52</v>
      </c>
      <c r="D12" s="27" t="s">
        <v>53</v>
      </c>
      <c r="E12" s="19" t="s">
        <v>54</v>
      </c>
      <c r="F12" s="19" t="s">
        <v>29</v>
      </c>
      <c r="G12" s="26" t="n">
        <v>12.6</v>
      </c>
      <c r="H12" s="27" t="n">
        <v>13.7</v>
      </c>
      <c r="I12" s="27" t="n">
        <v>14</v>
      </c>
      <c r="J12" s="20" t="n">
        <v>15.2</v>
      </c>
      <c r="K12" s="21" t="n">
        <f aca="false">(I12-G12)/I12</f>
        <v>0.1</v>
      </c>
      <c r="L12" s="22" t="n">
        <f aca="false">(J12-H12)/J12</f>
        <v>0.0986842105263158</v>
      </c>
      <c r="M12" s="23" t="n">
        <f aca="false">J12-I12</f>
        <v>1.2</v>
      </c>
      <c r="N12" s="24" t="s">
        <v>23</v>
      </c>
      <c r="O12" s="25" t="s">
        <v>37</v>
      </c>
      <c r="P12" s="26" t="s">
        <v>25</v>
      </c>
      <c r="Q12" s="5"/>
    </row>
    <row r="13" s="8" customFormat="true" ht="13" hidden="false" customHeight="true" outlineLevel="0" collapsed="false">
      <c r="A13" s="4" t="n">
        <v>10</v>
      </c>
      <c r="B13" s="18" t="n">
        <v>6722</v>
      </c>
      <c r="C13" s="19" t="s">
        <v>55</v>
      </c>
      <c r="D13" s="27" t="s">
        <v>56</v>
      </c>
      <c r="E13" s="19" t="s">
        <v>57</v>
      </c>
      <c r="F13" s="19" t="s">
        <v>41</v>
      </c>
      <c r="G13" s="26" t="n">
        <v>17.9</v>
      </c>
      <c r="H13" s="27" t="n">
        <v>18.1</v>
      </c>
      <c r="I13" s="27" t="n">
        <v>18.5</v>
      </c>
      <c r="J13" s="20" t="n">
        <v>19.8</v>
      </c>
      <c r="K13" s="21" t="n">
        <f aca="false">(I13-G13)/I13</f>
        <v>0.0324324324324325</v>
      </c>
      <c r="L13" s="22" t="n">
        <f aca="false">(J13-H13)/J13</f>
        <v>0.0858585858585858</v>
      </c>
      <c r="M13" s="23" t="n">
        <f aca="false">J13-I13</f>
        <v>1.3</v>
      </c>
      <c r="N13" s="24" t="s">
        <v>23</v>
      </c>
      <c r="O13" s="25" t="s">
        <v>24</v>
      </c>
      <c r="P13" s="26" t="s">
        <v>25</v>
      </c>
      <c r="Q13" s="5"/>
    </row>
    <row r="14" s="8" customFormat="true" ht="13" hidden="false" customHeight="true" outlineLevel="0" collapsed="false">
      <c r="A14" s="4" t="n">
        <v>11</v>
      </c>
      <c r="B14" s="18" t="n">
        <v>1829</v>
      </c>
      <c r="C14" s="19" t="s">
        <v>58</v>
      </c>
      <c r="D14" s="27" t="s">
        <v>59</v>
      </c>
      <c r="E14" s="19" t="s">
        <v>60</v>
      </c>
      <c r="F14" s="19" t="s">
        <v>29</v>
      </c>
      <c r="G14" s="26" t="n">
        <v>2</v>
      </c>
      <c r="H14" s="27" t="n">
        <v>2.25</v>
      </c>
      <c r="I14" s="27" t="n">
        <v>2.3</v>
      </c>
      <c r="J14" s="20" t="n">
        <v>2.5</v>
      </c>
      <c r="K14" s="21" t="n">
        <f aca="false">(I14-G14)/I14</f>
        <v>0.130434782608696</v>
      </c>
      <c r="L14" s="22" t="n">
        <f aca="false">(J14-H14)/J14</f>
        <v>0.1</v>
      </c>
      <c r="M14" s="23" t="n">
        <f aca="false">J14-I14</f>
        <v>0.2</v>
      </c>
      <c r="N14" s="24" t="s">
        <v>23</v>
      </c>
      <c r="O14" s="25" t="s">
        <v>37</v>
      </c>
      <c r="P14" s="26" t="s">
        <v>25</v>
      </c>
      <c r="Q14" s="5"/>
    </row>
    <row r="15" s="8" customFormat="true" ht="13" hidden="false" customHeight="true" outlineLevel="0" collapsed="false">
      <c r="A15" s="4" t="n">
        <v>12</v>
      </c>
      <c r="B15" s="18" t="n">
        <v>952</v>
      </c>
      <c r="C15" s="19" t="s">
        <v>61</v>
      </c>
      <c r="D15" s="27" t="s">
        <v>33</v>
      </c>
      <c r="E15" s="19" t="s">
        <v>62</v>
      </c>
      <c r="F15" s="19" t="s">
        <v>51</v>
      </c>
      <c r="G15" s="26" t="n">
        <v>1.9</v>
      </c>
      <c r="H15" s="27" t="n">
        <v>1.95</v>
      </c>
      <c r="I15" s="27" t="n">
        <v>2</v>
      </c>
      <c r="J15" s="20" t="n">
        <v>2.2</v>
      </c>
      <c r="K15" s="21" t="n">
        <f aca="false">(I15-G15)/I15</f>
        <v>0.05</v>
      </c>
      <c r="L15" s="22" t="n">
        <f aca="false">(J15-H15)/J15</f>
        <v>0.113636363636364</v>
      </c>
      <c r="M15" s="23" t="n">
        <f aca="false">J15-I15</f>
        <v>0.2</v>
      </c>
      <c r="N15" s="24" t="s">
        <v>23</v>
      </c>
      <c r="O15" s="25" t="s">
        <v>24</v>
      </c>
      <c r="P15" s="26" t="s">
        <v>25</v>
      </c>
      <c r="Q15" s="5" t="s">
        <v>47</v>
      </c>
    </row>
    <row r="16" s="8" customFormat="true" ht="13" hidden="false" customHeight="true" outlineLevel="0" collapsed="false">
      <c r="A16" s="4" t="n">
        <v>13</v>
      </c>
      <c r="B16" s="18" t="n">
        <v>1783</v>
      </c>
      <c r="C16" s="19" t="s">
        <v>63</v>
      </c>
      <c r="D16" s="27" t="s">
        <v>64</v>
      </c>
      <c r="E16" s="19" t="s">
        <v>65</v>
      </c>
      <c r="F16" s="19" t="s">
        <v>29</v>
      </c>
      <c r="G16" s="26" t="n">
        <v>16.4</v>
      </c>
      <c r="H16" s="27" t="n">
        <v>18</v>
      </c>
      <c r="I16" s="27" t="n">
        <v>18.5</v>
      </c>
      <c r="J16" s="20" t="n">
        <v>19.8</v>
      </c>
      <c r="K16" s="21" t="n">
        <f aca="false">(I16-G16)/I16</f>
        <v>0.113513513513514</v>
      </c>
      <c r="L16" s="22" t="n">
        <f aca="false">(J16-H16)/J16</f>
        <v>0.0909090909090909</v>
      </c>
      <c r="M16" s="23" t="n">
        <f aca="false">J16-I16</f>
        <v>1.3</v>
      </c>
      <c r="N16" s="24" t="s">
        <v>23</v>
      </c>
      <c r="O16" s="25" t="s">
        <v>37</v>
      </c>
      <c r="P16" s="26" t="s">
        <v>25</v>
      </c>
      <c r="Q16" s="5"/>
    </row>
    <row r="17" s="8" customFormat="true" ht="13" hidden="false" customHeight="true" outlineLevel="0" collapsed="false">
      <c r="A17" s="4" t="n">
        <v>14</v>
      </c>
      <c r="B17" s="18" t="n">
        <v>59227</v>
      </c>
      <c r="C17" s="19" t="s">
        <v>66</v>
      </c>
      <c r="D17" s="27" t="s">
        <v>67</v>
      </c>
      <c r="E17" s="19" t="s">
        <v>68</v>
      </c>
      <c r="F17" s="19" t="s">
        <v>29</v>
      </c>
      <c r="G17" s="27" t="n">
        <v>5.35</v>
      </c>
      <c r="H17" s="27" t="n">
        <v>5.35</v>
      </c>
      <c r="I17" s="27" t="n">
        <v>5.5</v>
      </c>
      <c r="J17" s="20" t="n">
        <v>5.8</v>
      </c>
      <c r="K17" s="21" t="n">
        <f aca="false">(I17-G17)/I17</f>
        <v>0.0272727272727273</v>
      </c>
      <c r="L17" s="22" t="n">
        <f aca="false">(J17-H17)/J17</f>
        <v>0.0775862068965518</v>
      </c>
      <c r="M17" s="23" t="n">
        <f aca="false">J17-I17</f>
        <v>0.3</v>
      </c>
      <c r="N17" s="24" t="s">
        <v>23</v>
      </c>
      <c r="O17" s="25" t="s">
        <v>24</v>
      </c>
      <c r="P17" s="26" t="s">
        <v>25</v>
      </c>
      <c r="Q17" s="5"/>
    </row>
    <row r="18" s="8" customFormat="true" ht="13" hidden="false" customHeight="true" outlineLevel="0" collapsed="false">
      <c r="A18" s="4" t="n">
        <v>15</v>
      </c>
      <c r="B18" s="18" t="n">
        <v>1527</v>
      </c>
      <c r="C18" s="19" t="s">
        <v>69</v>
      </c>
      <c r="D18" s="27" t="s">
        <v>70</v>
      </c>
      <c r="E18" s="19" t="s">
        <v>71</v>
      </c>
      <c r="F18" s="19" t="s">
        <v>41</v>
      </c>
      <c r="G18" s="27" t="n">
        <v>14.1</v>
      </c>
      <c r="H18" s="27" t="n">
        <v>14.1</v>
      </c>
      <c r="I18" s="27" t="n">
        <v>14.5</v>
      </c>
      <c r="J18" s="20" t="n">
        <v>15</v>
      </c>
      <c r="K18" s="21" t="n">
        <f aca="false">(I18-G18)/I18</f>
        <v>0.0275862068965517</v>
      </c>
      <c r="L18" s="22" t="n">
        <f aca="false">(J18-H18)/J18</f>
        <v>0.06</v>
      </c>
      <c r="M18" s="23" t="n">
        <f aca="false">J18-I18</f>
        <v>0.5</v>
      </c>
      <c r="N18" s="24" t="s">
        <v>23</v>
      </c>
      <c r="O18" s="25" t="s">
        <v>24</v>
      </c>
      <c r="P18" s="26" t="s">
        <v>25</v>
      </c>
      <c r="Q18" s="5"/>
    </row>
    <row r="19" s="2" customFormat="true" ht="13" hidden="false" customHeight="true" outlineLevel="0" collapsed="false">
      <c r="A19" s="4" t="n">
        <v>16</v>
      </c>
      <c r="B19" s="18" t="n">
        <v>130</v>
      </c>
      <c r="C19" s="19" t="s">
        <v>72</v>
      </c>
      <c r="D19" s="27" t="s">
        <v>73</v>
      </c>
      <c r="E19" s="19" t="s">
        <v>74</v>
      </c>
      <c r="F19" s="19" t="s">
        <v>41</v>
      </c>
      <c r="G19" s="27" t="n">
        <v>17.5</v>
      </c>
      <c r="H19" s="27" t="n">
        <v>17.5</v>
      </c>
      <c r="I19" s="27" t="n">
        <v>18</v>
      </c>
      <c r="J19" s="28" t="n">
        <v>21.8</v>
      </c>
      <c r="K19" s="21" t="n">
        <f aca="false">(I19-G19)/I19</f>
        <v>0.0277777777777778</v>
      </c>
      <c r="L19" s="22" t="n">
        <f aca="false">(J19-H19)/J19</f>
        <v>0.197247706422018</v>
      </c>
      <c r="M19" s="23" t="n">
        <f aca="false">J19-I19</f>
        <v>3.8</v>
      </c>
      <c r="N19" s="29" t="s">
        <v>75</v>
      </c>
      <c r="O19" s="25" t="s">
        <v>24</v>
      </c>
      <c r="P19" s="26" t="s">
        <v>25</v>
      </c>
      <c r="Q19" s="5"/>
    </row>
    <row r="20" s="8" customFormat="true" ht="13" hidden="false" customHeight="true" outlineLevel="0" collapsed="false">
      <c r="A20" s="4" t="n">
        <v>17</v>
      </c>
      <c r="B20" s="18" t="n">
        <v>2474</v>
      </c>
      <c r="C20" s="19" t="s">
        <v>76</v>
      </c>
      <c r="D20" s="27" t="s">
        <v>77</v>
      </c>
      <c r="E20" s="19" t="s">
        <v>78</v>
      </c>
      <c r="F20" s="19" t="s">
        <v>41</v>
      </c>
      <c r="G20" s="26" t="n">
        <v>13.4</v>
      </c>
      <c r="H20" s="27" t="n">
        <v>13.12</v>
      </c>
      <c r="I20" s="27" t="n">
        <v>13.5</v>
      </c>
      <c r="J20" s="28" t="n">
        <v>14.2</v>
      </c>
      <c r="K20" s="21" t="n">
        <f aca="false">(I20-G20)/I20</f>
        <v>0.00740740740740738</v>
      </c>
      <c r="L20" s="22" t="n">
        <f aca="false">(J20-H20)/J20</f>
        <v>0.076056338028169</v>
      </c>
      <c r="M20" s="23" t="n">
        <f aca="false">J20-I20</f>
        <v>0.699999999999999</v>
      </c>
      <c r="N20" s="29" t="s">
        <v>75</v>
      </c>
      <c r="O20" s="25" t="s">
        <v>24</v>
      </c>
      <c r="P20" s="26" t="s">
        <v>25</v>
      </c>
      <c r="Q20" s="5"/>
    </row>
    <row r="21" s="8" customFormat="true" ht="13" hidden="false" customHeight="true" outlineLevel="0" collapsed="false">
      <c r="A21" s="4" t="n">
        <v>18</v>
      </c>
      <c r="B21" s="18" t="n">
        <v>1788</v>
      </c>
      <c r="C21" s="19" t="s">
        <v>79</v>
      </c>
      <c r="D21" s="27" t="s">
        <v>80</v>
      </c>
      <c r="E21" s="19" t="s">
        <v>81</v>
      </c>
      <c r="F21" s="19" t="s">
        <v>29</v>
      </c>
      <c r="G21" s="26" t="n">
        <v>6.76</v>
      </c>
      <c r="H21" s="27" t="n">
        <v>6.8</v>
      </c>
      <c r="I21" s="27" t="n">
        <v>7</v>
      </c>
      <c r="J21" s="28" t="n">
        <v>8</v>
      </c>
      <c r="K21" s="21" t="n">
        <f aca="false">(I21-G21)/I21</f>
        <v>0.0342857142857143</v>
      </c>
      <c r="L21" s="22" t="n">
        <f aca="false">(J21-H21)/J21</f>
        <v>0.15</v>
      </c>
      <c r="M21" s="23" t="n">
        <f aca="false">J21-I21</f>
        <v>1</v>
      </c>
      <c r="N21" s="29" t="s">
        <v>75</v>
      </c>
      <c r="O21" s="25" t="s">
        <v>24</v>
      </c>
      <c r="P21" s="26" t="s">
        <v>25</v>
      </c>
      <c r="Q21" s="5"/>
    </row>
    <row r="22" s="8" customFormat="true" ht="13" hidden="false" customHeight="true" outlineLevel="0" collapsed="false">
      <c r="A22" s="4" t="n">
        <v>19</v>
      </c>
      <c r="B22" s="18" t="n">
        <v>92486</v>
      </c>
      <c r="C22" s="19" t="s">
        <v>82</v>
      </c>
      <c r="D22" s="27" t="s">
        <v>83</v>
      </c>
      <c r="E22" s="19" t="s">
        <v>84</v>
      </c>
      <c r="F22" s="19" t="s">
        <v>29</v>
      </c>
      <c r="G22" s="27" t="n">
        <v>28</v>
      </c>
      <c r="H22" s="27" t="n">
        <v>28</v>
      </c>
      <c r="I22" s="27" t="n">
        <v>36</v>
      </c>
      <c r="J22" s="28" t="n">
        <v>39.8</v>
      </c>
      <c r="K22" s="21" t="n">
        <f aca="false">(I22-G22)/I22</f>
        <v>0.222222222222222</v>
      </c>
      <c r="L22" s="22" t="n">
        <f aca="false">(J22-H22)/J22</f>
        <v>0.296482412060301</v>
      </c>
      <c r="M22" s="23" t="n">
        <f aca="false">J22-I22</f>
        <v>3.8</v>
      </c>
      <c r="N22" s="29" t="s">
        <v>85</v>
      </c>
      <c r="O22" s="25" t="s">
        <v>24</v>
      </c>
      <c r="P22" s="26" t="s">
        <v>25</v>
      </c>
      <c r="Q22" s="5"/>
    </row>
    <row r="23" s="8" customFormat="true" ht="13" hidden="false" customHeight="true" outlineLevel="0" collapsed="false">
      <c r="A23" s="4" t="n">
        <v>20</v>
      </c>
      <c r="B23" s="18" t="n">
        <v>147320</v>
      </c>
      <c r="C23" s="19" t="s">
        <v>86</v>
      </c>
      <c r="D23" s="27" t="s">
        <v>83</v>
      </c>
      <c r="E23" s="19" t="s">
        <v>84</v>
      </c>
      <c r="F23" s="19" t="s">
        <v>29</v>
      </c>
      <c r="G23" s="27" t="n">
        <v>28</v>
      </c>
      <c r="H23" s="27" t="n">
        <v>28</v>
      </c>
      <c r="I23" s="27" t="n">
        <v>36</v>
      </c>
      <c r="J23" s="28" t="n">
        <v>39.8</v>
      </c>
      <c r="K23" s="21" t="n">
        <f aca="false">(I23-G23)/I23</f>
        <v>0.222222222222222</v>
      </c>
      <c r="L23" s="22" t="n">
        <f aca="false">(J23-H23)/J23</f>
        <v>0.296482412060301</v>
      </c>
      <c r="M23" s="23" t="n">
        <f aca="false">J23-I23</f>
        <v>3.8</v>
      </c>
      <c r="N23" s="29" t="s">
        <v>85</v>
      </c>
      <c r="O23" s="25" t="s">
        <v>24</v>
      </c>
      <c r="P23" s="26" t="s">
        <v>25</v>
      </c>
      <c r="Q23" s="5"/>
    </row>
    <row r="24" s="8" customFormat="true" ht="13" hidden="false" customHeight="true" outlineLevel="0" collapsed="false">
      <c r="A24" s="4" t="n">
        <v>21</v>
      </c>
      <c r="B24" s="18" t="n">
        <v>25939</v>
      </c>
      <c r="C24" s="19" t="s">
        <v>87</v>
      </c>
      <c r="D24" s="27" t="s">
        <v>88</v>
      </c>
      <c r="E24" s="19" t="s">
        <v>89</v>
      </c>
      <c r="F24" s="19" t="s">
        <v>41</v>
      </c>
      <c r="G24" s="27" t="n">
        <v>5.6</v>
      </c>
      <c r="H24" s="27" t="n">
        <v>5.6</v>
      </c>
      <c r="I24" s="27" t="n">
        <v>19</v>
      </c>
      <c r="J24" s="28" t="n">
        <v>28</v>
      </c>
      <c r="K24" s="21" t="n">
        <f aca="false">(I24-G24)/I24</f>
        <v>0.705263157894737</v>
      </c>
      <c r="L24" s="22" t="n">
        <f aca="false">(J24-H24)/J24</f>
        <v>0.8</v>
      </c>
      <c r="M24" s="23" t="n">
        <f aca="false">J24-I24</f>
        <v>9</v>
      </c>
      <c r="N24" s="29" t="s">
        <v>85</v>
      </c>
      <c r="O24" s="25" t="s">
        <v>24</v>
      </c>
      <c r="P24" s="26" t="s">
        <v>25</v>
      </c>
      <c r="Q24" s="5" t="s">
        <v>47</v>
      </c>
    </row>
    <row r="25" s="8" customFormat="true" ht="13" hidden="false" customHeight="true" outlineLevel="0" collapsed="false">
      <c r="A25" s="4" t="n">
        <v>22</v>
      </c>
      <c r="B25" s="18" t="n">
        <v>141278</v>
      </c>
      <c r="C25" s="19" t="s">
        <v>90</v>
      </c>
      <c r="D25" s="27" t="s">
        <v>91</v>
      </c>
      <c r="E25" s="19" t="s">
        <v>92</v>
      </c>
      <c r="F25" s="19" t="s">
        <v>41</v>
      </c>
      <c r="G25" s="27" t="n">
        <v>10.45</v>
      </c>
      <c r="H25" s="27" t="n">
        <v>10.45</v>
      </c>
      <c r="I25" s="27" t="n">
        <v>21</v>
      </c>
      <c r="J25" s="28" t="n">
        <v>26.5</v>
      </c>
      <c r="K25" s="21" t="n">
        <f aca="false">(I25-G25)/I25</f>
        <v>0.502380952380952</v>
      </c>
      <c r="L25" s="22" t="n">
        <f aca="false">(J25-H25)/J25</f>
        <v>0.605660377358491</v>
      </c>
      <c r="M25" s="23" t="n">
        <f aca="false">J25-I25</f>
        <v>5.5</v>
      </c>
      <c r="N25" s="29" t="s">
        <v>85</v>
      </c>
      <c r="O25" s="25" t="s">
        <v>24</v>
      </c>
      <c r="P25" s="26" t="s">
        <v>25</v>
      </c>
      <c r="Q25" s="5"/>
    </row>
    <row r="26" s="8" customFormat="true" ht="13" hidden="false" customHeight="true" outlineLevel="0" collapsed="false">
      <c r="A26" s="4" t="n">
        <v>23</v>
      </c>
      <c r="B26" s="18" t="n">
        <v>131693</v>
      </c>
      <c r="C26" s="19" t="s">
        <v>93</v>
      </c>
      <c r="D26" s="19" t="s">
        <v>94</v>
      </c>
      <c r="E26" s="19" t="s">
        <v>95</v>
      </c>
      <c r="F26" s="27" t="s">
        <v>96</v>
      </c>
      <c r="G26" s="27" t="n">
        <v>720</v>
      </c>
      <c r="H26" s="27" t="n">
        <v>70</v>
      </c>
      <c r="I26" s="27" t="n">
        <v>2280</v>
      </c>
      <c r="J26" s="28" t="n">
        <v>580</v>
      </c>
      <c r="K26" s="21" t="n">
        <f aca="false">(I26-G26)/I26</f>
        <v>0.68421052631579</v>
      </c>
      <c r="L26" s="22" t="n">
        <f aca="false">(J26-H26)/J26</f>
        <v>0.879310344827586</v>
      </c>
      <c r="M26" s="23" t="n">
        <f aca="false">J26-I26</f>
        <v>-1700</v>
      </c>
      <c r="N26" s="29" t="s">
        <v>97</v>
      </c>
      <c r="O26" s="25" t="s">
        <v>24</v>
      </c>
      <c r="P26" s="26" t="s">
        <v>25</v>
      </c>
      <c r="Q26" s="5"/>
    </row>
    <row r="27" s="8" customFormat="true" ht="13" hidden="false" customHeight="true" outlineLevel="0" collapsed="false">
      <c r="A27" s="4" t="n">
        <v>24</v>
      </c>
      <c r="B27" s="18" t="n">
        <v>131692</v>
      </c>
      <c r="C27" s="19" t="s">
        <v>93</v>
      </c>
      <c r="D27" s="19" t="s">
        <v>98</v>
      </c>
      <c r="E27" s="19" t="s">
        <v>95</v>
      </c>
      <c r="F27" s="27" t="s">
        <v>96</v>
      </c>
      <c r="G27" s="27" t="n">
        <v>560</v>
      </c>
      <c r="H27" s="27" t="n">
        <v>710</v>
      </c>
      <c r="I27" s="27" t="n">
        <v>1400</v>
      </c>
      <c r="J27" s="28" t="n">
        <v>1080</v>
      </c>
      <c r="K27" s="21" t="n">
        <f aca="false">(I27-G27)/I27</f>
        <v>0.6</v>
      </c>
      <c r="L27" s="22" t="n">
        <f aca="false">(J27-H27)/J27</f>
        <v>0.342592592592593</v>
      </c>
      <c r="M27" s="23" t="n">
        <f aca="false">J27-I27</f>
        <v>-320</v>
      </c>
      <c r="N27" s="29" t="s">
        <v>97</v>
      </c>
      <c r="O27" s="25" t="s">
        <v>37</v>
      </c>
      <c r="P27" s="26" t="s">
        <v>25</v>
      </c>
      <c r="Q27" s="5"/>
    </row>
    <row r="28" s="8" customFormat="true" ht="13" hidden="false" customHeight="true" outlineLevel="0" collapsed="false">
      <c r="A28" s="4" t="n">
        <v>25</v>
      </c>
      <c r="B28" s="18" t="n">
        <v>37128</v>
      </c>
      <c r="C28" s="19" t="s">
        <v>44</v>
      </c>
      <c r="D28" s="27" t="s">
        <v>45</v>
      </c>
      <c r="E28" s="19" t="s">
        <v>46</v>
      </c>
      <c r="F28" s="19" t="s">
        <v>41</v>
      </c>
      <c r="G28" s="27" t="n">
        <v>14.5</v>
      </c>
      <c r="H28" s="27" t="n">
        <v>18.4</v>
      </c>
      <c r="I28" s="27" t="n">
        <v>18.8</v>
      </c>
      <c r="J28" s="28" t="n">
        <v>19.8</v>
      </c>
      <c r="K28" s="21" t="n">
        <f aca="false">(I28-G28)/I28</f>
        <v>0.228723404255319</v>
      </c>
      <c r="L28" s="22" t="n">
        <f aca="false">(J28-H28)/J28</f>
        <v>0.0707070707070708</v>
      </c>
      <c r="M28" s="23" t="n">
        <f aca="false">J28-I28</f>
        <v>1</v>
      </c>
      <c r="N28" s="29" t="s">
        <v>23</v>
      </c>
      <c r="O28" s="25" t="s">
        <v>37</v>
      </c>
      <c r="P28" s="26" t="s">
        <v>25</v>
      </c>
      <c r="Q28" s="5" t="s">
        <v>47</v>
      </c>
    </row>
    <row r="29" s="8" customFormat="true" ht="13" hidden="false" customHeight="true" outlineLevel="0" collapsed="false">
      <c r="A29" s="4" t="n">
        <v>26</v>
      </c>
      <c r="B29" s="18" t="n">
        <v>132253</v>
      </c>
      <c r="C29" s="19" t="s">
        <v>99</v>
      </c>
      <c r="D29" s="27" t="s">
        <v>100</v>
      </c>
      <c r="E29" s="19" t="s">
        <v>101</v>
      </c>
      <c r="F29" s="19" t="s">
        <v>41</v>
      </c>
      <c r="G29" s="27" t="n">
        <v>159</v>
      </c>
      <c r="H29" s="27" t="n">
        <v>91</v>
      </c>
      <c r="I29" s="27" t="n">
        <v>455</v>
      </c>
      <c r="J29" s="28" t="n">
        <v>227.5</v>
      </c>
      <c r="K29" s="21" t="n">
        <f aca="false">(I29-G29)/I29</f>
        <v>0.650549450549451</v>
      </c>
      <c r="L29" s="22" t="n">
        <f aca="false">(J29-H29)/J29</f>
        <v>0.6</v>
      </c>
      <c r="M29" s="23" t="n">
        <f aca="false">J29-I29</f>
        <v>-227.5</v>
      </c>
      <c r="N29" s="29" t="s">
        <v>102</v>
      </c>
      <c r="O29" s="25" t="s">
        <v>37</v>
      </c>
      <c r="P29" s="26" t="s">
        <v>25</v>
      </c>
      <c r="Q29" s="5" t="s">
        <v>47</v>
      </c>
    </row>
    <row r="30" s="8" customFormat="true" ht="13" hidden="false" customHeight="true" outlineLevel="0" collapsed="false">
      <c r="A30" s="4" t="n">
        <v>27</v>
      </c>
      <c r="B30" s="18" t="n">
        <v>140694</v>
      </c>
      <c r="C30" s="19" t="s">
        <v>103</v>
      </c>
      <c r="D30" s="27" t="s">
        <v>104</v>
      </c>
      <c r="E30" s="19" t="s">
        <v>95</v>
      </c>
      <c r="F30" s="19" t="s">
        <v>22</v>
      </c>
      <c r="G30" s="27" t="n">
        <v>39.1</v>
      </c>
      <c r="H30" s="27" t="n">
        <v>15.2</v>
      </c>
      <c r="I30" s="27" t="n">
        <v>58.8</v>
      </c>
      <c r="J30" s="28" t="n">
        <v>23.8</v>
      </c>
      <c r="K30" s="21" t="n">
        <f aca="false">(I30-G30)/I30</f>
        <v>0.335034013605442</v>
      </c>
      <c r="L30" s="22" t="n">
        <f aca="false">(J30-H30)/J30</f>
        <v>0.361344537815126</v>
      </c>
      <c r="M30" s="23" t="n">
        <f aca="false">J30-I30</f>
        <v>-35</v>
      </c>
      <c r="N30" s="29" t="s">
        <v>102</v>
      </c>
      <c r="O30" s="25" t="s">
        <v>24</v>
      </c>
      <c r="P30" s="26" t="s">
        <v>25</v>
      </c>
      <c r="Q30" s="5" t="s">
        <v>47</v>
      </c>
    </row>
    <row r="31" s="8" customFormat="true" ht="13" hidden="false" customHeight="true" outlineLevel="0" collapsed="false">
      <c r="A31" s="4" t="n">
        <v>28</v>
      </c>
      <c r="B31" s="18" t="n">
        <v>93730</v>
      </c>
      <c r="C31" s="19" t="s">
        <v>105</v>
      </c>
      <c r="D31" s="19" t="s">
        <v>106</v>
      </c>
      <c r="E31" s="19" t="s">
        <v>95</v>
      </c>
      <c r="F31" s="27" t="s">
        <v>96</v>
      </c>
      <c r="G31" s="27" t="n">
        <v>63</v>
      </c>
      <c r="H31" s="27" t="n">
        <v>45</v>
      </c>
      <c r="I31" s="27" t="n">
        <v>280</v>
      </c>
      <c r="J31" s="28" t="n">
        <v>118</v>
      </c>
      <c r="K31" s="21" t="n">
        <f aca="false">(I31-G31)/I31</f>
        <v>0.775</v>
      </c>
      <c r="L31" s="22" t="n">
        <f aca="false">(J31-H31)/J31</f>
        <v>0.61864406779661</v>
      </c>
      <c r="M31" s="23" t="n">
        <f aca="false">J31-I31</f>
        <v>-162</v>
      </c>
      <c r="N31" s="29" t="s">
        <v>102</v>
      </c>
      <c r="O31" s="25" t="s">
        <v>37</v>
      </c>
      <c r="P31" s="26" t="s">
        <v>25</v>
      </c>
      <c r="Q31" s="5"/>
    </row>
    <row r="32" s="8" customFormat="true" ht="13" hidden="false" customHeight="true" outlineLevel="0" collapsed="false">
      <c r="A32" s="4" t="n">
        <v>29</v>
      </c>
      <c r="B32" s="18" t="n">
        <v>128512</v>
      </c>
      <c r="C32" s="19" t="s">
        <v>93</v>
      </c>
      <c r="D32" s="19" t="s">
        <v>107</v>
      </c>
      <c r="E32" s="19" t="s">
        <v>95</v>
      </c>
      <c r="F32" s="27" t="s">
        <v>96</v>
      </c>
      <c r="G32" s="27" t="n">
        <v>90</v>
      </c>
      <c r="H32" s="27" t="n">
        <v>55</v>
      </c>
      <c r="I32" s="27" t="n">
        <v>480</v>
      </c>
      <c r="J32" s="28" t="n">
        <v>280</v>
      </c>
      <c r="K32" s="21" t="n">
        <f aca="false">(I32-G32)/I32</f>
        <v>0.8125</v>
      </c>
      <c r="L32" s="22" t="n">
        <f aca="false">(J32-H32)/J32</f>
        <v>0.803571428571429</v>
      </c>
      <c r="M32" s="23" t="n">
        <f aca="false">J32-I32</f>
        <v>-200</v>
      </c>
      <c r="N32" s="29" t="s">
        <v>102</v>
      </c>
      <c r="O32" s="25" t="s">
        <v>37</v>
      </c>
      <c r="P32" s="26" t="s">
        <v>25</v>
      </c>
      <c r="Q32" s="5"/>
    </row>
    <row r="33" s="8" customFormat="true" ht="13" hidden="false" customHeight="true" outlineLevel="0" collapsed="false">
      <c r="A33" s="4" t="n">
        <v>30</v>
      </c>
      <c r="B33" s="18" t="n">
        <v>93710</v>
      </c>
      <c r="C33" s="19" t="s">
        <v>108</v>
      </c>
      <c r="D33" s="19" t="s">
        <v>109</v>
      </c>
      <c r="E33" s="19" t="s">
        <v>110</v>
      </c>
      <c r="F33" s="27" t="s">
        <v>96</v>
      </c>
      <c r="G33" s="27" t="n">
        <v>49.4</v>
      </c>
      <c r="H33" s="27" t="n">
        <v>28</v>
      </c>
      <c r="I33" s="27" t="n">
        <v>150</v>
      </c>
      <c r="J33" s="28" t="n">
        <v>85</v>
      </c>
      <c r="K33" s="21" t="n">
        <f aca="false">(I33-G33)/I33</f>
        <v>0.670666666666667</v>
      </c>
      <c r="L33" s="22" t="n">
        <f aca="false">(J33-H33)/J33</f>
        <v>0.670588235294118</v>
      </c>
      <c r="M33" s="23" t="n">
        <f aca="false">J33-I33</f>
        <v>-65</v>
      </c>
      <c r="N33" s="29" t="s">
        <v>102</v>
      </c>
      <c r="O33" s="25" t="s">
        <v>37</v>
      </c>
      <c r="P33" s="26" t="s">
        <v>25</v>
      </c>
      <c r="Q33" s="5"/>
    </row>
    <row r="34" s="8" customFormat="true" ht="13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2"/>
      <c r="K34" s="33"/>
      <c r="L34" s="33"/>
      <c r="M34" s="34"/>
      <c r="N34" s="35"/>
      <c r="O34" s="36"/>
      <c r="P34" s="37"/>
      <c r="Q34" s="38"/>
    </row>
    <row r="35" customFormat="false" ht="13" hidden="false" customHeight="true" outlineLevel="0" collapsed="false">
      <c r="A35" s="10" t="s">
        <v>111</v>
      </c>
      <c r="B35" s="39"/>
      <c r="C35" s="39"/>
      <c r="D35" s="39"/>
      <c r="E35" s="39"/>
      <c r="F35" s="39"/>
      <c r="G35" s="39"/>
      <c r="H35" s="40"/>
      <c r="I35" s="31"/>
      <c r="J35" s="41"/>
      <c r="K35" s="42"/>
      <c r="L35" s="43"/>
      <c r="M35" s="44"/>
      <c r="N35" s="45"/>
      <c r="O35" s="46"/>
      <c r="P35" s="47"/>
      <c r="Q35" s="48"/>
    </row>
    <row r="36" customFormat="false" ht="13" hidden="false" customHeight="true" outlineLevel="0" collapsed="false">
      <c r="A36" s="49" t="s">
        <v>112</v>
      </c>
      <c r="H36" s="50"/>
      <c r="O36" s="51"/>
    </row>
    <row r="37" customFormat="false" ht="13" hidden="false" customHeight="true" outlineLevel="0" collapsed="false">
      <c r="I37" s="50"/>
    </row>
    <row r="38" customFormat="false" ht="13" hidden="false" customHeight="true" outlineLevel="0" collapsed="false">
      <c r="I38" s="50"/>
    </row>
  </sheetData>
  <printOptions headings="false" gridLines="false" gridLinesSet="true" horizontalCentered="false" verticalCentered="false"/>
  <pageMargins left="0.590277777777778" right="0.159722222222222" top="0.4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>Zheng, Zouhui</cp:lastModifiedBy>
  <dcterms:modified xsi:type="dcterms:W3CDTF">2016-06-08T07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