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J84" activeCellId="0" sqref="J8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3.75" hidden="false" customHeight="tru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tru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tru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tru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tru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tru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tru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tru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tru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tru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tru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tru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tru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tru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tru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tru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tru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tru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tru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tru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tru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tru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3.75" hidden="false" customHeight="tru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tru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tru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tru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tru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tru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tru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tru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tru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tru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tru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tru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tru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tru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tru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tru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tru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tru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tru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tru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tru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tru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tru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tru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tru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tru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tru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tru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tru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tru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tru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tru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tru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tru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tru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tru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tru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tru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tru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s="118" customFormat="true" ht="12" hidden="false" customHeight="false" outlineLevel="0" collapsed="false">
      <c r="A73" s="111" t="n">
        <v>71</v>
      </c>
      <c r="B73" s="112" t="n">
        <v>704</v>
      </c>
      <c r="C73" s="113" t="s">
        <v>203</v>
      </c>
      <c r="D73" s="114" t="s">
        <v>196</v>
      </c>
      <c r="E73" s="111" t="n">
        <v>50</v>
      </c>
      <c r="F73" s="111" t="n">
        <v>53</v>
      </c>
      <c r="G73" s="111" t="n">
        <v>61</v>
      </c>
      <c r="H73" s="111" t="n">
        <v>3</v>
      </c>
      <c r="I73" s="111" t="n">
        <v>61</v>
      </c>
      <c r="J73" s="111" t="n">
        <v>1571</v>
      </c>
      <c r="K73" s="111" t="n">
        <v>1728</v>
      </c>
      <c r="L73" s="111" t="n">
        <v>1885</v>
      </c>
      <c r="M73" s="111" t="n">
        <v>2</v>
      </c>
      <c r="N73" s="111" t="n">
        <v>1728</v>
      </c>
      <c r="O73" s="111" t="n">
        <v>6</v>
      </c>
      <c r="P73" s="111" t="n">
        <v>8</v>
      </c>
      <c r="Q73" s="111" t="n">
        <v>12</v>
      </c>
      <c r="R73" s="111" t="n">
        <v>1</v>
      </c>
      <c r="S73" s="111" t="n">
        <v>6</v>
      </c>
      <c r="T73" s="111" t="n">
        <v>4</v>
      </c>
      <c r="U73" s="111" t="n">
        <v>5</v>
      </c>
      <c r="V73" s="111" t="n">
        <v>8</v>
      </c>
      <c r="W73" s="111" t="n">
        <v>3</v>
      </c>
      <c r="X73" s="115" t="n">
        <v>8</v>
      </c>
      <c r="Y73" s="111" t="n">
        <v>9</v>
      </c>
      <c r="Z73" s="111" t="n">
        <v>11</v>
      </c>
      <c r="AA73" s="111" t="n">
        <v>13</v>
      </c>
      <c r="AB73" s="111" t="n">
        <v>3</v>
      </c>
      <c r="AC73" s="111" t="n">
        <v>13</v>
      </c>
      <c r="AD73" s="116" t="n">
        <v>6</v>
      </c>
      <c r="AE73" s="116" t="n">
        <v>8</v>
      </c>
      <c r="AF73" s="116" t="n">
        <v>10</v>
      </c>
      <c r="AG73" s="116" t="n">
        <v>2</v>
      </c>
      <c r="AH73" s="116" t="n">
        <v>8</v>
      </c>
      <c r="AI73" s="111" t="n">
        <v>2000</v>
      </c>
      <c r="AJ73" s="111" t="n">
        <v>2500</v>
      </c>
      <c r="AK73" s="111" t="n">
        <v>3000</v>
      </c>
      <c r="AL73" s="111" t="n">
        <v>2</v>
      </c>
      <c r="AM73" s="111" t="n">
        <v>2500</v>
      </c>
      <c r="AN73" s="111" t="n">
        <v>8</v>
      </c>
      <c r="AO73" s="111" t="n">
        <v>10</v>
      </c>
      <c r="AP73" s="111" t="n">
        <v>12</v>
      </c>
      <c r="AQ73" s="117" t="n">
        <v>2</v>
      </c>
      <c r="AR73" s="117" t="n">
        <v>10</v>
      </c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USER</cp:lastModifiedBy>
  <dcterms:modified xsi:type="dcterms:W3CDTF">2016-06-08T09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