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s="76" customFormat="true" ht="12" hidden="false" customHeight="false" outlineLevel="0" collapsed="false">
      <c r="A19" s="69" t="n">
        <v>17</v>
      </c>
      <c r="B19" s="70" t="n">
        <v>343</v>
      </c>
      <c r="C19" s="71" t="s">
        <v>145</v>
      </c>
      <c r="D19" s="72" t="s">
        <v>143</v>
      </c>
      <c r="E19" s="69" t="n">
        <v>400</v>
      </c>
      <c r="F19" s="69" t="n">
        <v>440</v>
      </c>
      <c r="G19" s="69" t="n">
        <v>506</v>
      </c>
      <c r="H19" s="69" t="n">
        <v>3</v>
      </c>
      <c r="I19" s="69" t="n">
        <v>506</v>
      </c>
      <c r="J19" s="69" t="n">
        <v>6867</v>
      </c>
      <c r="K19" s="69" t="n">
        <v>7554</v>
      </c>
      <c r="L19" s="69" t="n">
        <v>8240</v>
      </c>
      <c r="M19" s="69" t="n">
        <v>3</v>
      </c>
      <c r="N19" s="69" t="n">
        <v>8240</v>
      </c>
      <c r="O19" s="69" t="n">
        <v>17</v>
      </c>
      <c r="P19" s="69" t="n">
        <v>23</v>
      </c>
      <c r="Q19" s="69" t="n">
        <v>33</v>
      </c>
      <c r="R19" s="69" t="n">
        <v>3</v>
      </c>
      <c r="S19" s="69" t="n">
        <v>33</v>
      </c>
      <c r="T19" s="69" t="n">
        <v>10</v>
      </c>
      <c r="U19" s="69" t="n">
        <v>13</v>
      </c>
      <c r="V19" s="69" t="n">
        <v>16</v>
      </c>
      <c r="W19" s="69" t="n">
        <v>3</v>
      </c>
      <c r="X19" s="73" t="n">
        <v>16</v>
      </c>
      <c r="Y19" s="69" t="n">
        <v>40</v>
      </c>
      <c r="Z19" s="69" t="n">
        <v>48</v>
      </c>
      <c r="AA19" s="69" t="n">
        <v>57</v>
      </c>
      <c r="AB19" s="69" t="n">
        <v>3</v>
      </c>
      <c r="AC19" s="69" t="n">
        <v>57</v>
      </c>
      <c r="AD19" s="74" t="n">
        <v>28</v>
      </c>
      <c r="AE19" s="74" t="n">
        <v>34</v>
      </c>
      <c r="AF19" s="74" t="n">
        <v>45</v>
      </c>
      <c r="AG19" s="74" t="n">
        <v>3</v>
      </c>
      <c r="AH19" s="74" t="n">
        <v>45</v>
      </c>
      <c r="AI19" s="69" t="n">
        <v>8200</v>
      </c>
      <c r="AJ19" s="69" t="n">
        <v>10250</v>
      </c>
      <c r="AK19" s="69" t="n">
        <v>12300</v>
      </c>
      <c r="AL19" s="69" t="n">
        <v>3</v>
      </c>
      <c r="AM19" s="69" t="n">
        <v>12300</v>
      </c>
      <c r="AN19" s="69" t="n">
        <v>34</v>
      </c>
      <c r="AO19" s="69" t="n">
        <v>42</v>
      </c>
      <c r="AP19" s="69" t="n">
        <v>55</v>
      </c>
      <c r="AQ19" s="75" t="n">
        <v>3</v>
      </c>
      <c r="AR19" s="75" t="n">
        <v>55</v>
      </c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8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