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t xml:space="preserve"> 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s">
        <v>100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1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2</v>
      </c>
      <c r="R5" s="35" t="s">
        <v>103</v>
      </c>
      <c r="S5" s="36" t="s">
        <v>104</v>
      </c>
    </row>
    <row r="6" s="37" customFormat="true" ht="68.1" hidden="false" customHeight="true" outlineLevel="0" collapsed="false">
      <c r="A6" s="46" t="n">
        <v>4</v>
      </c>
      <c r="B6" s="29"/>
      <c r="C6" s="47" t="s">
        <v>105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6</v>
      </c>
      <c r="R6" s="35" t="s">
        <v>107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39" t="s">
        <v>100</v>
      </c>
      <c r="D7" s="40" t="s">
        <v>7</v>
      </c>
      <c r="E7" s="39" t="s">
        <v>108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9</v>
      </c>
      <c r="S7" s="36" t="s">
        <v>110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1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2</v>
      </c>
      <c r="R8" s="35" t="s">
        <v>113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4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5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6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7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8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9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R37" colorId="64" zoomScale="100" zoomScaleNormal="100" zoomScalePageLayoutView="100" workbookViewId="0">
      <selection pane="topLeft" activeCell="AE62" activeCellId="0" sqref="AE6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20</v>
      </c>
      <c r="C1" s="60" t="s">
        <v>121</v>
      </c>
      <c r="D1" s="61" t="s">
        <v>122</v>
      </c>
      <c r="E1" s="60" t="s">
        <v>123</v>
      </c>
      <c r="F1" s="60"/>
      <c r="G1" s="60"/>
      <c r="H1" s="60"/>
      <c r="I1" s="60"/>
      <c r="J1" s="60" t="s">
        <v>124</v>
      </c>
      <c r="K1" s="60"/>
      <c r="L1" s="60"/>
      <c r="M1" s="60"/>
      <c r="N1" s="60"/>
      <c r="O1" s="62" t="s">
        <v>105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5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6</v>
      </c>
      <c r="I2" s="17" t="s">
        <v>127</v>
      </c>
      <c r="J2" s="17" t="s">
        <v>87</v>
      </c>
      <c r="K2" s="17" t="s">
        <v>88</v>
      </c>
      <c r="L2" s="17" t="s">
        <v>89</v>
      </c>
      <c r="M2" s="17" t="s">
        <v>126</v>
      </c>
      <c r="N2" s="17" t="s">
        <v>127</v>
      </c>
      <c r="O2" s="17" t="s">
        <v>87</v>
      </c>
      <c r="P2" s="17" t="s">
        <v>88</v>
      </c>
      <c r="Q2" s="17" t="s">
        <v>89</v>
      </c>
      <c r="R2" s="17" t="s">
        <v>126</v>
      </c>
      <c r="S2" s="17" t="s">
        <v>127</v>
      </c>
      <c r="T2" s="17" t="s">
        <v>87</v>
      </c>
      <c r="U2" s="17" t="s">
        <v>88</v>
      </c>
      <c r="V2" s="17" t="s">
        <v>89</v>
      </c>
      <c r="W2" s="17" t="s">
        <v>126</v>
      </c>
      <c r="X2" s="17" t="s">
        <v>127</v>
      </c>
      <c r="Y2" s="17" t="s">
        <v>87</v>
      </c>
      <c r="Z2" s="17" t="s">
        <v>88</v>
      </c>
      <c r="AA2" s="17" t="s">
        <v>89</v>
      </c>
      <c r="AB2" s="17" t="s">
        <v>126</v>
      </c>
      <c r="AC2" s="17" t="s">
        <v>127</v>
      </c>
      <c r="AD2" s="17" t="s">
        <v>87</v>
      </c>
      <c r="AE2" s="17" t="s">
        <v>88</v>
      </c>
      <c r="AF2" s="17" t="s">
        <v>89</v>
      </c>
      <c r="AG2" s="17" t="s">
        <v>126</v>
      </c>
      <c r="AH2" s="17" t="s">
        <v>127</v>
      </c>
      <c r="AI2" s="17" t="s">
        <v>87</v>
      </c>
      <c r="AJ2" s="17" t="s">
        <v>88</v>
      </c>
      <c r="AK2" s="17" t="s">
        <v>89</v>
      </c>
      <c r="AL2" s="17" t="s">
        <v>126</v>
      </c>
      <c r="AM2" s="17" t="s">
        <v>127</v>
      </c>
      <c r="AN2" s="17" t="s">
        <v>87</v>
      </c>
      <c r="AO2" s="17" t="s">
        <v>88</v>
      </c>
      <c r="AP2" s="17" t="s">
        <v>89</v>
      </c>
      <c r="AQ2" s="17" t="s">
        <v>126</v>
      </c>
      <c r="AR2" s="17" t="s">
        <v>127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8</v>
      </c>
      <c r="D3" s="42" t="s">
        <v>129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30</v>
      </c>
      <c r="D4" s="42" t="s">
        <v>129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29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29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29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29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29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29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29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29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29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29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29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29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68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68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68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68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68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68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68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68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68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68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68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68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6</v>
      </c>
      <c r="D29" s="72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8</v>
      </c>
      <c r="D30" s="76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60</v>
      </c>
      <c r="D32" s="80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1</v>
      </c>
      <c r="D33" s="84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3</v>
      </c>
      <c r="D35" s="88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5</v>
      </c>
      <c r="D37" s="92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6</v>
      </c>
      <c r="D38" s="96" t="s">
        <v>157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7</v>
      </c>
      <c r="D39" s="98" t="s">
        <v>157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8</v>
      </c>
      <c r="D40" s="101" t="s">
        <v>157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1</v>
      </c>
      <c r="D42" s="105" t="s">
        <v>170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2</v>
      </c>
      <c r="D43" s="68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3</v>
      </c>
      <c r="D44" s="68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4</v>
      </c>
      <c r="D45" s="68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5</v>
      </c>
      <c r="D46" s="68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6</v>
      </c>
      <c r="D47" s="108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7</v>
      </c>
      <c r="D48" s="68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8</v>
      </c>
      <c r="D49" s="68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9</v>
      </c>
      <c r="D50" s="68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80</v>
      </c>
      <c r="D51" s="68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1</v>
      </c>
      <c r="D52" s="68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2</v>
      </c>
      <c r="D53" s="68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3</v>
      </c>
      <c r="D54" s="68" t="s">
        <v>170</v>
      </c>
      <c r="E54" s="64" t="n">
        <v>66</v>
      </c>
      <c r="F54" s="64" t="n">
        <v>74</v>
      </c>
      <c r="G54" s="64" t="n">
        <v>85</v>
      </c>
      <c r="H54" s="64" t="n">
        <v>3</v>
      </c>
      <c r="I54" s="64" t="n">
        <v>85</v>
      </c>
      <c r="J54" s="64" t="n">
        <v>833</v>
      </c>
      <c r="K54" s="64" t="n">
        <v>916</v>
      </c>
      <c r="L54" s="64" t="n">
        <v>1000</v>
      </c>
      <c r="M54" s="64" t="n">
        <v>3</v>
      </c>
      <c r="N54" s="64" t="n">
        <v>1000</v>
      </c>
      <c r="O54" s="64" t="n">
        <v>4</v>
      </c>
      <c r="P54" s="64" t="n">
        <v>5</v>
      </c>
      <c r="Q54" s="64" t="n">
        <v>8</v>
      </c>
      <c r="R54" s="64" t="n">
        <v>1</v>
      </c>
      <c r="S54" s="64" t="n">
        <v>4</v>
      </c>
      <c r="T54" s="64" t="n">
        <v>1</v>
      </c>
      <c r="U54" s="64" t="n">
        <v>3</v>
      </c>
      <c r="V54" s="64" t="n">
        <v>4</v>
      </c>
      <c r="W54" s="64" t="n">
        <v>3</v>
      </c>
      <c r="X54" s="65" t="n">
        <v>4</v>
      </c>
      <c r="Y54" s="64" t="n">
        <v>5</v>
      </c>
      <c r="Z54" s="64" t="n">
        <v>6</v>
      </c>
      <c r="AA54" s="64" t="n">
        <v>7</v>
      </c>
      <c r="AB54" s="64" t="n">
        <v>3</v>
      </c>
      <c r="AC54" s="64" t="n">
        <v>7</v>
      </c>
      <c r="AD54" s="66" t="n">
        <v>3</v>
      </c>
      <c r="AE54" s="66" t="n">
        <v>4</v>
      </c>
      <c r="AF54" s="66" t="n">
        <v>5</v>
      </c>
      <c r="AG54" s="66" t="n">
        <v>3</v>
      </c>
      <c r="AH54" s="66" t="n">
        <v>5</v>
      </c>
      <c r="AI54" s="64" t="n">
        <v>800</v>
      </c>
      <c r="AJ54" s="64" t="n">
        <v>1000</v>
      </c>
      <c r="AK54" s="64" t="n">
        <v>1200</v>
      </c>
      <c r="AL54" s="64" t="n">
        <v>1</v>
      </c>
      <c r="AM54" s="64" t="n">
        <v>800</v>
      </c>
      <c r="AN54" s="64" t="n">
        <v>4</v>
      </c>
      <c r="AO54" s="64" t="n">
        <v>5</v>
      </c>
      <c r="AP54" s="64" t="n">
        <v>6</v>
      </c>
      <c r="AQ54" s="67" t="n">
        <v>3</v>
      </c>
      <c r="AR54" s="67" t="n">
        <v>6</v>
      </c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4</v>
      </c>
      <c r="D55" s="110" t="s">
        <v>185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6</v>
      </c>
      <c r="D56" s="68" t="s">
        <v>185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7</v>
      </c>
      <c r="D57" s="68" t="s">
        <v>185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8</v>
      </c>
      <c r="D58" s="68" t="s">
        <v>185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9</v>
      </c>
      <c r="D59" s="68" t="s">
        <v>185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90</v>
      </c>
      <c r="D60" s="68" t="s">
        <v>185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1</v>
      </c>
      <c r="D61" s="68" t="s">
        <v>185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2</v>
      </c>
      <c r="D62" s="68" t="s">
        <v>185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3</v>
      </c>
      <c r="D63" s="68" t="s">
        <v>185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4</v>
      </c>
      <c r="D64" s="105" t="s">
        <v>185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5</v>
      </c>
      <c r="D65" s="68" t="s">
        <v>185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6</v>
      </c>
      <c r="D66" s="105" t="s">
        <v>197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8</v>
      </c>
      <c r="D67" s="68" t="s">
        <v>197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9</v>
      </c>
      <c r="D68" s="68" t="s">
        <v>197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200</v>
      </c>
      <c r="D69" s="110" t="s">
        <v>197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1</v>
      </c>
      <c r="D70" s="68" t="s">
        <v>197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2</v>
      </c>
      <c r="D71" s="68" t="s">
        <v>197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3</v>
      </c>
      <c r="D72" s="68" t="s">
        <v>197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4</v>
      </c>
      <c r="D73" s="68" t="s">
        <v>197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5</v>
      </c>
      <c r="D74" s="68" t="s">
        <v>197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6</v>
      </c>
      <c r="D75" s="68" t="s">
        <v>197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7</v>
      </c>
      <c r="D76" s="68" t="s">
        <v>197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8</v>
      </c>
      <c r="D77" s="68" t="s">
        <v>197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9</v>
      </c>
      <c r="D78" s="42" t="s">
        <v>210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1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>Administrator</dc:creator>
  <dc:description/>
  <dc:language>en-US</dc:language>
  <cp:lastModifiedBy>Administrator</cp:lastModifiedBy>
  <dcterms:modified xsi:type="dcterms:W3CDTF">2016-06-08T08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