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华康店</t>
  </si>
  <si>
    <t xml:space="preserve">东南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E1" activeCellId="0" sqref="E1:AR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59" customFormat="true" ht="12.75" hidden="false" customHeight="false" outlineLevel="0" collapsed="false">
      <c r="A3" s="64" t="n">
        <v>51</v>
      </c>
      <c r="B3" s="10" t="n">
        <v>740</v>
      </c>
      <c r="C3" s="11" t="s">
        <v>127</v>
      </c>
      <c r="D3" s="65" t="s">
        <v>128</v>
      </c>
      <c r="E3" s="64" t="n">
        <v>70</v>
      </c>
      <c r="F3" s="64" t="n">
        <v>80</v>
      </c>
      <c r="G3" s="64" t="n">
        <v>95</v>
      </c>
      <c r="H3" s="64" t="n">
        <v>3</v>
      </c>
      <c r="I3" s="64" t="n">
        <v>95</v>
      </c>
      <c r="J3" s="64" t="n">
        <v>1242</v>
      </c>
      <c r="K3" s="64" t="n">
        <v>1366</v>
      </c>
      <c r="L3" s="64" t="n">
        <v>1490</v>
      </c>
      <c r="M3" s="64" t="n">
        <v>2</v>
      </c>
      <c r="N3" s="64" t="n">
        <v>1366</v>
      </c>
      <c r="O3" s="64" t="n">
        <v>6</v>
      </c>
      <c r="P3" s="64" t="n">
        <v>8</v>
      </c>
      <c r="Q3" s="64" t="n">
        <v>12</v>
      </c>
      <c r="R3" s="64" t="n">
        <v>1</v>
      </c>
      <c r="S3" s="64" t="n">
        <v>6</v>
      </c>
      <c r="T3" s="64" t="n">
        <v>2</v>
      </c>
      <c r="U3" s="64" t="n">
        <v>3</v>
      </c>
      <c r="V3" s="64" t="n">
        <v>6</v>
      </c>
      <c r="W3" s="64" t="n">
        <v>3</v>
      </c>
      <c r="X3" s="66" t="n">
        <v>6</v>
      </c>
      <c r="Y3" s="64" t="n">
        <v>7</v>
      </c>
      <c r="Z3" s="64" t="n">
        <v>9</v>
      </c>
      <c r="AA3" s="64" t="n">
        <v>10</v>
      </c>
      <c r="AB3" s="64" t="n">
        <v>3</v>
      </c>
      <c r="AC3" s="64" t="n">
        <v>10</v>
      </c>
      <c r="AD3" s="67" t="n">
        <v>5</v>
      </c>
      <c r="AE3" s="67" t="n">
        <v>6</v>
      </c>
      <c r="AF3" s="67" t="n">
        <v>8</v>
      </c>
      <c r="AG3" s="67" t="n">
        <v>3</v>
      </c>
      <c r="AH3" s="67" t="n">
        <v>8</v>
      </c>
      <c r="AI3" s="64" t="n">
        <v>1200</v>
      </c>
      <c r="AJ3" s="64" t="n">
        <v>1500</v>
      </c>
      <c r="AK3" s="64" t="n">
        <v>1800</v>
      </c>
      <c r="AL3" s="64" t="n">
        <v>2</v>
      </c>
      <c r="AM3" s="64" t="n">
        <v>1500</v>
      </c>
      <c r="AN3" s="64" t="n">
        <v>6</v>
      </c>
      <c r="AO3" s="64" t="n">
        <v>8</v>
      </c>
      <c r="AP3" s="64" t="n">
        <v>9</v>
      </c>
      <c r="AQ3" s="68" t="n">
        <v>3</v>
      </c>
      <c r="AR3" s="68" t="n">
        <v>9</v>
      </c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30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6"/>
      <c r="Y4" s="64" t="n">
        <v>40</v>
      </c>
      <c r="Z4" s="64" t="n">
        <v>48</v>
      </c>
      <c r="AA4" s="64" t="n">
        <v>56</v>
      </c>
      <c r="AB4" s="64"/>
      <c r="AC4" s="64"/>
      <c r="AD4" s="67" t="n">
        <v>28</v>
      </c>
      <c r="AE4" s="67" t="n">
        <v>34</v>
      </c>
      <c r="AF4" s="67" t="n">
        <v>45</v>
      </c>
      <c r="AG4" s="67"/>
      <c r="AH4" s="67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8"/>
      <c r="AR4" s="68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30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6"/>
      <c r="Y5" s="64" t="n">
        <v>15</v>
      </c>
      <c r="Z5" s="64" t="n">
        <v>18</v>
      </c>
      <c r="AA5" s="64" t="n">
        <v>21</v>
      </c>
      <c r="AB5" s="64"/>
      <c r="AC5" s="64"/>
      <c r="AD5" s="67" t="n">
        <v>10</v>
      </c>
      <c r="AE5" s="67" t="n">
        <v>13</v>
      </c>
      <c r="AF5" s="67" t="n">
        <v>17</v>
      </c>
      <c r="AG5" s="67"/>
      <c r="AH5" s="67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8"/>
      <c r="AR5" s="68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30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6"/>
      <c r="Y6" s="64" t="n">
        <v>16</v>
      </c>
      <c r="Z6" s="64" t="n">
        <v>20</v>
      </c>
      <c r="AA6" s="64" t="n">
        <v>23</v>
      </c>
      <c r="AB6" s="64"/>
      <c r="AC6" s="64"/>
      <c r="AD6" s="67" t="n">
        <v>12</v>
      </c>
      <c r="AE6" s="67" t="n">
        <v>14</v>
      </c>
      <c r="AF6" s="67" t="n">
        <v>19</v>
      </c>
      <c r="AG6" s="67"/>
      <c r="AH6" s="67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8"/>
      <c r="AR6" s="68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30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6"/>
      <c r="Y7" s="64" t="n">
        <v>18</v>
      </c>
      <c r="Z7" s="64" t="n">
        <v>21</v>
      </c>
      <c r="AA7" s="64" t="n">
        <v>25</v>
      </c>
      <c r="AB7" s="64"/>
      <c r="AC7" s="64"/>
      <c r="AD7" s="67" t="n">
        <v>13</v>
      </c>
      <c r="AE7" s="67" t="n">
        <v>15</v>
      </c>
      <c r="AF7" s="67" t="n">
        <v>20</v>
      </c>
      <c r="AG7" s="67"/>
      <c r="AH7" s="67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8"/>
      <c r="AR7" s="68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30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6"/>
      <c r="Y8" s="64" t="n">
        <v>20</v>
      </c>
      <c r="Z8" s="64" t="n">
        <v>25</v>
      </c>
      <c r="AA8" s="64" t="n">
        <v>29</v>
      </c>
      <c r="AB8" s="64"/>
      <c r="AC8" s="64"/>
      <c r="AD8" s="67" t="n">
        <v>14</v>
      </c>
      <c r="AE8" s="67" t="n">
        <v>17</v>
      </c>
      <c r="AF8" s="67" t="n">
        <v>23</v>
      </c>
      <c r="AG8" s="67"/>
      <c r="AH8" s="67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8"/>
      <c r="AR8" s="68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30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6"/>
      <c r="Y9" s="64" t="n">
        <v>17</v>
      </c>
      <c r="Z9" s="64" t="n">
        <v>21</v>
      </c>
      <c r="AA9" s="64" t="n">
        <v>25</v>
      </c>
      <c r="AB9" s="64"/>
      <c r="AC9" s="64"/>
      <c r="AD9" s="67" t="n">
        <v>12</v>
      </c>
      <c r="AE9" s="67" t="n">
        <v>15</v>
      </c>
      <c r="AF9" s="67" t="n">
        <v>20</v>
      </c>
      <c r="AG9" s="67"/>
      <c r="AH9" s="67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8"/>
      <c r="AR9" s="68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30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6"/>
      <c r="Y10" s="64" t="n">
        <v>27</v>
      </c>
      <c r="Z10" s="64" t="n">
        <v>33</v>
      </c>
      <c r="AA10" s="64" t="n">
        <v>39</v>
      </c>
      <c r="AB10" s="64"/>
      <c r="AC10" s="64"/>
      <c r="AD10" s="67" t="n">
        <v>19</v>
      </c>
      <c r="AE10" s="67" t="n">
        <v>23</v>
      </c>
      <c r="AF10" s="67" t="n">
        <v>31</v>
      </c>
      <c r="AG10" s="67"/>
      <c r="AH10" s="67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8"/>
      <c r="AR10" s="68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30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6"/>
      <c r="Y11" s="64" t="n">
        <v>12</v>
      </c>
      <c r="Z11" s="64" t="n">
        <v>15</v>
      </c>
      <c r="AA11" s="64" t="n">
        <v>18</v>
      </c>
      <c r="AB11" s="64"/>
      <c r="AC11" s="64"/>
      <c r="AD11" s="67" t="n">
        <v>9</v>
      </c>
      <c r="AE11" s="67" t="n">
        <v>11</v>
      </c>
      <c r="AF11" s="67" t="n">
        <v>14</v>
      </c>
      <c r="AG11" s="67"/>
      <c r="AH11" s="67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8"/>
      <c r="AR11" s="68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30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6"/>
      <c r="Y12" s="64" t="n">
        <v>21</v>
      </c>
      <c r="Z12" s="64" t="n">
        <v>25</v>
      </c>
      <c r="AA12" s="64" t="n">
        <v>30</v>
      </c>
      <c r="AB12" s="64"/>
      <c r="AC12" s="64"/>
      <c r="AD12" s="67" t="n">
        <v>15</v>
      </c>
      <c r="AE12" s="67" t="n">
        <v>18</v>
      </c>
      <c r="AF12" s="67" t="n">
        <v>24</v>
      </c>
      <c r="AG12" s="67"/>
      <c r="AH12" s="67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8"/>
      <c r="AR12" s="68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30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6"/>
      <c r="Y13" s="64" t="n">
        <v>8</v>
      </c>
      <c r="Z13" s="64" t="n">
        <v>9</v>
      </c>
      <c r="AA13" s="64" t="n">
        <v>11</v>
      </c>
      <c r="AB13" s="64"/>
      <c r="AC13" s="64"/>
      <c r="AD13" s="67" t="n">
        <v>6</v>
      </c>
      <c r="AE13" s="67" t="n">
        <v>7</v>
      </c>
      <c r="AF13" s="67" t="n">
        <v>9</v>
      </c>
      <c r="AG13" s="67"/>
      <c r="AH13" s="67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8"/>
      <c r="AR13" s="68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30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6"/>
      <c r="Y14" s="64" t="n">
        <v>22</v>
      </c>
      <c r="Z14" s="64" t="n">
        <v>27</v>
      </c>
      <c r="AA14" s="64" t="n">
        <v>31</v>
      </c>
      <c r="AB14" s="64"/>
      <c r="AC14" s="64"/>
      <c r="AD14" s="67" t="n">
        <v>16</v>
      </c>
      <c r="AE14" s="67" t="n">
        <v>19</v>
      </c>
      <c r="AF14" s="67" t="n">
        <v>25</v>
      </c>
      <c r="AG14" s="67"/>
      <c r="AH14" s="67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8"/>
      <c r="AR14" s="68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30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6"/>
      <c r="Y15" s="64" t="n">
        <v>7</v>
      </c>
      <c r="Z15" s="64" t="n">
        <v>9</v>
      </c>
      <c r="AA15" s="64" t="n">
        <v>11</v>
      </c>
      <c r="AB15" s="64"/>
      <c r="AC15" s="64"/>
      <c r="AD15" s="67" t="n">
        <v>5</v>
      </c>
      <c r="AE15" s="67" t="n">
        <v>6</v>
      </c>
      <c r="AF15" s="67" t="n">
        <v>8</v>
      </c>
      <c r="AG15" s="67"/>
      <c r="AH15" s="67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8"/>
      <c r="AR15" s="68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30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6"/>
      <c r="Y16" s="64" t="n">
        <v>20</v>
      </c>
      <c r="Z16" s="64" t="n">
        <v>24</v>
      </c>
      <c r="AA16" s="64" t="n">
        <v>28</v>
      </c>
      <c r="AB16" s="64"/>
      <c r="AC16" s="64"/>
      <c r="AD16" s="67" t="n">
        <v>14</v>
      </c>
      <c r="AE16" s="67" t="n">
        <v>17</v>
      </c>
      <c r="AF16" s="67" t="n">
        <v>22</v>
      </c>
      <c r="AG16" s="67"/>
      <c r="AH16" s="67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8"/>
      <c r="AR16" s="68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3</v>
      </c>
      <c r="D17" s="65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6"/>
      <c r="Y17" s="64" t="n">
        <v>16</v>
      </c>
      <c r="Z17" s="64" t="n">
        <v>19</v>
      </c>
      <c r="AA17" s="64" t="n">
        <v>22</v>
      </c>
      <c r="AB17" s="64"/>
      <c r="AC17" s="64"/>
      <c r="AD17" s="67" t="n">
        <v>11</v>
      </c>
      <c r="AE17" s="67" t="n">
        <v>13</v>
      </c>
      <c r="AF17" s="67" t="n">
        <v>18</v>
      </c>
      <c r="AG17" s="67"/>
      <c r="AH17" s="67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8"/>
      <c r="AR17" s="68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5</v>
      </c>
      <c r="D18" s="65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6"/>
      <c r="Y18" s="64" t="n">
        <v>72</v>
      </c>
      <c r="Z18" s="64" t="n">
        <v>87</v>
      </c>
      <c r="AA18" s="64" t="n">
        <v>102</v>
      </c>
      <c r="AB18" s="64"/>
      <c r="AC18" s="64"/>
      <c r="AD18" s="67" t="n">
        <v>51</v>
      </c>
      <c r="AE18" s="67" t="n">
        <v>61</v>
      </c>
      <c r="AF18" s="67" t="n">
        <v>82</v>
      </c>
      <c r="AG18" s="67"/>
      <c r="AH18" s="67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8"/>
      <c r="AR18" s="68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6</v>
      </c>
      <c r="D19" s="65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6"/>
      <c r="Y19" s="64" t="n">
        <v>40</v>
      </c>
      <c r="Z19" s="64" t="n">
        <v>48</v>
      </c>
      <c r="AA19" s="64" t="n">
        <v>57</v>
      </c>
      <c r="AB19" s="64"/>
      <c r="AC19" s="64"/>
      <c r="AD19" s="67" t="n">
        <v>28</v>
      </c>
      <c r="AE19" s="67" t="n">
        <v>34</v>
      </c>
      <c r="AF19" s="67" t="n">
        <v>45</v>
      </c>
      <c r="AG19" s="67"/>
      <c r="AH19" s="67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8"/>
      <c r="AR19" s="68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7</v>
      </c>
      <c r="D20" s="65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6"/>
      <c r="Y20" s="64" t="n">
        <v>11</v>
      </c>
      <c r="Z20" s="64" t="n">
        <v>14</v>
      </c>
      <c r="AA20" s="64" t="n">
        <v>16</v>
      </c>
      <c r="AB20" s="64"/>
      <c r="AC20" s="64"/>
      <c r="AD20" s="67" t="n">
        <v>8</v>
      </c>
      <c r="AE20" s="67" t="n">
        <v>10</v>
      </c>
      <c r="AF20" s="67" t="n">
        <v>13</v>
      </c>
      <c r="AG20" s="67"/>
      <c r="AH20" s="67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8"/>
      <c r="AR20" s="68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8</v>
      </c>
      <c r="D21" s="65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6"/>
      <c r="Y21" s="64" t="n">
        <v>15</v>
      </c>
      <c r="Z21" s="64" t="n">
        <v>19</v>
      </c>
      <c r="AA21" s="64" t="n">
        <v>22</v>
      </c>
      <c r="AB21" s="64"/>
      <c r="AC21" s="64"/>
      <c r="AD21" s="67" t="n">
        <v>11</v>
      </c>
      <c r="AE21" s="67" t="n">
        <v>13</v>
      </c>
      <c r="AF21" s="67" t="n">
        <v>18</v>
      </c>
      <c r="AG21" s="67"/>
      <c r="AH21" s="67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8"/>
      <c r="AR21" s="68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9</v>
      </c>
      <c r="D22" s="65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6"/>
      <c r="Y22" s="64" t="n">
        <v>30</v>
      </c>
      <c r="Z22" s="64" t="n">
        <v>35</v>
      </c>
      <c r="AA22" s="64" t="n">
        <v>41</v>
      </c>
      <c r="AB22" s="64"/>
      <c r="AC22" s="64"/>
      <c r="AD22" s="67" t="n">
        <v>21</v>
      </c>
      <c r="AE22" s="67" t="n">
        <v>25</v>
      </c>
      <c r="AF22" s="67" t="n">
        <v>33</v>
      </c>
      <c r="AG22" s="67"/>
      <c r="AH22" s="67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8"/>
      <c r="AR22" s="68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50</v>
      </c>
      <c r="D23" s="65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6"/>
      <c r="Y23" s="64" t="n">
        <v>14</v>
      </c>
      <c r="Z23" s="64" t="n">
        <v>16</v>
      </c>
      <c r="AA23" s="64" t="n">
        <v>19</v>
      </c>
      <c r="AB23" s="64"/>
      <c r="AC23" s="64"/>
      <c r="AD23" s="67" t="n">
        <v>10</v>
      </c>
      <c r="AE23" s="67" t="n">
        <v>12</v>
      </c>
      <c r="AF23" s="67" t="n">
        <v>15</v>
      </c>
      <c r="AG23" s="67"/>
      <c r="AH23" s="67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8"/>
      <c r="AR23" s="68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1</v>
      </c>
      <c r="D24" s="65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6"/>
      <c r="Y24" s="64" t="n">
        <v>12</v>
      </c>
      <c r="Z24" s="64" t="n">
        <v>15</v>
      </c>
      <c r="AA24" s="64" t="n">
        <v>17</v>
      </c>
      <c r="AB24" s="64"/>
      <c r="AC24" s="64"/>
      <c r="AD24" s="67" t="n">
        <v>9</v>
      </c>
      <c r="AE24" s="67" t="n">
        <v>10</v>
      </c>
      <c r="AF24" s="67" t="n">
        <v>14</v>
      </c>
      <c r="AG24" s="67"/>
      <c r="AH24" s="67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8"/>
      <c r="AR24" s="68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2</v>
      </c>
      <c r="D25" s="65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6"/>
      <c r="Y25" s="64" t="n">
        <v>13</v>
      </c>
      <c r="Z25" s="64" t="n">
        <v>16</v>
      </c>
      <c r="AA25" s="64" t="n">
        <v>19</v>
      </c>
      <c r="AB25" s="64"/>
      <c r="AC25" s="64"/>
      <c r="AD25" s="67" t="n">
        <v>10</v>
      </c>
      <c r="AE25" s="67" t="n">
        <v>11</v>
      </c>
      <c r="AF25" s="67" t="n">
        <v>15</v>
      </c>
      <c r="AG25" s="67"/>
      <c r="AH25" s="67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8"/>
      <c r="AR25" s="68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3</v>
      </c>
      <c r="D26" s="65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6"/>
      <c r="Y26" s="64" t="n">
        <v>7</v>
      </c>
      <c r="Z26" s="64" t="n">
        <v>9</v>
      </c>
      <c r="AA26" s="64" t="n">
        <v>10</v>
      </c>
      <c r="AB26" s="64"/>
      <c r="AC26" s="64"/>
      <c r="AD26" s="67" t="n">
        <v>5</v>
      </c>
      <c r="AE26" s="67" t="n">
        <v>6</v>
      </c>
      <c r="AF26" s="67" t="n">
        <v>8</v>
      </c>
      <c r="AG26" s="67"/>
      <c r="AH26" s="67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8"/>
      <c r="AR26" s="68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4</v>
      </c>
      <c r="D27" s="65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6"/>
      <c r="Y27" s="64" t="n">
        <v>45</v>
      </c>
      <c r="Z27" s="64" t="n">
        <v>55</v>
      </c>
      <c r="AA27" s="64" t="n">
        <v>65</v>
      </c>
      <c r="AB27" s="64"/>
      <c r="AC27" s="64"/>
      <c r="AD27" s="67" t="n">
        <v>32</v>
      </c>
      <c r="AE27" s="67" t="n">
        <v>39</v>
      </c>
      <c r="AF27" s="67" t="n">
        <v>52</v>
      </c>
      <c r="AG27" s="67"/>
      <c r="AH27" s="67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8"/>
      <c r="AR27" s="68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5</v>
      </c>
      <c r="D28" s="65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6"/>
      <c r="Y28" s="64" t="n">
        <v>13</v>
      </c>
      <c r="Z28" s="64" t="n">
        <v>15</v>
      </c>
      <c r="AA28" s="64" t="n">
        <v>18</v>
      </c>
      <c r="AB28" s="64"/>
      <c r="AC28" s="64"/>
      <c r="AD28" s="67" t="n">
        <v>9</v>
      </c>
      <c r="AE28" s="67" t="n">
        <v>11</v>
      </c>
      <c r="AF28" s="67" t="n">
        <v>14</v>
      </c>
      <c r="AG28" s="67"/>
      <c r="AH28" s="67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8"/>
      <c r="AR28" s="68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6</v>
      </c>
      <c r="D29" s="72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6"/>
      <c r="Y29" s="64" t="n">
        <v>25</v>
      </c>
      <c r="Z29" s="64" t="n">
        <v>30</v>
      </c>
      <c r="AA29" s="64" t="n">
        <v>35</v>
      </c>
      <c r="AB29" s="64"/>
      <c r="AC29" s="64"/>
      <c r="AD29" s="67" t="n">
        <v>18</v>
      </c>
      <c r="AE29" s="67" t="n">
        <v>21</v>
      </c>
      <c r="AF29" s="67" t="n">
        <v>28</v>
      </c>
      <c r="AG29" s="67"/>
      <c r="AH29" s="67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8"/>
      <c r="AR29" s="68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8</v>
      </c>
      <c r="D30" s="76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6"/>
      <c r="Y30" s="64" t="n">
        <v>14</v>
      </c>
      <c r="Z30" s="64" t="n">
        <v>17</v>
      </c>
      <c r="AA30" s="64" t="n">
        <v>20</v>
      </c>
      <c r="AB30" s="64"/>
      <c r="AC30" s="64"/>
      <c r="AD30" s="67" t="n">
        <v>10</v>
      </c>
      <c r="AE30" s="67" t="n">
        <v>12</v>
      </c>
      <c r="AF30" s="67" t="n">
        <v>16</v>
      </c>
      <c r="AG30" s="67"/>
      <c r="AH30" s="67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8"/>
      <c r="AR30" s="68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6"/>
      <c r="Y31" s="64" t="n">
        <v>47</v>
      </c>
      <c r="Z31" s="64" t="n">
        <v>57</v>
      </c>
      <c r="AA31" s="64" t="n">
        <v>67</v>
      </c>
      <c r="AB31" s="64"/>
      <c r="AC31" s="64"/>
      <c r="AD31" s="67" t="n">
        <v>33</v>
      </c>
      <c r="AE31" s="67" t="n">
        <v>40</v>
      </c>
      <c r="AF31" s="67" t="n">
        <v>53</v>
      </c>
      <c r="AG31" s="67"/>
      <c r="AH31" s="67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8"/>
      <c r="AR31" s="68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60</v>
      </c>
      <c r="D32" s="80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6"/>
      <c r="Y32" s="64" t="n">
        <v>8</v>
      </c>
      <c r="Z32" s="64" t="n">
        <v>9</v>
      </c>
      <c r="AA32" s="64" t="n">
        <v>11</v>
      </c>
      <c r="AB32" s="64"/>
      <c r="AC32" s="64"/>
      <c r="AD32" s="67" t="n">
        <v>6</v>
      </c>
      <c r="AE32" s="67" t="n">
        <v>7</v>
      </c>
      <c r="AF32" s="67" t="n">
        <v>9</v>
      </c>
      <c r="AG32" s="67"/>
      <c r="AH32" s="67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8"/>
      <c r="AR32" s="68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1</v>
      </c>
      <c r="D33" s="84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6"/>
      <c r="Y33" s="64" t="n">
        <v>26</v>
      </c>
      <c r="Z33" s="64" t="n">
        <v>32</v>
      </c>
      <c r="AA33" s="64" t="n">
        <v>38</v>
      </c>
      <c r="AB33" s="64"/>
      <c r="AC33" s="64"/>
      <c r="AD33" s="67" t="n">
        <v>19</v>
      </c>
      <c r="AE33" s="67" t="n">
        <v>23</v>
      </c>
      <c r="AF33" s="67" t="n">
        <v>30</v>
      </c>
      <c r="AG33" s="67"/>
      <c r="AH33" s="67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8"/>
      <c r="AR33" s="68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6"/>
      <c r="Y34" s="64" t="n">
        <v>26</v>
      </c>
      <c r="Z34" s="64" t="n">
        <v>31</v>
      </c>
      <c r="AA34" s="64" t="n">
        <v>37</v>
      </c>
      <c r="AB34" s="64"/>
      <c r="AC34" s="64"/>
      <c r="AD34" s="67" t="n">
        <v>18</v>
      </c>
      <c r="AE34" s="67" t="n">
        <v>22</v>
      </c>
      <c r="AF34" s="67" t="n">
        <v>30</v>
      </c>
      <c r="AG34" s="67"/>
      <c r="AH34" s="67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8"/>
      <c r="AR34" s="68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3</v>
      </c>
      <c r="D35" s="88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6"/>
      <c r="Y35" s="64" t="n">
        <v>10</v>
      </c>
      <c r="Z35" s="64" t="n">
        <v>12</v>
      </c>
      <c r="AA35" s="64" t="n">
        <v>14</v>
      </c>
      <c r="AB35" s="64"/>
      <c r="AC35" s="64"/>
      <c r="AD35" s="67" t="n">
        <v>7</v>
      </c>
      <c r="AE35" s="67" t="n">
        <v>8</v>
      </c>
      <c r="AF35" s="67" t="n">
        <v>11</v>
      </c>
      <c r="AG35" s="67"/>
      <c r="AH35" s="67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8"/>
      <c r="AR35" s="68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6"/>
      <c r="Y36" s="64" t="n">
        <v>18</v>
      </c>
      <c r="Z36" s="64" t="n">
        <v>22</v>
      </c>
      <c r="AA36" s="64" t="n">
        <v>26</v>
      </c>
      <c r="AB36" s="64"/>
      <c r="AC36" s="64"/>
      <c r="AD36" s="67" t="n">
        <v>13</v>
      </c>
      <c r="AE36" s="67" t="n">
        <v>15</v>
      </c>
      <c r="AF36" s="67" t="n">
        <v>21</v>
      </c>
      <c r="AG36" s="67"/>
      <c r="AH36" s="67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8"/>
      <c r="AR36" s="68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5</v>
      </c>
      <c r="D37" s="92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6"/>
      <c r="Y37" s="64" t="n">
        <v>10</v>
      </c>
      <c r="Z37" s="64" t="n">
        <v>11</v>
      </c>
      <c r="AA37" s="64" t="n">
        <v>13</v>
      </c>
      <c r="AB37" s="64"/>
      <c r="AC37" s="64"/>
      <c r="AD37" s="67" t="n">
        <v>6</v>
      </c>
      <c r="AE37" s="67" t="n">
        <v>8</v>
      </c>
      <c r="AF37" s="67" t="n">
        <v>10</v>
      </c>
      <c r="AG37" s="67"/>
      <c r="AH37" s="67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8"/>
      <c r="AR37" s="68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6</v>
      </c>
      <c r="D38" s="96" t="s">
        <v>157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6"/>
      <c r="Y38" s="64" t="n">
        <v>10</v>
      </c>
      <c r="Z38" s="64" t="n">
        <v>10</v>
      </c>
      <c r="AA38" s="64" t="n">
        <v>12</v>
      </c>
      <c r="AB38" s="64"/>
      <c r="AC38" s="64"/>
      <c r="AD38" s="67" t="n">
        <v>6</v>
      </c>
      <c r="AE38" s="67" t="n">
        <v>7</v>
      </c>
      <c r="AF38" s="67" t="n">
        <v>10</v>
      </c>
      <c r="AG38" s="67"/>
      <c r="AH38" s="67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8"/>
      <c r="AR38" s="68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7</v>
      </c>
      <c r="D39" s="98" t="s">
        <v>157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6"/>
      <c r="Y39" s="64" t="n">
        <v>10</v>
      </c>
      <c r="Z39" s="64" t="n">
        <v>11</v>
      </c>
      <c r="AA39" s="64" t="n">
        <v>13</v>
      </c>
      <c r="AB39" s="64"/>
      <c r="AC39" s="64"/>
      <c r="AD39" s="67" t="n">
        <v>6</v>
      </c>
      <c r="AE39" s="67" t="n">
        <v>8</v>
      </c>
      <c r="AF39" s="67" t="n">
        <v>10</v>
      </c>
      <c r="AG39" s="67"/>
      <c r="AH39" s="67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8"/>
      <c r="AR39" s="68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8</v>
      </c>
      <c r="D40" s="101" t="s">
        <v>157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6"/>
      <c r="Y40" s="64" t="n">
        <v>13</v>
      </c>
      <c r="Z40" s="64" t="n">
        <v>15</v>
      </c>
      <c r="AA40" s="64" t="n">
        <v>18</v>
      </c>
      <c r="AB40" s="64"/>
      <c r="AC40" s="64"/>
      <c r="AD40" s="67" t="n">
        <v>9</v>
      </c>
      <c r="AE40" s="67" t="n">
        <v>11</v>
      </c>
      <c r="AF40" s="67" t="n">
        <v>15</v>
      </c>
      <c r="AG40" s="67"/>
      <c r="AH40" s="67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8"/>
      <c r="AR40" s="68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28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6"/>
      <c r="Y41" s="64" t="n">
        <v>24</v>
      </c>
      <c r="Z41" s="64" t="n">
        <v>29</v>
      </c>
      <c r="AA41" s="64" t="n">
        <v>34</v>
      </c>
      <c r="AB41" s="64"/>
      <c r="AC41" s="64"/>
      <c r="AD41" s="67" t="n">
        <v>17</v>
      </c>
      <c r="AE41" s="67" t="n">
        <v>21</v>
      </c>
      <c r="AF41" s="67" t="n">
        <v>28</v>
      </c>
      <c r="AG41" s="67"/>
      <c r="AH41" s="67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8"/>
      <c r="AR41" s="68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28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6"/>
      <c r="Y42" s="64" t="n">
        <v>17</v>
      </c>
      <c r="Z42" s="64" t="n">
        <v>21</v>
      </c>
      <c r="AA42" s="64" t="n">
        <v>25</v>
      </c>
      <c r="AB42" s="64"/>
      <c r="AC42" s="64"/>
      <c r="AD42" s="67" t="n">
        <v>12</v>
      </c>
      <c r="AE42" s="67" t="n">
        <v>15</v>
      </c>
      <c r="AF42" s="67" t="n">
        <v>20</v>
      </c>
      <c r="AG42" s="67"/>
      <c r="AH42" s="67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8"/>
      <c r="AR42" s="68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5" t="s">
        <v>128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6"/>
      <c r="Y43" s="64" t="n">
        <v>14</v>
      </c>
      <c r="Z43" s="64" t="n">
        <v>17</v>
      </c>
      <c r="AA43" s="64" t="n">
        <v>20</v>
      </c>
      <c r="AB43" s="64"/>
      <c r="AC43" s="64"/>
      <c r="AD43" s="67" t="n">
        <v>10</v>
      </c>
      <c r="AE43" s="67" t="n">
        <v>12</v>
      </c>
      <c r="AF43" s="67" t="n">
        <v>16</v>
      </c>
      <c r="AG43" s="67"/>
      <c r="AH43" s="67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8"/>
      <c r="AR43" s="68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5" t="s">
        <v>128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6"/>
      <c r="Y44" s="64" t="n">
        <v>16</v>
      </c>
      <c r="Z44" s="64" t="n">
        <v>19</v>
      </c>
      <c r="AA44" s="64" t="n">
        <v>22</v>
      </c>
      <c r="AB44" s="64"/>
      <c r="AC44" s="64"/>
      <c r="AD44" s="67" t="n">
        <v>11</v>
      </c>
      <c r="AE44" s="67" t="n">
        <v>13</v>
      </c>
      <c r="AF44" s="67" t="n">
        <v>18</v>
      </c>
      <c r="AG44" s="67"/>
      <c r="AH44" s="67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8"/>
      <c r="AR44" s="68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5" t="s">
        <v>128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6"/>
      <c r="Y45" s="64" t="n">
        <v>14</v>
      </c>
      <c r="Z45" s="64" t="n">
        <v>17</v>
      </c>
      <c r="AA45" s="64" t="n">
        <v>19</v>
      </c>
      <c r="AB45" s="64"/>
      <c r="AC45" s="64"/>
      <c r="AD45" s="67" t="n">
        <v>10</v>
      </c>
      <c r="AE45" s="67" t="n">
        <v>12</v>
      </c>
      <c r="AF45" s="67" t="n">
        <v>16</v>
      </c>
      <c r="AG45" s="67"/>
      <c r="AH45" s="67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8"/>
      <c r="AR45" s="68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5" t="s">
        <v>128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6"/>
      <c r="Y46" s="64" t="n">
        <v>17</v>
      </c>
      <c r="Z46" s="64" t="n">
        <v>21</v>
      </c>
      <c r="AA46" s="64" t="n">
        <v>25</v>
      </c>
      <c r="AB46" s="64"/>
      <c r="AC46" s="64"/>
      <c r="AD46" s="67" t="n">
        <v>12</v>
      </c>
      <c r="AE46" s="67" t="n">
        <v>15</v>
      </c>
      <c r="AF46" s="67" t="n">
        <v>20</v>
      </c>
      <c r="AG46" s="67"/>
      <c r="AH46" s="67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8"/>
      <c r="AR46" s="68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28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6"/>
      <c r="Y47" s="64" t="n">
        <v>11</v>
      </c>
      <c r="Z47" s="64" t="n">
        <v>14</v>
      </c>
      <c r="AA47" s="64" t="n">
        <v>16</v>
      </c>
      <c r="AB47" s="64"/>
      <c r="AC47" s="64"/>
      <c r="AD47" s="67" t="n">
        <v>8</v>
      </c>
      <c r="AE47" s="67" t="n">
        <v>10</v>
      </c>
      <c r="AF47" s="67" t="n">
        <v>13</v>
      </c>
      <c r="AG47" s="67"/>
      <c r="AH47" s="67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8"/>
      <c r="AR47" s="68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5" t="s">
        <v>128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6"/>
      <c r="Y48" s="64" t="n">
        <v>25</v>
      </c>
      <c r="Z48" s="64" t="n">
        <v>30</v>
      </c>
      <c r="AA48" s="64" t="n">
        <v>36</v>
      </c>
      <c r="AB48" s="64"/>
      <c r="AC48" s="64"/>
      <c r="AD48" s="67" t="n">
        <v>18</v>
      </c>
      <c r="AE48" s="67" t="n">
        <v>21</v>
      </c>
      <c r="AF48" s="67" t="n">
        <v>29</v>
      </c>
      <c r="AG48" s="67"/>
      <c r="AH48" s="67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8"/>
      <c r="AR48" s="68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5" t="s">
        <v>128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6"/>
      <c r="Y49" s="64" t="n">
        <v>32</v>
      </c>
      <c r="Z49" s="64" t="n">
        <v>39</v>
      </c>
      <c r="AA49" s="64" t="n">
        <v>46</v>
      </c>
      <c r="AB49" s="64"/>
      <c r="AC49" s="64"/>
      <c r="AD49" s="67" t="n">
        <v>23</v>
      </c>
      <c r="AE49" s="67" t="n">
        <v>28</v>
      </c>
      <c r="AF49" s="67" t="n">
        <v>37</v>
      </c>
      <c r="AG49" s="67"/>
      <c r="AH49" s="67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8"/>
      <c r="AR49" s="68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5" t="s">
        <v>128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6"/>
      <c r="Y50" s="64" t="n">
        <v>5</v>
      </c>
      <c r="Z50" s="64" t="n">
        <v>7</v>
      </c>
      <c r="AA50" s="64" t="n">
        <v>8</v>
      </c>
      <c r="AB50" s="64"/>
      <c r="AC50" s="64"/>
      <c r="AD50" s="67" t="n">
        <v>4</v>
      </c>
      <c r="AE50" s="67" t="n">
        <v>5</v>
      </c>
      <c r="AF50" s="67" t="n">
        <v>6</v>
      </c>
      <c r="AG50" s="67"/>
      <c r="AH50" s="67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8"/>
      <c r="AR50" s="68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5" t="s">
        <v>128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6"/>
      <c r="Y51" s="64" t="n">
        <v>10</v>
      </c>
      <c r="Z51" s="64" t="n">
        <v>11</v>
      </c>
      <c r="AA51" s="64" t="n">
        <v>13</v>
      </c>
      <c r="AB51" s="64"/>
      <c r="AC51" s="64"/>
      <c r="AD51" s="67" t="n">
        <v>6</v>
      </c>
      <c r="AE51" s="67" t="n">
        <v>8</v>
      </c>
      <c r="AF51" s="67" t="n">
        <v>10</v>
      </c>
      <c r="AG51" s="67"/>
      <c r="AH51" s="67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8"/>
      <c r="AR51" s="68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5" t="s">
        <v>128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6"/>
      <c r="Y52" s="64" t="n">
        <v>16</v>
      </c>
      <c r="Z52" s="64" t="n">
        <v>20</v>
      </c>
      <c r="AA52" s="64" t="n">
        <v>23</v>
      </c>
      <c r="AB52" s="64"/>
      <c r="AC52" s="64"/>
      <c r="AD52" s="67" t="n">
        <v>12</v>
      </c>
      <c r="AE52" s="67" t="n">
        <v>14</v>
      </c>
      <c r="AF52" s="67" t="n">
        <v>19</v>
      </c>
      <c r="AG52" s="67"/>
      <c r="AH52" s="67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8"/>
      <c r="AR52" s="68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1</v>
      </c>
      <c r="D54" s="65" t="s">
        <v>128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6"/>
      <c r="Y54" s="64" t="n">
        <v>5</v>
      </c>
      <c r="Z54" s="64" t="n">
        <v>6</v>
      </c>
      <c r="AA54" s="64" t="n">
        <v>7</v>
      </c>
      <c r="AB54" s="64"/>
      <c r="AC54" s="64"/>
      <c r="AD54" s="67" t="n">
        <v>3</v>
      </c>
      <c r="AE54" s="67" t="n">
        <v>4</v>
      </c>
      <c r="AF54" s="67" t="n">
        <v>5</v>
      </c>
      <c r="AG54" s="67"/>
      <c r="AH54" s="67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8"/>
      <c r="AR54" s="68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2</v>
      </c>
      <c r="D55" s="110" t="s">
        <v>183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6"/>
      <c r="Y55" s="64" t="n">
        <v>10</v>
      </c>
      <c r="Z55" s="64" t="n">
        <v>11</v>
      </c>
      <c r="AA55" s="64" t="n">
        <v>13</v>
      </c>
      <c r="AB55" s="64"/>
      <c r="AC55" s="64"/>
      <c r="AD55" s="67" t="n">
        <v>7</v>
      </c>
      <c r="AE55" s="67" t="n">
        <v>8</v>
      </c>
      <c r="AF55" s="67" t="n">
        <v>11</v>
      </c>
      <c r="AG55" s="67"/>
      <c r="AH55" s="67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8"/>
      <c r="AR55" s="68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4</v>
      </c>
      <c r="D56" s="65" t="s">
        <v>183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6"/>
      <c r="Y56" s="64" t="n">
        <v>15</v>
      </c>
      <c r="Z56" s="64" t="n">
        <v>18</v>
      </c>
      <c r="AA56" s="64" t="n">
        <v>21</v>
      </c>
      <c r="AB56" s="64"/>
      <c r="AC56" s="64"/>
      <c r="AD56" s="67" t="n">
        <v>11</v>
      </c>
      <c r="AE56" s="67" t="n">
        <v>13</v>
      </c>
      <c r="AF56" s="67" t="n">
        <v>17</v>
      </c>
      <c r="AG56" s="67"/>
      <c r="AH56" s="67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8"/>
      <c r="AR56" s="68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5</v>
      </c>
      <c r="D57" s="65" t="s">
        <v>183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6"/>
      <c r="Y57" s="64" t="n">
        <v>16</v>
      </c>
      <c r="Z57" s="64" t="n">
        <v>20</v>
      </c>
      <c r="AA57" s="64" t="n">
        <v>23</v>
      </c>
      <c r="AB57" s="64"/>
      <c r="AC57" s="64"/>
      <c r="AD57" s="67" t="n">
        <v>12</v>
      </c>
      <c r="AE57" s="67" t="n">
        <v>14</v>
      </c>
      <c r="AF57" s="67" t="n">
        <v>19</v>
      </c>
      <c r="AG57" s="67"/>
      <c r="AH57" s="67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8"/>
      <c r="AR57" s="68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6</v>
      </c>
      <c r="D58" s="65" t="s">
        <v>183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6"/>
      <c r="Y58" s="64" t="n">
        <v>9</v>
      </c>
      <c r="Z58" s="64" t="n">
        <v>11</v>
      </c>
      <c r="AA58" s="64" t="n">
        <v>13</v>
      </c>
      <c r="AB58" s="64"/>
      <c r="AC58" s="64"/>
      <c r="AD58" s="67" t="n">
        <v>7</v>
      </c>
      <c r="AE58" s="67" t="n">
        <v>8</v>
      </c>
      <c r="AF58" s="67" t="n">
        <v>10</v>
      </c>
      <c r="AG58" s="67"/>
      <c r="AH58" s="67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8"/>
      <c r="AR58" s="68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7</v>
      </c>
      <c r="D59" s="65" t="s">
        <v>183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6"/>
      <c r="Y59" s="64" t="n">
        <v>10</v>
      </c>
      <c r="Z59" s="64" t="n">
        <v>12</v>
      </c>
      <c r="AA59" s="64" t="n">
        <v>14</v>
      </c>
      <c r="AB59" s="64"/>
      <c r="AC59" s="64"/>
      <c r="AD59" s="67" t="n">
        <v>7</v>
      </c>
      <c r="AE59" s="67" t="n">
        <v>8</v>
      </c>
      <c r="AF59" s="67" t="n">
        <v>11</v>
      </c>
      <c r="AG59" s="67"/>
      <c r="AH59" s="67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8"/>
      <c r="AR59" s="68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8</v>
      </c>
      <c r="D60" s="65" t="s">
        <v>183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6"/>
      <c r="Y60" s="64" t="n">
        <v>9</v>
      </c>
      <c r="Z60" s="64" t="n">
        <v>11</v>
      </c>
      <c r="AA60" s="64" t="n">
        <v>13</v>
      </c>
      <c r="AB60" s="64"/>
      <c r="AC60" s="64"/>
      <c r="AD60" s="67" t="n">
        <v>7</v>
      </c>
      <c r="AE60" s="67" t="n">
        <v>8</v>
      </c>
      <c r="AF60" s="67" t="n">
        <v>11</v>
      </c>
      <c r="AG60" s="67"/>
      <c r="AH60" s="67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8"/>
      <c r="AR60" s="68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89</v>
      </c>
      <c r="D61" s="65" t="s">
        <v>183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6"/>
      <c r="Y61" s="64" t="n">
        <v>6</v>
      </c>
      <c r="Z61" s="64" t="n">
        <v>8</v>
      </c>
      <c r="AA61" s="64" t="n">
        <v>10</v>
      </c>
      <c r="AB61" s="64"/>
      <c r="AC61" s="64"/>
      <c r="AD61" s="67" t="n">
        <v>5</v>
      </c>
      <c r="AE61" s="67" t="n">
        <v>5</v>
      </c>
      <c r="AF61" s="67" t="n">
        <v>7</v>
      </c>
      <c r="AG61" s="67"/>
      <c r="AH61" s="67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8"/>
      <c r="AR61" s="68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0</v>
      </c>
      <c r="D62" s="65" t="s">
        <v>183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6"/>
      <c r="Y62" s="64" t="n">
        <v>14</v>
      </c>
      <c r="Z62" s="64" t="n">
        <v>17</v>
      </c>
      <c r="AA62" s="64" t="n">
        <v>20</v>
      </c>
      <c r="AB62" s="64"/>
      <c r="AC62" s="64"/>
      <c r="AD62" s="67" t="n">
        <v>10</v>
      </c>
      <c r="AE62" s="67" t="n">
        <v>12</v>
      </c>
      <c r="AF62" s="67" t="n">
        <v>16</v>
      </c>
      <c r="AG62" s="67"/>
      <c r="AH62" s="67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8"/>
      <c r="AR62" s="68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1</v>
      </c>
      <c r="D63" s="65" t="s">
        <v>183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6"/>
      <c r="Y63" s="64" t="n">
        <v>19</v>
      </c>
      <c r="Z63" s="64" t="n">
        <v>23</v>
      </c>
      <c r="AA63" s="64" t="n">
        <v>27</v>
      </c>
      <c r="AB63" s="64"/>
      <c r="AC63" s="64"/>
      <c r="AD63" s="67" t="n">
        <v>13</v>
      </c>
      <c r="AE63" s="67" t="n">
        <v>16</v>
      </c>
      <c r="AF63" s="67" t="n">
        <v>21</v>
      </c>
      <c r="AG63" s="67"/>
      <c r="AH63" s="67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8"/>
      <c r="AR63" s="68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2</v>
      </c>
      <c r="D64" s="105" t="s">
        <v>183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6"/>
      <c r="Y64" s="64" t="n">
        <v>43</v>
      </c>
      <c r="Z64" s="64" t="n">
        <v>53</v>
      </c>
      <c r="AA64" s="64" t="n">
        <v>62</v>
      </c>
      <c r="AB64" s="64"/>
      <c r="AC64" s="64"/>
      <c r="AD64" s="67" t="n">
        <v>31</v>
      </c>
      <c r="AE64" s="67" t="n">
        <v>37</v>
      </c>
      <c r="AF64" s="67" t="n">
        <v>49</v>
      </c>
      <c r="AG64" s="67"/>
      <c r="AH64" s="67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8"/>
      <c r="AR64" s="68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3</v>
      </c>
      <c r="D65" s="65" t="s">
        <v>183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6"/>
      <c r="Y65" s="64" t="n">
        <v>10</v>
      </c>
      <c r="Z65" s="64" t="n">
        <v>12</v>
      </c>
      <c r="AA65" s="64" t="n">
        <v>14</v>
      </c>
      <c r="AB65" s="64"/>
      <c r="AC65" s="64"/>
      <c r="AD65" s="67" t="n">
        <v>7</v>
      </c>
      <c r="AE65" s="67" t="n">
        <v>9</v>
      </c>
      <c r="AF65" s="67" t="n">
        <v>11</v>
      </c>
      <c r="AG65" s="67"/>
      <c r="AH65" s="67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8"/>
      <c r="AR65" s="68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4</v>
      </c>
      <c r="D66" s="105" t="s">
        <v>195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6"/>
      <c r="Y66" s="64" t="n">
        <v>21</v>
      </c>
      <c r="Z66" s="64" t="n">
        <v>25</v>
      </c>
      <c r="AA66" s="64" t="n">
        <v>30</v>
      </c>
      <c r="AB66" s="64"/>
      <c r="AC66" s="64"/>
      <c r="AD66" s="67" t="n">
        <v>15</v>
      </c>
      <c r="AE66" s="67" t="n">
        <v>18</v>
      </c>
      <c r="AF66" s="67" t="n">
        <v>24</v>
      </c>
      <c r="AG66" s="67"/>
      <c r="AH66" s="67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8"/>
      <c r="AR66" s="68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6</v>
      </c>
      <c r="D67" s="65" t="s">
        <v>195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6"/>
      <c r="Y67" s="64" t="n">
        <v>19</v>
      </c>
      <c r="Z67" s="64" t="n">
        <v>24</v>
      </c>
      <c r="AA67" s="64" t="n">
        <v>28</v>
      </c>
      <c r="AB67" s="64"/>
      <c r="AC67" s="64"/>
      <c r="AD67" s="67" t="n">
        <v>14</v>
      </c>
      <c r="AE67" s="67" t="n">
        <v>17</v>
      </c>
      <c r="AF67" s="67" t="n">
        <v>22</v>
      </c>
      <c r="AG67" s="67"/>
      <c r="AH67" s="67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8"/>
      <c r="AR67" s="68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7</v>
      </c>
      <c r="D68" s="65" t="s">
        <v>195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6"/>
      <c r="Y68" s="64" t="n">
        <v>9</v>
      </c>
      <c r="Z68" s="64" t="n">
        <v>11</v>
      </c>
      <c r="AA68" s="64" t="n">
        <v>13</v>
      </c>
      <c r="AB68" s="64"/>
      <c r="AC68" s="64"/>
      <c r="AD68" s="67" t="n">
        <v>6</v>
      </c>
      <c r="AE68" s="67" t="n">
        <v>8</v>
      </c>
      <c r="AF68" s="67" t="n">
        <v>10</v>
      </c>
      <c r="AG68" s="67"/>
      <c r="AH68" s="67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8"/>
      <c r="AR68" s="68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8</v>
      </c>
      <c r="D69" s="110" t="s">
        <v>195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6"/>
      <c r="Y69" s="64" t="n">
        <v>13</v>
      </c>
      <c r="Z69" s="64" t="n">
        <v>16</v>
      </c>
      <c r="AA69" s="64" t="n">
        <v>18</v>
      </c>
      <c r="AB69" s="64"/>
      <c r="AC69" s="64"/>
      <c r="AD69" s="67" t="n">
        <v>9</v>
      </c>
      <c r="AE69" s="67" t="n">
        <v>11</v>
      </c>
      <c r="AF69" s="67" t="n">
        <v>15</v>
      </c>
      <c r="AG69" s="67"/>
      <c r="AH69" s="67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8"/>
      <c r="AR69" s="68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199</v>
      </c>
      <c r="D70" s="65" t="s">
        <v>195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6"/>
      <c r="Y70" s="64" t="n">
        <v>13</v>
      </c>
      <c r="Z70" s="64" t="n">
        <v>15</v>
      </c>
      <c r="AA70" s="64" t="n">
        <v>18</v>
      </c>
      <c r="AB70" s="64"/>
      <c r="AC70" s="64"/>
      <c r="AD70" s="67" t="n">
        <v>9</v>
      </c>
      <c r="AE70" s="67" t="n">
        <v>11</v>
      </c>
      <c r="AF70" s="67" t="n">
        <v>15</v>
      </c>
      <c r="AG70" s="67"/>
      <c r="AH70" s="67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8"/>
      <c r="AR70" s="68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0</v>
      </c>
      <c r="D71" s="65" t="s">
        <v>195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6"/>
      <c r="Y71" s="64" t="n">
        <v>7</v>
      </c>
      <c r="Z71" s="64" t="n">
        <v>9</v>
      </c>
      <c r="AA71" s="64" t="n">
        <v>11</v>
      </c>
      <c r="AB71" s="64"/>
      <c r="AC71" s="64"/>
      <c r="AD71" s="67" t="n">
        <v>5</v>
      </c>
      <c r="AE71" s="67" t="n">
        <v>6</v>
      </c>
      <c r="AF71" s="67" t="n">
        <v>9</v>
      </c>
      <c r="AG71" s="67"/>
      <c r="AH71" s="67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8"/>
      <c r="AR71" s="68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1</v>
      </c>
      <c r="D72" s="65" t="s">
        <v>195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6"/>
      <c r="Y72" s="64" t="n">
        <v>10</v>
      </c>
      <c r="Z72" s="64" t="n">
        <v>12</v>
      </c>
      <c r="AA72" s="64" t="n">
        <v>15</v>
      </c>
      <c r="AB72" s="64"/>
      <c r="AC72" s="64"/>
      <c r="AD72" s="67" t="n">
        <v>7</v>
      </c>
      <c r="AE72" s="67" t="n">
        <v>9</v>
      </c>
      <c r="AF72" s="67" t="n">
        <v>12</v>
      </c>
      <c r="AG72" s="67"/>
      <c r="AH72" s="67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8"/>
      <c r="AR72" s="68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2</v>
      </c>
      <c r="D73" s="65" t="s">
        <v>195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6"/>
      <c r="Y73" s="64" t="n">
        <v>9</v>
      </c>
      <c r="Z73" s="64" t="n">
        <v>11</v>
      </c>
      <c r="AA73" s="64" t="n">
        <v>13</v>
      </c>
      <c r="AB73" s="64"/>
      <c r="AC73" s="64"/>
      <c r="AD73" s="67" t="n">
        <v>6</v>
      </c>
      <c r="AE73" s="67" t="n">
        <v>8</v>
      </c>
      <c r="AF73" s="67" t="n">
        <v>10</v>
      </c>
      <c r="AG73" s="67"/>
      <c r="AH73" s="67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8"/>
      <c r="AR73" s="68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3</v>
      </c>
      <c r="D74" s="65" t="s">
        <v>195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6"/>
      <c r="Y74" s="64" t="n">
        <v>8</v>
      </c>
      <c r="Z74" s="64" t="n">
        <v>10</v>
      </c>
      <c r="AA74" s="64" t="n">
        <v>12</v>
      </c>
      <c r="AB74" s="64"/>
      <c r="AC74" s="64"/>
      <c r="AD74" s="67" t="n">
        <v>6</v>
      </c>
      <c r="AE74" s="67" t="n">
        <v>7</v>
      </c>
      <c r="AF74" s="67" t="n">
        <v>10</v>
      </c>
      <c r="AG74" s="67"/>
      <c r="AH74" s="67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8"/>
      <c r="AR74" s="68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4</v>
      </c>
      <c r="D75" s="65" t="s">
        <v>195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6"/>
      <c r="Y75" s="64" t="n">
        <v>8</v>
      </c>
      <c r="Z75" s="64" t="n">
        <v>10</v>
      </c>
      <c r="AA75" s="64" t="n">
        <v>12</v>
      </c>
      <c r="AB75" s="64"/>
      <c r="AC75" s="64"/>
      <c r="AD75" s="67" t="n">
        <v>6</v>
      </c>
      <c r="AE75" s="67" t="n">
        <v>7</v>
      </c>
      <c r="AF75" s="67" t="n">
        <v>9</v>
      </c>
      <c r="AG75" s="67"/>
      <c r="AH75" s="67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8"/>
      <c r="AR75" s="68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5</v>
      </c>
      <c r="D76" s="65" t="s">
        <v>195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6"/>
      <c r="Y76" s="64" t="n">
        <v>6</v>
      </c>
      <c r="Z76" s="64" t="n">
        <v>8</v>
      </c>
      <c r="AA76" s="64" t="n">
        <v>10</v>
      </c>
      <c r="AB76" s="64"/>
      <c r="AC76" s="64"/>
      <c r="AD76" s="67" t="n">
        <v>5</v>
      </c>
      <c r="AE76" s="67" t="n">
        <v>6</v>
      </c>
      <c r="AF76" s="67" t="n">
        <v>7</v>
      </c>
      <c r="AG76" s="67"/>
      <c r="AH76" s="67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8"/>
      <c r="AR76" s="68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6</v>
      </c>
      <c r="D77" s="65" t="s">
        <v>195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6"/>
      <c r="Y77" s="64" t="n">
        <v>8</v>
      </c>
      <c r="Z77" s="64" t="n">
        <v>10</v>
      </c>
      <c r="AA77" s="64" t="n">
        <v>12</v>
      </c>
      <c r="AB77" s="64"/>
      <c r="AC77" s="64"/>
      <c r="AD77" s="67" t="n">
        <v>6</v>
      </c>
      <c r="AE77" s="67" t="n">
        <v>7</v>
      </c>
      <c r="AF77" s="67" t="n">
        <v>10</v>
      </c>
      <c r="AG77" s="67"/>
      <c r="AH77" s="67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8"/>
      <c r="AR77" s="68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7</v>
      </c>
      <c r="D78" s="42" t="s">
        <v>208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6"/>
      <c r="Y78" s="64" t="n">
        <v>134</v>
      </c>
      <c r="Z78" s="64" t="n">
        <v>163</v>
      </c>
      <c r="AA78" s="64" t="n">
        <v>191</v>
      </c>
      <c r="AB78" s="64"/>
      <c r="AC78" s="64"/>
      <c r="AD78" s="67" t="n">
        <v>96</v>
      </c>
      <c r="AE78" s="67" t="n">
        <v>112</v>
      </c>
      <c r="AF78" s="67" t="n">
        <v>152</v>
      </c>
      <c r="AG78" s="67"/>
      <c r="AH78" s="67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8"/>
      <c r="AR78" s="68"/>
    </row>
    <row r="79" customFormat="false" ht="12" hidden="false" customHeight="false" outlineLevel="0" collapsed="false">
      <c r="A79" s="111" t="s">
        <v>209</v>
      </c>
      <c r="B79" s="111"/>
      <c r="C79" s="111"/>
      <c r="D79" s="111"/>
      <c r="E79" s="63" t="n">
        <f aca="false">SUM(E3:E78)</f>
        <v>16698</v>
      </c>
      <c r="F79" s="63" t="n">
        <f aca="false">SUM(F3:F78)</f>
        <v>18482</v>
      </c>
      <c r="G79" s="63" t="n">
        <f aca="false">SUM(G3:G78)</f>
        <v>21292</v>
      </c>
      <c r="H79" s="63"/>
      <c r="I79" s="63"/>
      <c r="J79" s="63" t="n">
        <f aca="false">SUM(J3:J78)</f>
        <v>239212</v>
      </c>
      <c r="K79" s="63" t="n">
        <f aca="false">SUM(K3:K78)</f>
        <v>263697</v>
      </c>
      <c r="L79" s="63" t="n">
        <f aca="false">SUM(L3:L78)</f>
        <v>287960</v>
      </c>
      <c r="M79" s="63"/>
      <c r="N79" s="63"/>
      <c r="O79" s="63" t="n">
        <f aca="false">SUM(O3:O78)</f>
        <v>606</v>
      </c>
      <c r="P79" s="63" t="n">
        <f aca="false">SUM(P3:P78)</f>
        <v>828</v>
      </c>
      <c r="Q79" s="63" t="n">
        <f aca="false">SUM(Q3:Q78)</f>
        <v>1178</v>
      </c>
      <c r="R79" s="63"/>
      <c r="S79" s="63"/>
      <c r="T79" s="63" t="n">
        <f aca="false">SUM(T3:T78)</f>
        <v>402</v>
      </c>
      <c r="U79" s="63" t="n">
        <f aca="false">SUM(U3:U78)</f>
        <v>543</v>
      </c>
      <c r="V79" s="63" t="n">
        <f aca="false">SUM(V3:V78)</f>
        <v>795</v>
      </c>
      <c r="W79" s="63"/>
      <c r="X79" s="66"/>
      <c r="Y79" s="63" t="n">
        <f aca="false">SUM(Y3:Y78)</f>
        <v>1387</v>
      </c>
      <c r="Z79" s="63" t="n">
        <f aca="false">SUM(Z3:Z78)</f>
        <v>1680</v>
      </c>
      <c r="AA79" s="63" t="n">
        <f aca="false">SUM(AA3:AA78)</f>
        <v>1976</v>
      </c>
      <c r="AB79" s="63"/>
      <c r="AC79" s="63"/>
      <c r="AD79" s="63" t="n">
        <f aca="false">SUM(AD3:AD78)</f>
        <v>987</v>
      </c>
      <c r="AE79" s="63" t="n">
        <f aca="false">SUM(AE3:AE78)</f>
        <v>1185</v>
      </c>
      <c r="AF79" s="63" t="n">
        <f aca="false">SUM(AF3:AF78)</f>
        <v>1580</v>
      </c>
      <c r="AG79" s="63"/>
      <c r="AH79" s="63"/>
      <c r="AI79" s="63" t="n">
        <f aca="false">SUM(AI3:AI78)</f>
        <v>230300</v>
      </c>
      <c r="AJ79" s="63" t="n">
        <f aca="false">SUM(AJ3:AJ78)</f>
        <v>287875</v>
      </c>
      <c r="AK79" s="63" t="n">
        <f aca="false">SUM(AK3:AK78)</f>
        <v>345450</v>
      </c>
      <c r="AL79" s="63"/>
      <c r="AM79" s="63"/>
      <c r="AN79" s="63" t="n">
        <f aca="false">SUM(AN3:AN78)</f>
        <v>1188</v>
      </c>
      <c r="AO79" s="63" t="n">
        <f aca="false">SUM(AO3:AO78)</f>
        <v>1484</v>
      </c>
      <c r="AP79" s="63" t="n">
        <f aca="false">SUM(AP3:AP78)</f>
        <v>1780</v>
      </c>
      <c r="AQ79" s="68"/>
      <c r="AR79" s="6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8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