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  <col collapsed="false" customWidth="false" hidden="true" outlineLevel="0" max="19" min="19" style="0" width="8.99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 t="e">
        <f aca="false">NA()</f>
        <v>#N/A</v>
      </c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8000</v>
      </c>
      <c r="L12" s="7" t="n">
        <v>20000</v>
      </c>
      <c r="M12" s="7" t="n">
        <v>23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8.39"/>
    <col collapsed="false" customWidth="true" hidden="false" outlineLevel="0" max="4" min="4" style="57" width="9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7.37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9.36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9" width="6.12"/>
    <col collapsed="false" customWidth="true" hidden="false" outlineLevel="0" max="32" min="26" style="2" width="6.12"/>
    <col collapsed="false" customWidth="true" hidden="false" outlineLevel="0" max="34" min="33" style="2" width="6.62"/>
    <col collapsed="false" customWidth="true" hidden="false" outlineLevel="0" max="42" min="35" style="59" width="6.62"/>
    <col collapsed="false" customWidth="true" hidden="false" outlineLevel="0" max="44" min="43" style="2" width="6.62"/>
    <col collapsed="false" customWidth="false" hidden="false" outlineLevel="0" max="257" min="45" style="2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3" t="s">
        <v>10</v>
      </c>
      <c r="AE1" s="63"/>
      <c r="AF1" s="63"/>
      <c r="AG1" s="64"/>
      <c r="AH1" s="64"/>
      <c r="AI1" s="63" t="s">
        <v>124</v>
      </c>
      <c r="AJ1" s="63"/>
      <c r="AK1" s="63"/>
      <c r="AL1" s="64"/>
      <c r="AM1" s="64"/>
      <c r="AN1" s="63" t="s">
        <v>12</v>
      </c>
      <c r="AO1" s="63"/>
      <c r="AP1" s="63"/>
      <c r="AQ1" s="65"/>
      <c r="AR1" s="65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6" t="n">
        <v>1</v>
      </c>
      <c r="B3" s="10" t="n">
        <v>308</v>
      </c>
      <c r="C3" s="11" t="s">
        <v>127</v>
      </c>
      <c r="D3" s="42" t="s">
        <v>128</v>
      </c>
      <c r="E3" s="66" t="n">
        <v>190</v>
      </c>
      <c r="F3" s="66" t="n">
        <v>210</v>
      </c>
      <c r="G3" s="66" t="n">
        <v>242</v>
      </c>
      <c r="H3" s="66"/>
      <c r="I3" s="66"/>
      <c r="J3" s="66" t="n">
        <v>3038</v>
      </c>
      <c r="K3" s="66" t="n">
        <v>3342</v>
      </c>
      <c r="L3" s="66" t="n">
        <v>3646</v>
      </c>
      <c r="M3" s="66"/>
      <c r="N3" s="66"/>
      <c r="O3" s="66" t="n">
        <v>7</v>
      </c>
      <c r="P3" s="66" t="n">
        <v>10</v>
      </c>
      <c r="Q3" s="66" t="n">
        <v>14</v>
      </c>
      <c r="R3" s="66"/>
      <c r="S3" s="66"/>
      <c r="T3" s="66" t="n">
        <v>5</v>
      </c>
      <c r="U3" s="66" t="n">
        <v>8</v>
      </c>
      <c r="V3" s="66" t="n">
        <v>12</v>
      </c>
      <c r="W3" s="66"/>
      <c r="X3" s="67"/>
      <c r="Y3" s="6" t="n">
        <v>18</v>
      </c>
      <c r="Z3" s="6" t="n">
        <v>21</v>
      </c>
      <c r="AA3" s="6" t="n">
        <v>25</v>
      </c>
      <c r="AB3" s="6"/>
      <c r="AC3" s="6"/>
      <c r="AD3" s="68" t="n">
        <v>13</v>
      </c>
      <c r="AE3" s="68" t="n">
        <v>15</v>
      </c>
      <c r="AF3" s="68" t="n">
        <v>20</v>
      </c>
      <c r="AG3" s="68"/>
      <c r="AH3" s="68"/>
      <c r="AI3" s="6" t="n">
        <v>3300</v>
      </c>
      <c r="AJ3" s="6" t="n">
        <v>4125</v>
      </c>
      <c r="AK3" s="6" t="n">
        <v>4950</v>
      </c>
      <c r="AL3" s="6"/>
      <c r="AM3" s="6"/>
      <c r="AN3" s="6" t="n">
        <v>15</v>
      </c>
      <c r="AO3" s="6" t="n">
        <v>19</v>
      </c>
      <c r="AP3" s="6" t="n">
        <v>23</v>
      </c>
      <c r="AQ3" s="65"/>
      <c r="AR3" s="65"/>
    </row>
    <row r="4" customFormat="false" ht="12.75" hidden="false" customHeight="false" outlineLevel="0" collapsed="false">
      <c r="A4" s="66" t="n">
        <v>2</v>
      </c>
      <c r="B4" s="10" t="n">
        <v>311</v>
      </c>
      <c r="C4" s="11" t="s">
        <v>129</v>
      </c>
      <c r="D4" s="42" t="s">
        <v>128</v>
      </c>
      <c r="E4" s="66" t="n">
        <v>1928</v>
      </c>
      <c r="F4" s="66" t="n">
        <v>2140</v>
      </c>
      <c r="G4" s="66" t="n">
        <v>2461</v>
      </c>
      <c r="H4" s="66"/>
      <c r="I4" s="66"/>
      <c r="J4" s="66" t="n">
        <v>6791</v>
      </c>
      <c r="K4" s="66" t="n">
        <v>7470</v>
      </c>
      <c r="L4" s="66" t="n">
        <v>8149</v>
      </c>
      <c r="M4" s="66"/>
      <c r="N4" s="66"/>
      <c r="O4" s="66" t="n">
        <v>10</v>
      </c>
      <c r="P4" s="66" t="n">
        <v>14</v>
      </c>
      <c r="Q4" s="66" t="n">
        <v>19</v>
      </c>
      <c r="R4" s="66"/>
      <c r="S4" s="66"/>
      <c r="T4" s="66" t="n">
        <v>20</v>
      </c>
      <c r="U4" s="66" t="n">
        <v>24</v>
      </c>
      <c r="V4" s="66" t="n">
        <v>29</v>
      </c>
      <c r="W4" s="66"/>
      <c r="X4" s="67"/>
      <c r="Y4" s="6" t="n">
        <v>40</v>
      </c>
      <c r="Z4" s="6" t="n">
        <v>48</v>
      </c>
      <c r="AA4" s="6" t="n">
        <v>56</v>
      </c>
      <c r="AB4" s="6"/>
      <c r="AC4" s="6"/>
      <c r="AD4" s="68" t="n">
        <v>28</v>
      </c>
      <c r="AE4" s="68" t="n">
        <v>34</v>
      </c>
      <c r="AF4" s="68" t="n">
        <v>45</v>
      </c>
      <c r="AG4" s="68"/>
      <c r="AH4" s="68"/>
      <c r="AI4" s="6" t="n">
        <v>6000</v>
      </c>
      <c r="AJ4" s="6" t="n">
        <v>7500</v>
      </c>
      <c r="AK4" s="6" t="n">
        <v>9000</v>
      </c>
      <c r="AL4" s="6"/>
      <c r="AM4" s="6"/>
      <c r="AN4" s="6" t="n">
        <v>34</v>
      </c>
      <c r="AO4" s="6" t="n">
        <v>42</v>
      </c>
      <c r="AP4" s="6" t="n">
        <v>50</v>
      </c>
      <c r="AQ4" s="65"/>
      <c r="AR4" s="65"/>
    </row>
    <row r="5" customFormat="false" ht="12.75" hidden="false" customHeight="false" outlineLevel="0" collapsed="false">
      <c r="A5" s="66" t="n">
        <v>3</v>
      </c>
      <c r="B5" s="10" t="n">
        <v>339</v>
      </c>
      <c r="C5" s="11" t="s">
        <v>130</v>
      </c>
      <c r="D5" s="42" t="s">
        <v>128</v>
      </c>
      <c r="E5" s="66" t="n">
        <v>152</v>
      </c>
      <c r="F5" s="66" t="n">
        <v>170</v>
      </c>
      <c r="G5" s="66" t="n">
        <v>196</v>
      </c>
      <c r="H5" s="66"/>
      <c r="I5" s="66"/>
      <c r="J5" s="66" t="n">
        <v>2543</v>
      </c>
      <c r="K5" s="66" t="n">
        <v>2797</v>
      </c>
      <c r="L5" s="66" t="n">
        <v>3052</v>
      </c>
      <c r="M5" s="66"/>
      <c r="N5" s="66"/>
      <c r="O5" s="66" t="n">
        <v>7</v>
      </c>
      <c r="P5" s="66" t="n">
        <v>10</v>
      </c>
      <c r="Q5" s="66" t="n">
        <v>14</v>
      </c>
      <c r="R5" s="66"/>
      <c r="S5" s="66"/>
      <c r="T5" s="66" t="n">
        <v>8</v>
      </c>
      <c r="U5" s="66" t="n">
        <v>10</v>
      </c>
      <c r="V5" s="66" t="n">
        <v>16</v>
      </c>
      <c r="W5" s="66"/>
      <c r="X5" s="67"/>
      <c r="Y5" s="6" t="n">
        <v>15</v>
      </c>
      <c r="Z5" s="6" t="n">
        <v>18</v>
      </c>
      <c r="AA5" s="6" t="n">
        <v>21</v>
      </c>
      <c r="AB5" s="6"/>
      <c r="AC5" s="6"/>
      <c r="AD5" s="68" t="n">
        <v>10</v>
      </c>
      <c r="AE5" s="68" t="n">
        <v>13</v>
      </c>
      <c r="AF5" s="68" t="n">
        <v>17</v>
      </c>
      <c r="AG5" s="68"/>
      <c r="AH5" s="68"/>
      <c r="AI5" s="6" t="n">
        <v>2900</v>
      </c>
      <c r="AJ5" s="6" t="n">
        <v>3625</v>
      </c>
      <c r="AK5" s="6" t="n">
        <v>4350</v>
      </c>
      <c r="AL5" s="6"/>
      <c r="AM5" s="6"/>
      <c r="AN5" s="6" t="n">
        <v>13</v>
      </c>
      <c r="AO5" s="6" t="n">
        <v>16</v>
      </c>
      <c r="AP5" s="6" t="n">
        <v>19</v>
      </c>
      <c r="AQ5" s="65"/>
      <c r="AR5" s="65"/>
    </row>
    <row r="6" customFormat="false" ht="12.75" hidden="false" customHeight="false" outlineLevel="0" collapsed="false">
      <c r="A6" s="66" t="n">
        <v>4</v>
      </c>
      <c r="B6" s="10" t="n">
        <v>349</v>
      </c>
      <c r="C6" s="11" t="s">
        <v>131</v>
      </c>
      <c r="D6" s="42" t="s">
        <v>128</v>
      </c>
      <c r="E6" s="66" t="n">
        <v>95</v>
      </c>
      <c r="F6" s="66" t="n">
        <v>105</v>
      </c>
      <c r="G6" s="66" t="n">
        <v>121</v>
      </c>
      <c r="H6" s="66"/>
      <c r="I6" s="66"/>
      <c r="J6" s="66" t="n">
        <v>2839</v>
      </c>
      <c r="K6" s="66" t="n">
        <v>3123</v>
      </c>
      <c r="L6" s="66" t="n">
        <v>3407</v>
      </c>
      <c r="M6" s="66"/>
      <c r="N6" s="66"/>
      <c r="O6" s="66" t="n">
        <v>7</v>
      </c>
      <c r="P6" s="66" t="n">
        <v>10</v>
      </c>
      <c r="Q6" s="66" t="n">
        <v>14</v>
      </c>
      <c r="R6" s="66"/>
      <c r="S6" s="66"/>
      <c r="T6" s="66" t="n">
        <v>3</v>
      </c>
      <c r="U6" s="66" t="n">
        <v>4</v>
      </c>
      <c r="V6" s="66" t="n">
        <v>7</v>
      </c>
      <c r="W6" s="66"/>
      <c r="X6" s="67"/>
      <c r="Y6" s="6" t="n">
        <v>16</v>
      </c>
      <c r="Z6" s="6" t="n">
        <v>20</v>
      </c>
      <c r="AA6" s="6" t="n">
        <v>23</v>
      </c>
      <c r="AB6" s="6"/>
      <c r="AC6" s="6"/>
      <c r="AD6" s="68" t="n">
        <v>12</v>
      </c>
      <c r="AE6" s="68" t="n">
        <v>14</v>
      </c>
      <c r="AF6" s="68" t="n">
        <v>19</v>
      </c>
      <c r="AG6" s="68"/>
      <c r="AH6" s="68"/>
      <c r="AI6" s="6" t="n">
        <v>2600</v>
      </c>
      <c r="AJ6" s="6" t="n">
        <v>3250</v>
      </c>
      <c r="AK6" s="6" t="n">
        <v>3900</v>
      </c>
      <c r="AL6" s="6"/>
      <c r="AM6" s="6"/>
      <c r="AN6" s="6" t="n">
        <v>14</v>
      </c>
      <c r="AO6" s="6" t="n">
        <v>18</v>
      </c>
      <c r="AP6" s="6" t="n">
        <v>21</v>
      </c>
      <c r="AQ6" s="65"/>
      <c r="AR6" s="65"/>
    </row>
    <row r="7" customFormat="false" ht="12.75" hidden="false" customHeight="false" outlineLevel="0" collapsed="false">
      <c r="A7" s="66" t="n">
        <v>5</v>
      </c>
      <c r="B7" s="10" t="n">
        <v>391</v>
      </c>
      <c r="C7" s="11" t="s">
        <v>132</v>
      </c>
      <c r="D7" s="42" t="s">
        <v>128</v>
      </c>
      <c r="E7" s="66" t="n">
        <v>285</v>
      </c>
      <c r="F7" s="66" t="n">
        <v>315</v>
      </c>
      <c r="G7" s="66" t="n">
        <v>362</v>
      </c>
      <c r="H7" s="66"/>
      <c r="I7" s="66"/>
      <c r="J7" s="66" t="n">
        <v>3046</v>
      </c>
      <c r="K7" s="66" t="n">
        <v>3351</v>
      </c>
      <c r="L7" s="66" t="n">
        <v>3655</v>
      </c>
      <c r="M7" s="66"/>
      <c r="N7" s="66"/>
      <c r="O7" s="66" t="n">
        <v>7</v>
      </c>
      <c r="P7" s="66" t="n">
        <v>10</v>
      </c>
      <c r="Q7" s="66" t="n">
        <v>14</v>
      </c>
      <c r="R7" s="66"/>
      <c r="S7" s="66"/>
      <c r="T7" s="66" t="n">
        <v>5</v>
      </c>
      <c r="U7" s="66" t="n">
        <v>7</v>
      </c>
      <c r="V7" s="66" t="n">
        <v>9</v>
      </c>
      <c r="W7" s="66"/>
      <c r="X7" s="67"/>
      <c r="Y7" s="6" t="n">
        <v>18</v>
      </c>
      <c r="Z7" s="6" t="n">
        <v>21</v>
      </c>
      <c r="AA7" s="6" t="n">
        <v>25</v>
      </c>
      <c r="AB7" s="6"/>
      <c r="AC7" s="6"/>
      <c r="AD7" s="68" t="n">
        <v>13</v>
      </c>
      <c r="AE7" s="68" t="n">
        <v>15</v>
      </c>
      <c r="AF7" s="68" t="n">
        <v>20</v>
      </c>
      <c r="AG7" s="68"/>
      <c r="AH7" s="68"/>
      <c r="AI7" s="6" t="n">
        <v>2800</v>
      </c>
      <c r="AJ7" s="6" t="n">
        <v>3500</v>
      </c>
      <c r="AK7" s="6" t="n">
        <v>4200</v>
      </c>
      <c r="AL7" s="6"/>
      <c r="AM7" s="6"/>
      <c r="AN7" s="6" t="n">
        <v>15</v>
      </c>
      <c r="AO7" s="6" t="n">
        <v>19</v>
      </c>
      <c r="AP7" s="6" t="n">
        <v>23</v>
      </c>
      <c r="AQ7" s="65"/>
      <c r="AR7" s="65"/>
    </row>
    <row r="8" customFormat="false" ht="12.75" hidden="false" customHeight="false" outlineLevel="0" collapsed="false">
      <c r="A8" s="66" t="n">
        <v>6</v>
      </c>
      <c r="B8" s="10" t="n">
        <v>517</v>
      </c>
      <c r="C8" s="11" t="s">
        <v>133</v>
      </c>
      <c r="D8" s="42" t="s">
        <v>128</v>
      </c>
      <c r="E8" s="66" t="n">
        <v>190</v>
      </c>
      <c r="F8" s="66" t="n">
        <v>210</v>
      </c>
      <c r="G8" s="66" t="n">
        <v>242</v>
      </c>
      <c r="H8" s="66"/>
      <c r="I8" s="66"/>
      <c r="J8" s="66" t="n">
        <v>3516</v>
      </c>
      <c r="K8" s="66" t="n">
        <v>3868</v>
      </c>
      <c r="L8" s="66" t="n">
        <v>4219</v>
      </c>
      <c r="M8" s="66"/>
      <c r="N8" s="66"/>
      <c r="O8" s="66" t="n">
        <v>7</v>
      </c>
      <c r="P8" s="66" t="n">
        <v>10</v>
      </c>
      <c r="Q8" s="66" t="n">
        <v>14</v>
      </c>
      <c r="R8" s="66"/>
      <c r="S8" s="66"/>
      <c r="T8" s="66" t="n">
        <v>3</v>
      </c>
      <c r="U8" s="66" t="n">
        <v>5</v>
      </c>
      <c r="V8" s="66" t="n">
        <v>7</v>
      </c>
      <c r="W8" s="66"/>
      <c r="X8" s="67"/>
      <c r="Y8" s="6" t="n">
        <v>20</v>
      </c>
      <c r="Z8" s="6" t="n">
        <v>25</v>
      </c>
      <c r="AA8" s="6" t="n">
        <v>29</v>
      </c>
      <c r="AB8" s="6"/>
      <c r="AC8" s="6"/>
      <c r="AD8" s="68" t="n">
        <v>14</v>
      </c>
      <c r="AE8" s="68" t="n">
        <v>17</v>
      </c>
      <c r="AF8" s="68" t="n">
        <v>23</v>
      </c>
      <c r="AG8" s="68"/>
      <c r="AH8" s="68"/>
      <c r="AI8" s="6" t="n">
        <v>3000</v>
      </c>
      <c r="AJ8" s="6" t="n">
        <v>3750</v>
      </c>
      <c r="AK8" s="6" t="n">
        <v>4500</v>
      </c>
      <c r="AL8" s="6"/>
      <c r="AM8" s="6"/>
      <c r="AN8" s="6" t="n">
        <v>17</v>
      </c>
      <c r="AO8" s="6" t="n">
        <v>22</v>
      </c>
      <c r="AP8" s="6" t="n">
        <v>26</v>
      </c>
      <c r="AQ8" s="65"/>
      <c r="AR8" s="65"/>
    </row>
    <row r="9" customFormat="false" ht="12.75" hidden="false" customHeight="false" outlineLevel="0" collapsed="false">
      <c r="A9" s="66" t="n">
        <v>7</v>
      </c>
      <c r="B9" s="10" t="n">
        <v>581</v>
      </c>
      <c r="C9" s="11" t="s">
        <v>134</v>
      </c>
      <c r="D9" s="42" t="s">
        <v>128</v>
      </c>
      <c r="E9" s="66" t="n">
        <v>142</v>
      </c>
      <c r="F9" s="66" t="n">
        <v>160</v>
      </c>
      <c r="G9" s="66" t="n">
        <v>184</v>
      </c>
      <c r="H9" s="66" t="n">
        <v>3</v>
      </c>
      <c r="I9" s="66" t="n">
        <v>184</v>
      </c>
      <c r="J9" s="66" t="n">
        <v>3022</v>
      </c>
      <c r="K9" s="66" t="n">
        <v>3324</v>
      </c>
      <c r="L9" s="66" t="n">
        <v>3626</v>
      </c>
      <c r="M9" s="66" t="n">
        <v>3</v>
      </c>
      <c r="N9" s="66" t="n">
        <v>3626</v>
      </c>
      <c r="O9" s="66" t="n">
        <v>9</v>
      </c>
      <c r="P9" s="66" t="n">
        <v>12</v>
      </c>
      <c r="Q9" s="66" t="n">
        <v>17</v>
      </c>
      <c r="R9" s="66" t="n">
        <v>3</v>
      </c>
      <c r="S9" s="66" t="n">
        <v>17</v>
      </c>
      <c r="T9" s="66" t="n">
        <v>4</v>
      </c>
      <c r="U9" s="66" t="n">
        <v>5</v>
      </c>
      <c r="V9" s="66" t="n">
        <v>8</v>
      </c>
      <c r="W9" s="66" t="n">
        <v>1</v>
      </c>
      <c r="X9" s="67" t="n">
        <v>4</v>
      </c>
      <c r="Y9" s="6" t="n">
        <v>17</v>
      </c>
      <c r="Z9" s="6" t="n">
        <v>21</v>
      </c>
      <c r="AA9" s="6" t="n">
        <v>25</v>
      </c>
      <c r="AB9" s="6" t="n">
        <v>3</v>
      </c>
      <c r="AC9" s="6" t="n">
        <v>25</v>
      </c>
      <c r="AD9" s="68" t="n">
        <v>12</v>
      </c>
      <c r="AE9" s="68" t="n">
        <v>15</v>
      </c>
      <c r="AF9" s="68" t="n">
        <v>20</v>
      </c>
      <c r="AG9" s="68" t="n">
        <v>3</v>
      </c>
      <c r="AH9" s="68" t="n">
        <v>20</v>
      </c>
      <c r="AI9" s="6" t="n">
        <v>2300</v>
      </c>
      <c r="AJ9" s="6" t="n">
        <v>2875</v>
      </c>
      <c r="AK9" s="6" t="n">
        <v>3450</v>
      </c>
      <c r="AL9" s="6" t="n">
        <v>1</v>
      </c>
      <c r="AM9" s="6" t="n">
        <v>2300</v>
      </c>
      <c r="AN9" s="6" t="n">
        <v>15</v>
      </c>
      <c r="AO9" s="6" t="n">
        <v>19</v>
      </c>
      <c r="AP9" s="6" t="n">
        <v>22</v>
      </c>
      <c r="AQ9" s="65" t="n">
        <v>3</v>
      </c>
      <c r="AR9" s="65" t="n">
        <v>22</v>
      </c>
    </row>
    <row r="10" customFormat="false" ht="12.75" hidden="false" customHeight="false" outlineLevel="0" collapsed="false">
      <c r="A10" s="66" t="n">
        <v>8</v>
      </c>
      <c r="B10" s="10" t="n">
        <v>585</v>
      </c>
      <c r="C10" s="11" t="s">
        <v>135</v>
      </c>
      <c r="D10" s="42" t="s">
        <v>128</v>
      </c>
      <c r="E10" s="66" t="n">
        <v>266</v>
      </c>
      <c r="F10" s="66" t="n">
        <v>300</v>
      </c>
      <c r="G10" s="66" t="n">
        <v>345</v>
      </c>
      <c r="H10" s="66"/>
      <c r="I10" s="66"/>
      <c r="J10" s="66" t="n">
        <v>4700</v>
      </c>
      <c r="K10" s="66" t="n">
        <v>5170</v>
      </c>
      <c r="L10" s="66" t="n">
        <v>5640</v>
      </c>
      <c r="M10" s="66"/>
      <c r="N10" s="66"/>
      <c r="O10" s="66" t="n">
        <v>10</v>
      </c>
      <c r="P10" s="66" t="n">
        <v>14</v>
      </c>
      <c r="Q10" s="66" t="n">
        <v>19</v>
      </c>
      <c r="R10" s="66"/>
      <c r="S10" s="66"/>
      <c r="T10" s="66" t="n">
        <v>8</v>
      </c>
      <c r="U10" s="66" t="n">
        <v>10</v>
      </c>
      <c r="V10" s="66" t="n">
        <v>16</v>
      </c>
      <c r="W10" s="66"/>
      <c r="X10" s="67"/>
      <c r="Y10" s="6" t="n">
        <v>27</v>
      </c>
      <c r="Z10" s="6" t="n">
        <v>33</v>
      </c>
      <c r="AA10" s="6" t="n">
        <v>39</v>
      </c>
      <c r="AB10" s="6"/>
      <c r="AC10" s="6"/>
      <c r="AD10" s="68" t="n">
        <v>19</v>
      </c>
      <c r="AE10" s="68" t="n">
        <v>23</v>
      </c>
      <c r="AF10" s="68" t="n">
        <v>31</v>
      </c>
      <c r="AG10" s="68"/>
      <c r="AH10" s="68"/>
      <c r="AI10" s="6" t="n">
        <v>3900</v>
      </c>
      <c r="AJ10" s="6" t="n">
        <v>4875</v>
      </c>
      <c r="AK10" s="6" t="n">
        <v>5850</v>
      </c>
      <c r="AL10" s="6"/>
      <c r="AM10" s="6"/>
      <c r="AN10" s="6" t="n">
        <v>23</v>
      </c>
      <c r="AO10" s="6" t="n">
        <v>29</v>
      </c>
      <c r="AP10" s="6" t="n">
        <v>35</v>
      </c>
      <c r="AQ10" s="65"/>
      <c r="AR10" s="65"/>
    </row>
    <row r="11" customFormat="false" ht="12.75" hidden="false" customHeight="false" outlineLevel="0" collapsed="false">
      <c r="A11" s="66" t="n">
        <v>9</v>
      </c>
      <c r="B11" s="10" t="n">
        <v>709</v>
      </c>
      <c r="C11" s="11" t="s">
        <v>136</v>
      </c>
      <c r="D11" s="42" t="s">
        <v>128</v>
      </c>
      <c r="E11" s="66" t="n">
        <v>142</v>
      </c>
      <c r="F11" s="66" t="n">
        <v>160</v>
      </c>
      <c r="G11" s="66" t="n">
        <v>184</v>
      </c>
      <c r="H11" s="66"/>
      <c r="I11" s="66"/>
      <c r="J11" s="66" t="n">
        <v>2143</v>
      </c>
      <c r="K11" s="66" t="n">
        <v>2357</v>
      </c>
      <c r="L11" s="66" t="n">
        <v>2572</v>
      </c>
      <c r="M11" s="66"/>
      <c r="N11" s="66"/>
      <c r="O11" s="66" t="n">
        <v>6</v>
      </c>
      <c r="P11" s="66" t="n">
        <v>8</v>
      </c>
      <c r="Q11" s="66" t="n">
        <v>12</v>
      </c>
      <c r="R11" s="66"/>
      <c r="S11" s="66"/>
      <c r="T11" s="66" t="n">
        <v>4</v>
      </c>
      <c r="U11" s="66" t="n">
        <v>5</v>
      </c>
      <c r="V11" s="66" t="n">
        <v>8</v>
      </c>
      <c r="W11" s="66"/>
      <c r="X11" s="67"/>
      <c r="Y11" s="6" t="n">
        <v>12</v>
      </c>
      <c r="Z11" s="6" t="n">
        <v>15</v>
      </c>
      <c r="AA11" s="6" t="n">
        <v>18</v>
      </c>
      <c r="AB11" s="6"/>
      <c r="AC11" s="6"/>
      <c r="AD11" s="68" t="n">
        <v>9</v>
      </c>
      <c r="AE11" s="68" t="n">
        <v>11</v>
      </c>
      <c r="AF11" s="68" t="n">
        <v>14</v>
      </c>
      <c r="AG11" s="68"/>
      <c r="AH11" s="68"/>
      <c r="AI11" s="6" t="n">
        <v>1500</v>
      </c>
      <c r="AJ11" s="6" t="n">
        <v>1875</v>
      </c>
      <c r="AK11" s="6" t="n">
        <v>2250</v>
      </c>
      <c r="AL11" s="6"/>
      <c r="AM11" s="6"/>
      <c r="AN11" s="6" t="n">
        <v>11</v>
      </c>
      <c r="AO11" s="6" t="n">
        <v>13</v>
      </c>
      <c r="AP11" s="6" t="n">
        <v>16</v>
      </c>
      <c r="AQ11" s="65"/>
      <c r="AR11" s="65"/>
    </row>
    <row r="12" customFormat="false" ht="12.75" hidden="false" customHeight="false" outlineLevel="0" collapsed="false">
      <c r="A12" s="66" t="n">
        <v>10</v>
      </c>
      <c r="B12" s="10" t="n">
        <v>726</v>
      </c>
      <c r="C12" s="11" t="s">
        <v>137</v>
      </c>
      <c r="D12" s="42" t="s">
        <v>128</v>
      </c>
      <c r="E12" s="66" t="n">
        <v>199</v>
      </c>
      <c r="F12" s="66" t="n">
        <v>220</v>
      </c>
      <c r="G12" s="66" t="n">
        <v>253</v>
      </c>
      <c r="H12" s="66"/>
      <c r="I12" s="66"/>
      <c r="J12" s="66" t="n">
        <v>3644</v>
      </c>
      <c r="K12" s="66" t="n">
        <v>4008</v>
      </c>
      <c r="L12" s="66" t="n">
        <v>4373</v>
      </c>
      <c r="M12" s="66"/>
      <c r="N12" s="66"/>
      <c r="O12" s="66" t="n">
        <v>9</v>
      </c>
      <c r="P12" s="66" t="n">
        <v>12</v>
      </c>
      <c r="Q12" s="66" t="n">
        <v>17</v>
      </c>
      <c r="R12" s="66"/>
      <c r="S12" s="66"/>
      <c r="T12" s="66" t="n">
        <v>8</v>
      </c>
      <c r="U12" s="66" t="n">
        <v>9</v>
      </c>
      <c r="V12" s="66" t="n">
        <v>13</v>
      </c>
      <c r="W12" s="66"/>
      <c r="X12" s="67"/>
      <c r="Y12" s="6" t="n">
        <v>21</v>
      </c>
      <c r="Z12" s="6" t="n">
        <v>25</v>
      </c>
      <c r="AA12" s="6" t="n">
        <v>30</v>
      </c>
      <c r="AB12" s="6"/>
      <c r="AC12" s="6"/>
      <c r="AD12" s="68" t="n">
        <v>15</v>
      </c>
      <c r="AE12" s="68" t="n">
        <v>18</v>
      </c>
      <c r="AF12" s="68" t="n">
        <v>24</v>
      </c>
      <c r="AG12" s="68"/>
      <c r="AH12" s="68"/>
      <c r="AI12" s="6" t="n">
        <v>3500</v>
      </c>
      <c r="AJ12" s="6" t="n">
        <v>4375</v>
      </c>
      <c r="AK12" s="6" t="n">
        <v>5250</v>
      </c>
      <c r="AL12" s="6"/>
      <c r="AM12" s="6"/>
      <c r="AN12" s="6" t="n">
        <v>18</v>
      </c>
      <c r="AO12" s="6" t="n">
        <v>22</v>
      </c>
      <c r="AP12" s="6" t="n">
        <v>27</v>
      </c>
      <c r="AQ12" s="65"/>
      <c r="AR12" s="65"/>
    </row>
    <row r="13" customFormat="false" ht="12.75" hidden="false" customHeight="false" outlineLevel="0" collapsed="false">
      <c r="A13" s="66" t="n">
        <v>11</v>
      </c>
      <c r="B13" s="10" t="n">
        <v>727</v>
      </c>
      <c r="C13" s="11" t="s">
        <v>138</v>
      </c>
      <c r="D13" s="42" t="s">
        <v>128</v>
      </c>
      <c r="E13" s="66" t="n">
        <v>66</v>
      </c>
      <c r="F13" s="66" t="n">
        <v>75</v>
      </c>
      <c r="G13" s="66" t="n">
        <v>86</v>
      </c>
      <c r="H13" s="66"/>
      <c r="I13" s="66"/>
      <c r="J13" s="66" t="n">
        <v>1355</v>
      </c>
      <c r="K13" s="66" t="n">
        <v>1491</v>
      </c>
      <c r="L13" s="66" t="n">
        <v>1626</v>
      </c>
      <c r="M13" s="66"/>
      <c r="N13" s="66"/>
      <c r="O13" s="66" t="n">
        <v>4</v>
      </c>
      <c r="P13" s="66" t="n">
        <v>5</v>
      </c>
      <c r="Q13" s="66" t="n">
        <v>8</v>
      </c>
      <c r="R13" s="66"/>
      <c r="S13" s="66"/>
      <c r="T13" s="66" t="n">
        <v>2</v>
      </c>
      <c r="U13" s="66" t="n">
        <v>3</v>
      </c>
      <c r="V13" s="66" t="n">
        <v>6</v>
      </c>
      <c r="W13" s="66"/>
      <c r="X13" s="67"/>
      <c r="Y13" s="6" t="n">
        <v>8</v>
      </c>
      <c r="Z13" s="6" t="n">
        <v>9</v>
      </c>
      <c r="AA13" s="6" t="n">
        <v>11</v>
      </c>
      <c r="AB13" s="6"/>
      <c r="AC13" s="6"/>
      <c r="AD13" s="68" t="n">
        <v>6</v>
      </c>
      <c r="AE13" s="68" t="n">
        <v>7</v>
      </c>
      <c r="AF13" s="68" t="n">
        <v>9</v>
      </c>
      <c r="AG13" s="68"/>
      <c r="AH13" s="68"/>
      <c r="AI13" s="6" t="n">
        <v>1400</v>
      </c>
      <c r="AJ13" s="6" t="n">
        <v>1750</v>
      </c>
      <c r="AK13" s="6" t="n">
        <v>2100</v>
      </c>
      <c r="AL13" s="6"/>
      <c r="AM13" s="6"/>
      <c r="AN13" s="6" t="n">
        <v>7</v>
      </c>
      <c r="AO13" s="6" t="n">
        <v>8</v>
      </c>
      <c r="AP13" s="6" t="n">
        <v>10</v>
      </c>
      <c r="AQ13" s="65"/>
      <c r="AR13" s="65"/>
    </row>
    <row r="14" customFormat="false" ht="12.75" hidden="false" customHeight="false" outlineLevel="0" collapsed="false">
      <c r="A14" s="66" t="n">
        <v>12</v>
      </c>
      <c r="B14" s="10" t="n">
        <v>730</v>
      </c>
      <c r="C14" s="11" t="s">
        <v>139</v>
      </c>
      <c r="D14" s="42" t="s">
        <v>128</v>
      </c>
      <c r="E14" s="66" t="n">
        <v>199</v>
      </c>
      <c r="F14" s="66" t="n">
        <v>220</v>
      </c>
      <c r="G14" s="66" t="n">
        <v>253</v>
      </c>
      <c r="H14" s="66"/>
      <c r="I14" s="66"/>
      <c r="J14" s="66" t="n">
        <v>3798</v>
      </c>
      <c r="K14" s="66" t="n">
        <v>4178</v>
      </c>
      <c r="L14" s="66" t="n">
        <v>4558</v>
      </c>
      <c r="M14" s="66"/>
      <c r="N14" s="66"/>
      <c r="O14" s="66" t="n">
        <v>7</v>
      </c>
      <c r="P14" s="66" t="n">
        <v>10</v>
      </c>
      <c r="Q14" s="66" t="n">
        <v>14</v>
      </c>
      <c r="R14" s="66"/>
      <c r="S14" s="66"/>
      <c r="T14" s="66" t="n">
        <v>8</v>
      </c>
      <c r="U14" s="66" t="n">
        <v>9</v>
      </c>
      <c r="V14" s="66" t="n">
        <v>13</v>
      </c>
      <c r="W14" s="66"/>
      <c r="X14" s="67"/>
      <c r="Y14" s="6" t="n">
        <v>22</v>
      </c>
      <c r="Z14" s="6" t="n">
        <v>27</v>
      </c>
      <c r="AA14" s="6" t="n">
        <v>31</v>
      </c>
      <c r="AB14" s="6"/>
      <c r="AC14" s="6"/>
      <c r="AD14" s="68" t="n">
        <v>16</v>
      </c>
      <c r="AE14" s="68" t="n">
        <v>19</v>
      </c>
      <c r="AF14" s="68" t="n">
        <v>25</v>
      </c>
      <c r="AG14" s="68"/>
      <c r="AH14" s="68"/>
      <c r="AI14" s="6" t="n">
        <v>3200</v>
      </c>
      <c r="AJ14" s="6" t="n">
        <v>4000</v>
      </c>
      <c r="AK14" s="6" t="n">
        <v>4800</v>
      </c>
      <c r="AL14" s="6"/>
      <c r="AM14" s="6"/>
      <c r="AN14" s="6" t="n">
        <v>19</v>
      </c>
      <c r="AO14" s="6" t="n">
        <v>23</v>
      </c>
      <c r="AP14" s="6" t="n">
        <v>28</v>
      </c>
      <c r="AQ14" s="65"/>
      <c r="AR14" s="65"/>
    </row>
    <row r="15" customFormat="false" ht="12.75" hidden="false" customHeight="false" outlineLevel="0" collapsed="false">
      <c r="A15" s="66" t="n">
        <v>13</v>
      </c>
      <c r="B15" s="10" t="n">
        <v>741</v>
      </c>
      <c r="C15" s="11" t="s">
        <v>140</v>
      </c>
      <c r="D15" s="42" t="s">
        <v>128</v>
      </c>
      <c r="E15" s="66" t="n">
        <v>28</v>
      </c>
      <c r="F15" s="66" t="n">
        <v>32</v>
      </c>
      <c r="G15" s="66" t="n">
        <v>37</v>
      </c>
      <c r="H15" s="66"/>
      <c r="I15" s="66"/>
      <c r="J15" s="66" t="n">
        <v>1290</v>
      </c>
      <c r="K15" s="66" t="n">
        <v>1419</v>
      </c>
      <c r="L15" s="66" t="n">
        <v>1548</v>
      </c>
      <c r="M15" s="66"/>
      <c r="N15" s="66"/>
      <c r="O15" s="66" t="n">
        <v>4</v>
      </c>
      <c r="P15" s="66" t="n">
        <v>5</v>
      </c>
      <c r="Q15" s="66" t="n">
        <v>8</v>
      </c>
      <c r="R15" s="66"/>
      <c r="S15" s="66"/>
      <c r="T15" s="66" t="n">
        <v>3</v>
      </c>
      <c r="U15" s="66" t="n">
        <v>4</v>
      </c>
      <c r="V15" s="66" t="n">
        <v>7</v>
      </c>
      <c r="W15" s="66"/>
      <c r="X15" s="67"/>
      <c r="Y15" s="6" t="n">
        <v>7</v>
      </c>
      <c r="Z15" s="6" t="n">
        <v>9</v>
      </c>
      <c r="AA15" s="6" t="n">
        <v>11</v>
      </c>
      <c r="AB15" s="6"/>
      <c r="AC15" s="6"/>
      <c r="AD15" s="68" t="n">
        <v>5</v>
      </c>
      <c r="AE15" s="68" t="n">
        <v>6</v>
      </c>
      <c r="AF15" s="68" t="n">
        <v>8</v>
      </c>
      <c r="AG15" s="68"/>
      <c r="AH15" s="68"/>
      <c r="AI15" s="6" t="n">
        <v>1800</v>
      </c>
      <c r="AJ15" s="6" t="n">
        <v>2250</v>
      </c>
      <c r="AK15" s="6" t="n">
        <v>2700</v>
      </c>
      <c r="AL15" s="6"/>
      <c r="AM15" s="6"/>
      <c r="AN15" s="6" t="n">
        <v>6</v>
      </c>
      <c r="AO15" s="6" t="n">
        <v>8</v>
      </c>
      <c r="AP15" s="6" t="n">
        <v>10</v>
      </c>
      <c r="AQ15" s="65"/>
      <c r="AR15" s="65"/>
    </row>
    <row r="16" customFormat="false" ht="12.75" hidden="false" customHeight="false" outlineLevel="0" collapsed="false">
      <c r="A16" s="66" t="n">
        <v>14</v>
      </c>
      <c r="B16" s="10" t="n">
        <v>742</v>
      </c>
      <c r="C16" s="11" t="s">
        <v>141</v>
      </c>
      <c r="D16" s="42" t="s">
        <v>128</v>
      </c>
      <c r="E16" s="66" t="n">
        <v>190</v>
      </c>
      <c r="F16" s="66" t="n">
        <v>210</v>
      </c>
      <c r="G16" s="66" t="n">
        <v>242</v>
      </c>
      <c r="H16" s="66"/>
      <c r="I16" s="66"/>
      <c r="J16" s="66" t="n">
        <v>3400</v>
      </c>
      <c r="K16" s="66" t="n">
        <v>3740</v>
      </c>
      <c r="L16" s="66" t="n">
        <v>4080</v>
      </c>
      <c r="M16" s="66"/>
      <c r="N16" s="66"/>
      <c r="O16" s="66" t="n">
        <v>7</v>
      </c>
      <c r="P16" s="66" t="n">
        <v>10</v>
      </c>
      <c r="Q16" s="66" t="n">
        <v>14</v>
      </c>
      <c r="R16" s="66"/>
      <c r="S16" s="66"/>
      <c r="T16" s="66" t="n">
        <v>1</v>
      </c>
      <c r="U16" s="66" t="n">
        <v>3</v>
      </c>
      <c r="V16" s="66" t="n">
        <v>4</v>
      </c>
      <c r="W16" s="66"/>
      <c r="X16" s="67"/>
      <c r="Y16" s="6" t="n">
        <v>20</v>
      </c>
      <c r="Z16" s="6" t="n">
        <v>24</v>
      </c>
      <c r="AA16" s="6" t="n">
        <v>28</v>
      </c>
      <c r="AB16" s="6"/>
      <c r="AC16" s="6"/>
      <c r="AD16" s="68" t="n">
        <v>14</v>
      </c>
      <c r="AE16" s="68" t="n">
        <v>17</v>
      </c>
      <c r="AF16" s="68" t="n">
        <v>22</v>
      </c>
      <c r="AG16" s="68"/>
      <c r="AH16" s="68"/>
      <c r="AI16" s="6" t="n">
        <v>2500</v>
      </c>
      <c r="AJ16" s="6" t="n">
        <v>3125</v>
      </c>
      <c r="AK16" s="6" t="n">
        <v>3750</v>
      </c>
      <c r="AL16" s="6"/>
      <c r="AM16" s="6"/>
      <c r="AN16" s="6" t="n">
        <v>17</v>
      </c>
      <c r="AO16" s="6" t="n">
        <v>21</v>
      </c>
      <c r="AP16" s="6" t="n">
        <v>25</v>
      </c>
      <c r="AQ16" s="65"/>
      <c r="AR16" s="65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8T07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