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3" activeCellId="0" sqref="AO2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9" t="s">
        <v>142</v>
      </c>
      <c r="I16" s="66" t="n">
        <v>242</v>
      </c>
      <c r="J16" s="66" t="n">
        <v>3400</v>
      </c>
      <c r="K16" s="66" t="n">
        <v>3740</v>
      </c>
      <c r="L16" s="66" t="n">
        <v>4080</v>
      </c>
      <c r="M16" s="69" t="s">
        <v>143</v>
      </c>
      <c r="N16" s="66" t="n">
        <v>3400</v>
      </c>
      <c r="O16" s="66" t="n">
        <v>7</v>
      </c>
      <c r="P16" s="66" t="n">
        <v>10</v>
      </c>
      <c r="Q16" s="66" t="n">
        <v>14</v>
      </c>
      <c r="R16" s="69" t="s">
        <v>144</v>
      </c>
      <c r="S16" s="66" t="n">
        <v>10</v>
      </c>
      <c r="T16" s="66" t="n">
        <v>1</v>
      </c>
      <c r="U16" s="66" t="n">
        <v>3</v>
      </c>
      <c r="V16" s="66" t="n">
        <v>4</v>
      </c>
      <c r="W16" s="69" t="s">
        <v>142</v>
      </c>
      <c r="X16" s="67" t="n">
        <v>4</v>
      </c>
      <c r="Y16" s="6" t="n">
        <v>20</v>
      </c>
      <c r="Z16" s="6" t="n">
        <v>24</v>
      </c>
      <c r="AA16" s="6" t="n">
        <v>28</v>
      </c>
      <c r="AB16" s="36" t="s">
        <v>142</v>
      </c>
      <c r="AC16" s="6" t="n">
        <v>28</v>
      </c>
      <c r="AD16" s="68" t="n">
        <v>14</v>
      </c>
      <c r="AE16" s="68" t="n">
        <v>17</v>
      </c>
      <c r="AF16" s="68" t="n">
        <v>22</v>
      </c>
      <c r="AG16" s="70" t="s">
        <v>145</v>
      </c>
      <c r="AH16" s="68" t="n">
        <v>22</v>
      </c>
      <c r="AI16" s="6" t="n">
        <v>2500</v>
      </c>
      <c r="AJ16" s="6" t="n">
        <v>3125</v>
      </c>
      <c r="AK16" s="6" t="n">
        <v>3750</v>
      </c>
      <c r="AL16" s="36" t="s">
        <v>143</v>
      </c>
      <c r="AM16" s="6" t="n">
        <v>2500</v>
      </c>
      <c r="AN16" s="6" t="n">
        <v>17</v>
      </c>
      <c r="AO16" s="6" t="n">
        <v>21</v>
      </c>
      <c r="AP16" s="6" t="n">
        <v>25</v>
      </c>
      <c r="AQ16" s="71" t="s">
        <v>144</v>
      </c>
      <c r="AR16" s="65" t="n">
        <v>21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4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