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S4" activeCellId="0" sqref="AS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7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 t="n">
        <v>3</v>
      </c>
      <c r="I4" s="66" t="n">
        <v>2461</v>
      </c>
      <c r="J4" s="66" t="n">
        <v>6791</v>
      </c>
      <c r="K4" s="66" t="n">
        <v>7470</v>
      </c>
      <c r="L4" s="66" t="n">
        <v>8149</v>
      </c>
      <c r="M4" s="66" t="n">
        <v>2</v>
      </c>
      <c r="N4" s="66" t="n">
        <v>7470</v>
      </c>
      <c r="O4" s="66" t="n">
        <v>10</v>
      </c>
      <c r="P4" s="66" t="n">
        <v>14</v>
      </c>
      <c r="Q4" s="66" t="n">
        <v>19</v>
      </c>
      <c r="R4" s="66" t="n">
        <v>1</v>
      </c>
      <c r="S4" s="66" t="n">
        <v>10</v>
      </c>
      <c r="T4" s="66" t="n">
        <v>20</v>
      </c>
      <c r="U4" s="66" t="n">
        <v>24</v>
      </c>
      <c r="V4" s="66" t="n">
        <v>29</v>
      </c>
      <c r="W4" s="66" t="n">
        <v>3</v>
      </c>
      <c r="X4" s="67" t="n">
        <v>29</v>
      </c>
      <c r="Y4" s="6" t="n">
        <v>40</v>
      </c>
      <c r="Z4" s="6" t="n">
        <v>48</v>
      </c>
      <c r="AA4" s="6" t="n">
        <v>56</v>
      </c>
      <c r="AB4" s="6" t="n">
        <v>3</v>
      </c>
      <c r="AC4" s="6" t="n">
        <v>56</v>
      </c>
      <c r="AD4" s="68" t="n">
        <v>28</v>
      </c>
      <c r="AE4" s="68" t="n">
        <v>34</v>
      </c>
      <c r="AF4" s="68" t="n">
        <v>45</v>
      </c>
      <c r="AG4" s="68" t="n">
        <v>1</v>
      </c>
      <c r="AH4" s="68" t="n">
        <v>28</v>
      </c>
      <c r="AI4" s="6" t="n">
        <v>6000</v>
      </c>
      <c r="AJ4" s="6" t="n">
        <v>7500</v>
      </c>
      <c r="AK4" s="6" t="n">
        <v>9000</v>
      </c>
      <c r="AL4" s="6" t="n">
        <v>3</v>
      </c>
      <c r="AM4" s="6" t="n">
        <v>9000</v>
      </c>
      <c r="AN4" s="6" t="n">
        <v>34</v>
      </c>
      <c r="AO4" s="6" t="n">
        <v>42</v>
      </c>
      <c r="AP4" s="6" t="n">
        <v>50</v>
      </c>
      <c r="AQ4" s="65" t="n">
        <v>1</v>
      </c>
      <c r="AR4" s="65" t="n">
        <v>34</v>
      </c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08T04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