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析表" sheetId="1" state="visible" r:id="rId2"/>
    <sheet name="5月" sheetId="2" state="visible" r:id="rId3"/>
    <sheet name="4工资" sheetId="3" state="visible" r:id="rId4"/>
    <sheet name="销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1">
  <si>
    <t xml:space="preserve">姓名</t>
  </si>
  <si>
    <t xml:space="preserve">门店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应发工资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应发工资</t>
    </r>
  </si>
  <si>
    <t xml:space="preserve">工资差异</t>
  </si>
  <si>
    <t xml:space="preserve">门店销售差异</t>
  </si>
  <si>
    <t xml:space="preserve">门店毛利差异</t>
  </si>
  <si>
    <t xml:space="preserve">备注</t>
  </si>
  <si>
    <t xml:space="preserve">任会茹</t>
  </si>
  <si>
    <t xml:space="preserve">邛崃中心店</t>
  </si>
  <si>
    <t xml:space="preserve">需核查</t>
  </si>
  <si>
    <t xml:space="preserve">周有惠</t>
  </si>
  <si>
    <t xml:space="preserve">万义丽</t>
  </si>
  <si>
    <t xml:space="preserve">徐艳红</t>
  </si>
  <si>
    <t xml:space="preserve">黄小栩</t>
  </si>
  <si>
    <t xml:space="preserve">李秀辉</t>
  </si>
  <si>
    <t xml:space="preserve">大邑子龙街店</t>
  </si>
  <si>
    <t xml:space="preserve">龙巧丽</t>
  </si>
  <si>
    <t xml:space="preserve">彭蓉</t>
  </si>
  <si>
    <t xml:space="preserve">大邑东壕沟店</t>
  </si>
  <si>
    <t xml:space="preserve">张群</t>
  </si>
  <si>
    <t xml:space="preserve">大邑安仁店</t>
  </si>
  <si>
    <t xml:space="preserve">高艳</t>
  </si>
  <si>
    <t xml:space="preserve">熊小玲</t>
  </si>
  <si>
    <t xml:space="preserve">杨莎玲</t>
  </si>
  <si>
    <t xml:space="preserve">付静</t>
  </si>
  <si>
    <t xml:space="preserve">邛崃长安大道店</t>
  </si>
  <si>
    <r>
      <rPr>
        <sz val="10"/>
        <color rgb="FF000000"/>
        <rFont val="Noto Sans"/>
        <family val="2"/>
      </rPr>
      <t xml:space="preserve">杨平</t>
    </r>
    <r>
      <rPr>
        <sz val="10"/>
        <color rgb="FF000000"/>
        <rFont val="Arial"/>
        <family val="2"/>
      </rPr>
      <t xml:space="preserve">2</t>
    </r>
  </si>
  <si>
    <t xml:space="preserve">任姗姗</t>
  </si>
  <si>
    <t xml:space="preserve">李宋琴</t>
  </si>
  <si>
    <t xml:space="preserve">叶娟</t>
  </si>
  <si>
    <t xml:space="preserve">大邑沙渠镇店</t>
  </si>
  <si>
    <t xml:space="preserve">邓杨梅</t>
  </si>
  <si>
    <t xml:space="preserve">王丽莎</t>
  </si>
  <si>
    <t xml:space="preserve">邛崃洪川小区店</t>
  </si>
  <si>
    <t xml:space="preserve">陈婷婷</t>
  </si>
  <si>
    <t xml:space="preserve">戚彩</t>
  </si>
  <si>
    <t xml:space="preserve">付曦</t>
  </si>
  <si>
    <t xml:space="preserve">大邑通达东路店</t>
  </si>
  <si>
    <t xml:space="preserve">朱红玉</t>
  </si>
  <si>
    <t xml:space="preserve">袁文秀</t>
  </si>
  <si>
    <t xml:space="preserve">胡淑瑛</t>
  </si>
  <si>
    <t xml:space="preserve">大邑新场文昌店</t>
  </si>
  <si>
    <t xml:space="preserve">孟小明</t>
  </si>
  <si>
    <t xml:space="preserve">高富蓉</t>
  </si>
  <si>
    <t xml:space="preserve">田兰</t>
  </si>
  <si>
    <t xml:space="preserve">大邑内蒙古一店</t>
  </si>
  <si>
    <t xml:space="preserve">许静</t>
  </si>
  <si>
    <t xml:space="preserve">方晓敏</t>
  </si>
  <si>
    <t xml:space="preserve">李雪梅</t>
  </si>
  <si>
    <t xml:space="preserve">邛崃羊安永康大道店</t>
  </si>
  <si>
    <t xml:space="preserve">闵雪</t>
  </si>
  <si>
    <t xml:space="preserve"> 姓名</t>
  </si>
  <si>
    <t xml:space="preserve">部门</t>
  </si>
  <si>
    <r>
      <rPr>
        <b val="true"/>
        <sz val="10"/>
        <rFont val="Noto Sans"/>
        <family val="2"/>
      </rPr>
      <t xml:space="preserve">基本工资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学历</t>
    </r>
  </si>
  <si>
    <r>
      <rPr>
        <b val="true"/>
        <sz val="10"/>
        <rFont val="Noto Sans"/>
        <family val="2"/>
      </rPr>
      <t xml:space="preserve">职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岗位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津贴</t>
    </r>
  </si>
  <si>
    <t xml:space="preserve">职称津贴</t>
  </si>
  <si>
    <r>
      <rPr>
        <b val="true"/>
        <sz val="10"/>
        <rFont val="Noto Sans"/>
        <family val="2"/>
      </rPr>
      <t xml:space="preserve">奖金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绩效考核</t>
    </r>
  </si>
  <si>
    <r>
      <rPr>
        <b val="true"/>
        <sz val="10"/>
        <rFont val="Noto Sans"/>
        <family val="2"/>
      </rPr>
      <t xml:space="preserve">绩效奖金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提成收入</t>
    </r>
  </si>
  <si>
    <t xml:space="preserve">加班工资</t>
  </si>
  <si>
    <t xml:space="preserve">其他补助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应发工资（包含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提成）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应发（未包含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提成）</t>
    </r>
  </si>
  <si>
    <t xml:space="preserve">罗小林</t>
  </si>
  <si>
    <t xml:space="preserve">雷霞</t>
  </si>
  <si>
    <t xml:space="preserve">杨平</t>
  </si>
  <si>
    <t xml:space="preserve">吴丹</t>
  </si>
  <si>
    <t xml:space="preserve">杨丽</t>
  </si>
  <si>
    <r>
      <rPr>
        <b val="true"/>
        <sz val="10"/>
        <color rgb="FF000000"/>
        <rFont val="Noto Sans"/>
        <family val="2"/>
      </rPr>
      <t xml:space="preserve">基本工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历</t>
    </r>
  </si>
  <si>
    <t xml:space="preserve">岗位补贴</t>
  </si>
  <si>
    <t xml:space="preserve">职称补贴</t>
  </si>
  <si>
    <t xml:space="preserve">奖金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提成</t>
    </r>
  </si>
  <si>
    <t xml:space="preserve">其他补发或扣发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收入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毛利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收入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毛利额</t>
    </r>
  </si>
  <si>
    <t xml:space="preserve">销售差异</t>
  </si>
  <si>
    <t xml:space="preserve">毛利差异</t>
  </si>
  <si>
    <t xml:space="preserve">大邑子龙店</t>
  </si>
  <si>
    <t xml:space="preserve">大邑东壕店</t>
  </si>
  <si>
    <t xml:space="preserve">邛崃长安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6" min="6" style="1" width="11.87"/>
    <col collapsed="false" customWidth="true" hidden="false" outlineLevel="0" max="7" min="7" style="1" width="13.49"/>
  </cols>
  <sheetData>
    <row r="1" customFormat="false" ht="24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5" hidden="false" customHeight="false" outlineLevel="0" collapsed="false">
      <c r="A2" s="6" t="s">
        <v>8</v>
      </c>
      <c r="B2" s="7" t="s">
        <v>9</v>
      </c>
      <c r="C2" s="8" t="n">
        <v>5274.9</v>
      </c>
      <c r="D2" s="9" t="n">
        <v>4364.0554425</v>
      </c>
      <c r="E2" s="10" t="n">
        <f aca="false">C2-D2</f>
        <v>910.8445575</v>
      </c>
      <c r="F2" s="11" t="n">
        <v>-32579.79</v>
      </c>
      <c r="G2" s="11" t="n">
        <v>-12396.74</v>
      </c>
      <c r="H2" s="12" t="s">
        <v>10</v>
      </c>
    </row>
    <row r="3" customFormat="false" ht="15" hidden="false" customHeight="false" outlineLevel="0" collapsed="false">
      <c r="A3" s="6" t="s">
        <v>11</v>
      </c>
      <c r="B3" s="7" t="s">
        <v>9</v>
      </c>
      <c r="C3" s="8" t="n">
        <v>3160.8</v>
      </c>
      <c r="D3" s="9" t="n">
        <v>3331.3334275</v>
      </c>
      <c r="E3" s="13" t="n">
        <f aca="false">C3-D3</f>
        <v>-170.5334275</v>
      </c>
      <c r="F3" s="11" t="n">
        <v>-32579.79</v>
      </c>
      <c r="G3" s="11" t="n">
        <v>-12396.74</v>
      </c>
      <c r="H3" s="12"/>
    </row>
    <row r="4" customFormat="false" ht="15" hidden="false" customHeight="false" outlineLevel="0" collapsed="false">
      <c r="A4" s="7" t="s">
        <v>12</v>
      </c>
      <c r="B4" s="7" t="s">
        <v>9</v>
      </c>
      <c r="C4" s="8" t="n">
        <v>3026.1</v>
      </c>
      <c r="D4" s="9" t="n">
        <v>2729.67827</v>
      </c>
      <c r="E4" s="10" t="n">
        <f aca="false">C4-D4</f>
        <v>296.42173</v>
      </c>
      <c r="F4" s="11" t="n">
        <v>-32579.79</v>
      </c>
      <c r="G4" s="11" t="n">
        <v>-12396.74</v>
      </c>
      <c r="H4" s="12" t="s">
        <v>10</v>
      </c>
    </row>
    <row r="5" customFormat="false" ht="15" hidden="false" customHeight="false" outlineLevel="0" collapsed="false">
      <c r="A5" s="6" t="s">
        <v>13</v>
      </c>
      <c r="B5" s="7" t="s">
        <v>9</v>
      </c>
      <c r="C5" s="8" t="n">
        <v>3736.09</v>
      </c>
      <c r="D5" s="9" t="n">
        <v>3465.5582625</v>
      </c>
      <c r="E5" s="10" t="n">
        <f aca="false">C5-D5</f>
        <v>270.5317375</v>
      </c>
      <c r="F5" s="11" t="n">
        <v>-32579.79</v>
      </c>
      <c r="G5" s="11" t="n">
        <v>-12396.74</v>
      </c>
      <c r="H5" s="12" t="s">
        <v>10</v>
      </c>
    </row>
    <row r="6" customFormat="false" ht="15" hidden="false" customHeight="false" outlineLevel="0" collapsed="false">
      <c r="A6" s="7" t="s">
        <v>14</v>
      </c>
      <c r="B6" s="7" t="s">
        <v>9</v>
      </c>
      <c r="C6" s="8" t="n">
        <v>2651.8</v>
      </c>
      <c r="D6" s="9" t="n">
        <v>2961.5019725</v>
      </c>
      <c r="E6" s="13" t="n">
        <f aca="false">C6-D6</f>
        <v>-309.7019725</v>
      </c>
      <c r="F6" s="11" t="n">
        <v>-32579.79</v>
      </c>
      <c r="G6" s="11" t="n">
        <v>-12396.74</v>
      </c>
      <c r="H6" s="12"/>
    </row>
    <row r="7" customFormat="false" ht="15" hidden="false" customHeight="false" outlineLevel="0" collapsed="false">
      <c r="A7" s="7" t="s">
        <v>15</v>
      </c>
      <c r="B7" s="7" t="s">
        <v>16</v>
      </c>
      <c r="C7" s="8" t="n">
        <v>4153</v>
      </c>
      <c r="D7" s="9" t="n">
        <v>3329.5384615</v>
      </c>
      <c r="E7" s="10" t="n">
        <f aca="false">C7-D7</f>
        <v>823.4615385</v>
      </c>
      <c r="F7" s="11" t="n">
        <v>-17061.13</v>
      </c>
      <c r="G7" s="11" t="n">
        <v>-5829.96</v>
      </c>
      <c r="H7" s="12" t="s">
        <v>10</v>
      </c>
    </row>
    <row r="8" customFormat="false" ht="15" hidden="false" customHeight="false" outlineLevel="0" collapsed="false">
      <c r="A8" s="14" t="s">
        <v>17</v>
      </c>
      <c r="B8" s="7" t="s">
        <v>16</v>
      </c>
      <c r="C8" s="8" t="n">
        <v>3362.3</v>
      </c>
      <c r="D8" s="9" t="n">
        <v>2546.5626315</v>
      </c>
      <c r="E8" s="10" t="n">
        <f aca="false">C8-D8</f>
        <v>815.7373685</v>
      </c>
      <c r="F8" s="11" t="n">
        <v>-17061.13</v>
      </c>
      <c r="G8" s="11" t="n">
        <v>-5829.96</v>
      </c>
      <c r="H8" s="12" t="s">
        <v>10</v>
      </c>
    </row>
    <row r="9" customFormat="false" ht="15" hidden="false" customHeight="false" outlineLevel="0" collapsed="false">
      <c r="A9" s="14" t="s">
        <v>18</v>
      </c>
      <c r="B9" s="14" t="s">
        <v>19</v>
      </c>
      <c r="C9" s="8" t="n">
        <v>2935</v>
      </c>
      <c r="D9" s="9" t="n">
        <v>2675.671931</v>
      </c>
      <c r="E9" s="10" t="n">
        <f aca="false">C9-D9</f>
        <v>259.328069</v>
      </c>
      <c r="F9" s="11" t="n">
        <v>-9051.12000000001</v>
      </c>
      <c r="G9" s="11" t="n">
        <v>-4056.28</v>
      </c>
      <c r="H9" s="12"/>
    </row>
    <row r="10" customFormat="false" ht="15" hidden="false" customHeight="false" outlineLevel="0" collapsed="false">
      <c r="A10" s="14" t="s">
        <v>20</v>
      </c>
      <c r="B10" s="14" t="s">
        <v>21</v>
      </c>
      <c r="C10" s="8" t="n">
        <v>4851.94</v>
      </c>
      <c r="D10" s="9" t="n">
        <v>4970.3670965</v>
      </c>
      <c r="E10" s="13" t="n">
        <f aca="false">C10-D10</f>
        <v>-118.427096500001</v>
      </c>
      <c r="F10" s="11" t="n">
        <v>-41624.49</v>
      </c>
      <c r="G10" s="11" t="n">
        <v>-13885.41</v>
      </c>
      <c r="H10" s="12"/>
    </row>
    <row r="11" customFormat="false" ht="15" hidden="false" customHeight="false" outlineLevel="0" collapsed="false">
      <c r="A11" s="14" t="s">
        <v>22</v>
      </c>
      <c r="B11" s="14" t="s">
        <v>21</v>
      </c>
      <c r="C11" s="8" t="n">
        <v>3140.7</v>
      </c>
      <c r="D11" s="9" t="n">
        <v>3497.113153</v>
      </c>
      <c r="E11" s="13" t="n">
        <f aca="false">C11-D11</f>
        <v>-356.413153</v>
      </c>
      <c r="F11" s="11" t="n">
        <v>-41624.49</v>
      </c>
      <c r="G11" s="11" t="n">
        <v>-13885.41</v>
      </c>
      <c r="H11" s="12"/>
    </row>
    <row r="12" customFormat="false" ht="15" hidden="false" customHeight="false" outlineLevel="0" collapsed="false">
      <c r="A12" s="14" t="s">
        <v>23</v>
      </c>
      <c r="B12" s="14" t="s">
        <v>21</v>
      </c>
      <c r="C12" s="8" t="n">
        <v>3239.2</v>
      </c>
      <c r="D12" s="9" t="n">
        <v>3024.5292155</v>
      </c>
      <c r="E12" s="10" t="n">
        <f aca="false">C12-D12</f>
        <v>214.6707845</v>
      </c>
      <c r="F12" s="11" t="n">
        <v>-41624.49</v>
      </c>
      <c r="G12" s="11" t="n">
        <v>-13885.41</v>
      </c>
      <c r="H12" s="12"/>
    </row>
    <row r="13" customFormat="false" ht="15" hidden="false" customHeight="false" outlineLevel="0" collapsed="false">
      <c r="A13" s="14" t="s">
        <v>24</v>
      </c>
      <c r="B13" s="14" t="s">
        <v>21</v>
      </c>
      <c r="C13" s="8" t="n">
        <v>2738.3</v>
      </c>
      <c r="D13" s="9" t="n">
        <v>2456.156543</v>
      </c>
      <c r="E13" s="10" t="n">
        <f aca="false">C13-D13</f>
        <v>282.143457</v>
      </c>
      <c r="F13" s="11" t="n">
        <v>-41624.49</v>
      </c>
      <c r="G13" s="11" t="n">
        <v>-13885.41</v>
      </c>
      <c r="H13" s="12"/>
    </row>
    <row r="14" customFormat="false" ht="15" hidden="false" customHeight="false" outlineLevel="0" collapsed="false">
      <c r="A14" s="14" t="s">
        <v>25</v>
      </c>
      <c r="B14" s="14" t="s">
        <v>26</v>
      </c>
      <c r="C14" s="8" t="n">
        <v>2867</v>
      </c>
      <c r="D14" s="9" t="n">
        <v>2819.759182</v>
      </c>
      <c r="E14" s="13" t="n">
        <f aca="false">C14-D14</f>
        <v>47.2408180000002</v>
      </c>
      <c r="F14" s="11" t="n">
        <v>2649.34</v>
      </c>
      <c r="G14" s="11" t="n">
        <v>1912.01</v>
      </c>
      <c r="H14" s="12"/>
    </row>
    <row r="15" customFormat="false" ht="15" hidden="false" customHeight="false" outlineLevel="0" collapsed="false">
      <c r="A15" s="14" t="s">
        <v>27</v>
      </c>
      <c r="B15" s="14" t="s">
        <v>26</v>
      </c>
      <c r="C15" s="8" t="n">
        <v>3523.4</v>
      </c>
      <c r="D15" s="9" t="n">
        <v>3782.8528205</v>
      </c>
      <c r="E15" s="13" t="n">
        <f aca="false">C15-D15</f>
        <v>-259.4528205</v>
      </c>
      <c r="F15" s="11" t="n">
        <v>2649.34</v>
      </c>
      <c r="G15" s="11" t="n">
        <v>1912.01</v>
      </c>
      <c r="H15" s="12"/>
    </row>
    <row r="16" customFormat="false" ht="15" hidden="false" customHeight="false" outlineLevel="0" collapsed="false">
      <c r="A16" s="14" t="s">
        <v>28</v>
      </c>
      <c r="B16" s="14" t="s">
        <v>26</v>
      </c>
      <c r="C16" s="8" t="n">
        <v>2847</v>
      </c>
      <c r="D16" s="9" t="n">
        <v>2646.1493735</v>
      </c>
      <c r="E16" s="10" t="n">
        <f aca="false">C16-D16</f>
        <v>200.8506265</v>
      </c>
      <c r="F16" s="11" t="n">
        <v>2649.34</v>
      </c>
      <c r="G16" s="11" t="n">
        <v>1912.01</v>
      </c>
      <c r="H16" s="12" t="s">
        <v>10</v>
      </c>
    </row>
    <row r="17" customFormat="false" ht="15" hidden="false" customHeight="false" outlineLevel="0" collapsed="false">
      <c r="A17" s="14" t="s">
        <v>29</v>
      </c>
      <c r="B17" s="14" t="s">
        <v>26</v>
      </c>
      <c r="C17" s="8" t="n">
        <v>2837</v>
      </c>
      <c r="D17" s="9" t="n">
        <v>2940.463574</v>
      </c>
      <c r="E17" s="13" t="n">
        <f aca="false">C17-D17</f>
        <v>-103.463574</v>
      </c>
      <c r="F17" s="11" t="n">
        <v>2649.34</v>
      </c>
      <c r="G17" s="11" t="n">
        <v>1912.01</v>
      </c>
      <c r="H17" s="12"/>
    </row>
    <row r="18" customFormat="false" ht="15" hidden="false" customHeight="false" outlineLevel="0" collapsed="false">
      <c r="A18" s="7" t="s">
        <v>30</v>
      </c>
      <c r="B18" s="7" t="s">
        <v>31</v>
      </c>
      <c r="C18" s="8" t="n">
        <v>4147.9</v>
      </c>
      <c r="D18" s="9" t="n">
        <v>4164.22021115</v>
      </c>
      <c r="E18" s="13" t="n">
        <f aca="false">C18-D18</f>
        <v>-16.3202111500004</v>
      </c>
      <c r="F18" s="11" t="n">
        <v>-8763.93000000001</v>
      </c>
      <c r="G18" s="11" t="n">
        <v>-4673.46</v>
      </c>
      <c r="H18" s="12"/>
    </row>
    <row r="19" customFormat="false" ht="15" hidden="false" customHeight="false" outlineLevel="0" collapsed="false">
      <c r="A19" s="6" t="s">
        <v>32</v>
      </c>
      <c r="B19" s="7" t="s">
        <v>31</v>
      </c>
      <c r="C19" s="8" t="n">
        <v>3532.9</v>
      </c>
      <c r="D19" s="9" t="n">
        <v>3281.34069385</v>
      </c>
      <c r="E19" s="10" t="n">
        <f aca="false">C19-D19</f>
        <v>251.55930615</v>
      </c>
      <c r="F19" s="11" t="n">
        <v>-8763.93000000001</v>
      </c>
      <c r="G19" s="11" t="n">
        <v>-4673.46</v>
      </c>
      <c r="H19" s="12"/>
    </row>
    <row r="20" customFormat="false" ht="15" hidden="false" customHeight="false" outlineLevel="0" collapsed="false">
      <c r="A20" s="7" t="s">
        <v>33</v>
      </c>
      <c r="B20" s="7" t="s">
        <v>34</v>
      </c>
      <c r="C20" s="8" t="n">
        <v>2805.4</v>
      </c>
      <c r="D20" s="9" t="n">
        <v>2510.8188855</v>
      </c>
      <c r="E20" s="10" t="n">
        <f aca="false">C20-D20</f>
        <v>294.5811145</v>
      </c>
      <c r="F20" s="11" t="n">
        <v>1353.34999999999</v>
      </c>
      <c r="G20" s="11" t="n">
        <v>1106.35</v>
      </c>
      <c r="H20" s="12" t="s">
        <v>10</v>
      </c>
    </row>
    <row r="21" customFormat="false" ht="15" hidden="false" customHeight="false" outlineLevel="0" collapsed="false">
      <c r="A21" s="7" t="s">
        <v>35</v>
      </c>
      <c r="B21" s="7" t="s">
        <v>34</v>
      </c>
      <c r="C21" s="8" t="n">
        <v>3441.3</v>
      </c>
      <c r="D21" s="9" t="n">
        <v>4097.931985</v>
      </c>
      <c r="E21" s="13" t="n">
        <f aca="false">C21-D21</f>
        <v>-656.631985</v>
      </c>
      <c r="F21" s="11" t="n">
        <v>1353.34999999999</v>
      </c>
      <c r="G21" s="11" t="n">
        <v>1106.35</v>
      </c>
      <c r="H21" s="12"/>
    </row>
    <row r="22" customFormat="false" ht="15" hidden="false" customHeight="false" outlineLevel="0" collapsed="false">
      <c r="A22" s="14" t="s">
        <v>36</v>
      </c>
      <c r="B22" s="7" t="s">
        <v>34</v>
      </c>
      <c r="C22" s="8" t="n">
        <v>3010.6</v>
      </c>
      <c r="D22" s="9" t="n">
        <v>2929.1289295</v>
      </c>
      <c r="E22" s="13" t="n">
        <f aca="false">C22-D22</f>
        <v>81.4710704999998</v>
      </c>
      <c r="F22" s="11" t="n">
        <v>1353.34999999999</v>
      </c>
      <c r="G22" s="11" t="n">
        <v>1106.35</v>
      </c>
      <c r="H22" s="12"/>
    </row>
    <row r="23" customFormat="false" ht="15" hidden="false" customHeight="false" outlineLevel="0" collapsed="false">
      <c r="A23" s="14" t="s">
        <v>37</v>
      </c>
      <c r="B23" s="7" t="s">
        <v>38</v>
      </c>
      <c r="C23" s="8" t="n">
        <v>3292.6</v>
      </c>
      <c r="D23" s="9" t="n">
        <v>3759.472523</v>
      </c>
      <c r="E23" s="13" t="n">
        <f aca="false">C23-D23</f>
        <v>-466.872523</v>
      </c>
      <c r="F23" s="11" t="n">
        <v>-14021.28</v>
      </c>
      <c r="G23" s="11" t="n">
        <v>-7363.06</v>
      </c>
      <c r="H23" s="12"/>
    </row>
    <row r="24" customFormat="false" ht="15" hidden="false" customHeight="false" outlineLevel="0" collapsed="false">
      <c r="A24" s="6" t="s">
        <v>39</v>
      </c>
      <c r="B24" s="7" t="s">
        <v>38</v>
      </c>
      <c r="C24" s="8" t="n">
        <v>2944.2</v>
      </c>
      <c r="D24" s="9" t="n">
        <v>2732.347522</v>
      </c>
      <c r="E24" s="10" t="n">
        <f aca="false">C24-D24</f>
        <v>211.852478</v>
      </c>
      <c r="F24" s="11" t="n">
        <v>-14021.28</v>
      </c>
      <c r="G24" s="11" t="n">
        <v>-7363.06</v>
      </c>
      <c r="H24" s="12"/>
    </row>
    <row r="25" customFormat="false" ht="15" hidden="false" customHeight="false" outlineLevel="0" collapsed="false">
      <c r="A25" s="15" t="s">
        <v>40</v>
      </c>
      <c r="B25" s="7" t="s">
        <v>38</v>
      </c>
      <c r="C25" s="8" t="n">
        <v>2984.1</v>
      </c>
      <c r="D25" s="9" t="n">
        <v>2857.433185</v>
      </c>
      <c r="E25" s="13" t="n">
        <f aca="false">C25-D25</f>
        <v>126.666815</v>
      </c>
      <c r="F25" s="11" t="n">
        <v>-14021.28</v>
      </c>
      <c r="G25" s="11" t="n">
        <v>-7363.06</v>
      </c>
      <c r="H25" s="12"/>
    </row>
    <row r="26" customFormat="false" ht="15" hidden="false" customHeight="false" outlineLevel="0" collapsed="false">
      <c r="A26" s="14" t="s">
        <v>41</v>
      </c>
      <c r="B26" s="14" t="s">
        <v>42</v>
      </c>
      <c r="C26" s="8" t="n">
        <v>3112.3</v>
      </c>
      <c r="D26" s="9" t="n">
        <v>3158.0036805</v>
      </c>
      <c r="E26" s="13" t="n">
        <f aca="false">C26-D26</f>
        <v>-45.7036804999998</v>
      </c>
      <c r="F26" s="11" t="n">
        <v>-14021.28</v>
      </c>
      <c r="G26" s="11" t="n">
        <v>-7363.06</v>
      </c>
      <c r="H26" s="12"/>
    </row>
    <row r="27" customFormat="false" ht="15" hidden="false" customHeight="false" outlineLevel="0" collapsed="false">
      <c r="A27" s="14" t="s">
        <v>43</v>
      </c>
      <c r="B27" s="14" t="s">
        <v>42</v>
      </c>
      <c r="C27" s="8" t="n">
        <v>2868</v>
      </c>
      <c r="D27" s="9" t="n">
        <v>2311.588484</v>
      </c>
      <c r="E27" s="10" t="n">
        <f aca="false">C27-D27</f>
        <v>556.411516</v>
      </c>
      <c r="F27" s="11" t="n">
        <v>-1358.87</v>
      </c>
      <c r="G27" s="11" t="n">
        <v>-2643.26</v>
      </c>
      <c r="H27" s="12" t="s">
        <v>10</v>
      </c>
    </row>
    <row r="28" customFormat="false" ht="15" hidden="false" customHeight="false" outlineLevel="0" collapsed="false">
      <c r="A28" s="14" t="s">
        <v>44</v>
      </c>
      <c r="B28" s="14" t="s">
        <v>42</v>
      </c>
      <c r="C28" s="8" t="n">
        <v>2723.1</v>
      </c>
      <c r="D28" s="9" t="n">
        <v>2272.2919855</v>
      </c>
      <c r="E28" s="10" t="n">
        <f aca="false">C28-D28</f>
        <v>450.8080145</v>
      </c>
      <c r="F28" s="11" t="n">
        <v>-1358.87</v>
      </c>
      <c r="G28" s="11" t="n">
        <v>-2643.26</v>
      </c>
      <c r="H28" s="12" t="s">
        <v>10</v>
      </c>
    </row>
    <row r="29" customFormat="false" ht="15" hidden="false" customHeight="false" outlineLevel="0" collapsed="false">
      <c r="A29" s="14" t="s">
        <v>45</v>
      </c>
      <c r="B29" s="14" t="s">
        <v>46</v>
      </c>
      <c r="C29" s="8" t="n">
        <v>4205.8</v>
      </c>
      <c r="D29" s="9" t="n">
        <v>4217.7500135</v>
      </c>
      <c r="E29" s="13" t="n">
        <f aca="false">C29-D29</f>
        <v>-11.9500134999998</v>
      </c>
      <c r="F29" s="11" t="n">
        <v>-19504.8</v>
      </c>
      <c r="G29" s="11" t="n">
        <v>-4208.94</v>
      </c>
      <c r="H29" s="12"/>
    </row>
    <row r="30" customFormat="false" ht="15" hidden="false" customHeight="false" outlineLevel="0" collapsed="false">
      <c r="A30" s="14" t="s">
        <v>47</v>
      </c>
      <c r="B30" s="14" t="s">
        <v>46</v>
      </c>
      <c r="C30" s="8" t="n">
        <v>3912</v>
      </c>
      <c r="D30" s="9" t="n">
        <v>2791.8527405</v>
      </c>
      <c r="E30" s="10" t="n">
        <f aca="false">C30-D30</f>
        <v>1120.1472595</v>
      </c>
      <c r="F30" s="11" t="n">
        <v>-19504.8</v>
      </c>
      <c r="G30" s="11" t="n">
        <v>-4208.94</v>
      </c>
      <c r="H30" s="12" t="s">
        <v>10</v>
      </c>
    </row>
    <row r="31" customFormat="false" ht="15" hidden="false" customHeight="false" outlineLevel="0" collapsed="false">
      <c r="A31" s="14" t="s">
        <v>48</v>
      </c>
      <c r="B31" s="14" t="s">
        <v>46</v>
      </c>
      <c r="C31" s="8" t="n">
        <v>3474.5</v>
      </c>
      <c r="D31" s="9" t="n">
        <v>2839.7174945</v>
      </c>
      <c r="E31" s="10" t="n">
        <f aca="false">C31-D31</f>
        <v>634.7825055</v>
      </c>
      <c r="F31" s="11" t="n">
        <v>-19504.8</v>
      </c>
      <c r="G31" s="11" t="n">
        <v>-4208.94</v>
      </c>
      <c r="H31" s="12" t="s">
        <v>10</v>
      </c>
    </row>
    <row r="32" customFormat="false" ht="15" hidden="false" customHeight="false" outlineLevel="0" collapsed="false">
      <c r="A32" s="7" t="s">
        <v>49</v>
      </c>
      <c r="B32" s="7" t="s">
        <v>50</v>
      </c>
      <c r="C32" s="8" t="n">
        <v>3314.9</v>
      </c>
      <c r="D32" s="9" t="n">
        <v>3516.8215815</v>
      </c>
      <c r="E32" s="13" t="n">
        <f aca="false">C32-D32</f>
        <v>-201.9215815</v>
      </c>
      <c r="F32" s="11" t="n">
        <v>-5531.32</v>
      </c>
      <c r="G32" s="11" t="n">
        <v>-2087.48</v>
      </c>
      <c r="H32" s="12"/>
    </row>
    <row r="33" customFormat="false" ht="15" hidden="false" customHeight="false" outlineLevel="0" collapsed="false">
      <c r="A33" s="7" t="s">
        <v>51</v>
      </c>
      <c r="B33" s="7" t="s">
        <v>50</v>
      </c>
      <c r="C33" s="8" t="n">
        <v>2766.1</v>
      </c>
      <c r="D33" s="9" t="n">
        <v>2452.1314685</v>
      </c>
      <c r="E33" s="10" t="n">
        <f aca="false">C33-D33</f>
        <v>313.9685315</v>
      </c>
      <c r="F33" s="11" t="n">
        <v>-5531.32</v>
      </c>
      <c r="G33" s="11" t="n">
        <v>-2087.48</v>
      </c>
      <c r="H33" s="1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6" t="s">
        <v>52</v>
      </c>
      <c r="B1" s="17" t="s">
        <v>53</v>
      </c>
      <c r="C1" s="18" t="s">
        <v>54</v>
      </c>
      <c r="D1" s="18" t="s">
        <v>55</v>
      </c>
      <c r="E1" s="19" t="s">
        <v>56</v>
      </c>
      <c r="F1" s="18" t="s">
        <v>57</v>
      </c>
      <c r="G1" s="18" t="s">
        <v>58</v>
      </c>
      <c r="H1" s="18" t="s">
        <v>59</v>
      </c>
      <c r="I1" s="18" t="s">
        <v>60</v>
      </c>
      <c r="J1" s="20" t="s">
        <v>61</v>
      </c>
      <c r="K1" s="21" t="s">
        <v>62</v>
      </c>
    </row>
    <row r="2" customFormat="false" ht="43.5" hidden="false" customHeight="true" outlineLevel="0" collapsed="false">
      <c r="A2" s="16"/>
      <c r="B2" s="17"/>
      <c r="C2" s="18"/>
      <c r="D2" s="18"/>
      <c r="E2" s="19"/>
      <c r="F2" s="18"/>
      <c r="G2" s="18"/>
      <c r="H2" s="18"/>
      <c r="I2" s="18"/>
      <c r="J2" s="20"/>
      <c r="K2" s="21"/>
    </row>
    <row r="3" customFormat="false" ht="15" hidden="false" customHeight="false" outlineLevel="0" collapsed="false">
      <c r="A3" s="22" t="s">
        <v>8</v>
      </c>
      <c r="B3" s="23" t="s">
        <v>9</v>
      </c>
      <c r="C3" s="24" t="n">
        <v>600</v>
      </c>
      <c r="D3" s="25" t="n">
        <v>400</v>
      </c>
      <c r="E3" s="25" t="n">
        <v>0</v>
      </c>
      <c r="F3" s="26" t="n">
        <v>1068</v>
      </c>
      <c r="G3" s="25" t="n">
        <v>4329.4554425</v>
      </c>
      <c r="H3" s="26" t="n">
        <v>182.5</v>
      </c>
      <c r="I3" s="27"/>
      <c r="J3" s="28" t="n">
        <v>6579.9554425</v>
      </c>
      <c r="K3" s="9" t="n">
        <v>4364.0554425</v>
      </c>
    </row>
    <row r="4" customFormat="false" ht="15" hidden="false" customHeight="false" outlineLevel="0" collapsed="false">
      <c r="A4" s="22" t="s">
        <v>11</v>
      </c>
      <c r="B4" s="23" t="s">
        <v>9</v>
      </c>
      <c r="C4" s="24" t="n">
        <v>600</v>
      </c>
      <c r="D4" s="25" t="n">
        <v>100</v>
      </c>
      <c r="E4" s="25" t="n">
        <v>0</v>
      </c>
      <c r="F4" s="26" t="n">
        <v>594</v>
      </c>
      <c r="G4" s="25" t="n">
        <v>2000.6334275</v>
      </c>
      <c r="H4" s="26" t="n">
        <v>270</v>
      </c>
      <c r="I4" s="29" t="n">
        <v>200</v>
      </c>
      <c r="J4" s="28" t="n">
        <v>3764.6334275</v>
      </c>
      <c r="K4" s="9" t="n">
        <v>3331.3334275</v>
      </c>
    </row>
    <row r="5" customFormat="false" ht="15" hidden="false" customHeight="false" outlineLevel="0" collapsed="false">
      <c r="A5" s="30" t="s">
        <v>12</v>
      </c>
      <c r="B5" s="23" t="s">
        <v>9</v>
      </c>
      <c r="C5" s="24" t="n">
        <v>600</v>
      </c>
      <c r="D5" s="25" t="n">
        <v>50</v>
      </c>
      <c r="E5" s="25" t="n">
        <v>0</v>
      </c>
      <c r="F5" s="26" t="n">
        <v>590</v>
      </c>
      <c r="G5" s="25" t="n">
        <v>1843.27827</v>
      </c>
      <c r="H5" s="26" t="n">
        <v>145</v>
      </c>
      <c r="I5" s="31"/>
      <c r="J5" s="28" t="n">
        <v>3228.27827</v>
      </c>
      <c r="K5" s="9" t="n">
        <v>2729.67827</v>
      </c>
    </row>
    <row r="6" customFormat="false" ht="15" hidden="false" customHeight="false" outlineLevel="0" collapsed="false">
      <c r="A6" s="22" t="s">
        <v>13</v>
      </c>
      <c r="B6" s="23" t="s">
        <v>9</v>
      </c>
      <c r="C6" s="24" t="n">
        <v>600</v>
      </c>
      <c r="D6" s="25" t="n">
        <v>0</v>
      </c>
      <c r="E6" s="32" t="n">
        <v>1000</v>
      </c>
      <c r="F6" s="26" t="n">
        <v>593</v>
      </c>
      <c r="G6" s="25" t="n">
        <v>1376.4582625</v>
      </c>
      <c r="H6" s="26" t="n">
        <v>207.5</v>
      </c>
      <c r="I6" s="31"/>
      <c r="J6" s="28" t="n">
        <v>3776.9582625</v>
      </c>
      <c r="K6" s="9" t="n">
        <v>3465.5582625</v>
      </c>
    </row>
    <row r="7" customFormat="false" ht="15" hidden="false" customHeight="false" outlineLevel="0" collapsed="false">
      <c r="A7" s="30" t="s">
        <v>14</v>
      </c>
      <c r="B7" s="30" t="s">
        <v>9</v>
      </c>
      <c r="C7" s="24" t="n">
        <v>600</v>
      </c>
      <c r="D7" s="25" t="n">
        <v>0</v>
      </c>
      <c r="E7" s="25" t="n">
        <v>0</v>
      </c>
      <c r="F7" s="26" t="n">
        <v>594</v>
      </c>
      <c r="G7" s="25" t="n">
        <v>1791.8019725</v>
      </c>
      <c r="H7" s="26" t="n">
        <v>162.5</v>
      </c>
      <c r="I7" s="31"/>
      <c r="J7" s="28" t="n">
        <v>3148.3019725</v>
      </c>
      <c r="K7" s="9" t="n">
        <v>2961.5019725</v>
      </c>
    </row>
    <row r="8" customFormat="false" ht="15" hidden="false" customHeight="false" outlineLevel="0" collapsed="false">
      <c r="A8" s="33" t="s">
        <v>15</v>
      </c>
      <c r="B8" s="33" t="s">
        <v>16</v>
      </c>
      <c r="C8" s="34" t="n">
        <v>600</v>
      </c>
      <c r="D8" s="34" t="n">
        <v>400</v>
      </c>
      <c r="E8" s="35" t="n">
        <v>100</v>
      </c>
      <c r="F8" s="26" t="n">
        <v>876</v>
      </c>
      <c r="G8" s="25" t="n">
        <v>3016.7384615</v>
      </c>
      <c r="H8" s="26" t="n">
        <v>62.5</v>
      </c>
      <c r="I8" s="34"/>
      <c r="J8" s="28" t="n">
        <v>5055.2384615</v>
      </c>
      <c r="K8" s="9" t="n">
        <v>3329.5384615</v>
      </c>
    </row>
    <row r="9" customFormat="false" ht="15" hidden="false" customHeight="false" outlineLevel="0" collapsed="false">
      <c r="A9" s="33" t="s">
        <v>17</v>
      </c>
      <c r="B9" s="33" t="s">
        <v>16</v>
      </c>
      <c r="C9" s="34" t="n">
        <v>600</v>
      </c>
      <c r="D9" s="34" t="n">
        <v>0</v>
      </c>
      <c r="E9" s="35" t="n">
        <v>0</v>
      </c>
      <c r="F9" s="26" t="n">
        <v>592</v>
      </c>
      <c r="G9" s="25" t="n">
        <v>2571.3626315</v>
      </c>
      <c r="H9" s="26" t="n">
        <v>195</v>
      </c>
      <c r="I9" s="34"/>
      <c r="J9" s="28" t="n">
        <v>3958.3626315</v>
      </c>
      <c r="K9" s="9" t="n">
        <v>2546.5626315</v>
      </c>
    </row>
    <row r="10" customFormat="false" ht="15" hidden="false" customHeight="false" outlineLevel="0" collapsed="false">
      <c r="A10" s="36" t="s">
        <v>63</v>
      </c>
      <c r="B10" s="36" t="s">
        <v>16</v>
      </c>
      <c r="C10" s="37" t="n">
        <v>115.384615384615</v>
      </c>
      <c r="D10" s="34"/>
      <c r="E10" s="35"/>
      <c r="F10" s="26"/>
      <c r="G10" s="25" t="n">
        <v>25.878307</v>
      </c>
      <c r="H10" s="26" t="n">
        <v>0</v>
      </c>
      <c r="I10" s="34"/>
      <c r="J10" s="28" t="n">
        <v>141.262922384615</v>
      </c>
      <c r="K10" s="9" t="n">
        <v>141.262922384615</v>
      </c>
    </row>
    <row r="11" customFormat="false" ht="15" hidden="false" customHeight="false" outlineLevel="0" collapsed="false">
      <c r="A11" s="38" t="s">
        <v>64</v>
      </c>
      <c r="B11" s="38" t="s">
        <v>19</v>
      </c>
      <c r="C11" s="39" t="n">
        <v>600</v>
      </c>
      <c r="D11" s="39" t="n">
        <v>0</v>
      </c>
      <c r="E11" s="35" t="n">
        <v>1400</v>
      </c>
      <c r="F11" s="26" t="n">
        <v>660</v>
      </c>
      <c r="G11" s="25" t="n">
        <v>1320.789066</v>
      </c>
      <c r="H11" s="26" t="n">
        <v>0</v>
      </c>
      <c r="I11" s="39"/>
      <c r="J11" s="28" t="n">
        <v>3980.789066</v>
      </c>
      <c r="K11" s="9" t="n">
        <v>2792.289066</v>
      </c>
    </row>
    <row r="12" customFormat="false" ht="15" hidden="false" customHeight="false" outlineLevel="0" collapsed="false">
      <c r="A12" s="33" t="s">
        <v>18</v>
      </c>
      <c r="B12" s="33" t="s">
        <v>19</v>
      </c>
      <c r="C12" s="34" t="n">
        <v>600</v>
      </c>
      <c r="D12" s="34" t="n">
        <v>50</v>
      </c>
      <c r="E12" s="35" t="n">
        <v>0</v>
      </c>
      <c r="F12" s="26" t="n">
        <v>693</v>
      </c>
      <c r="G12" s="25" t="n">
        <v>2110.171931</v>
      </c>
      <c r="H12" s="26" t="n">
        <v>195</v>
      </c>
      <c r="I12" s="34"/>
      <c r="J12" s="28" t="n">
        <v>3648.171931</v>
      </c>
      <c r="K12" s="9" t="n">
        <v>2675.671931</v>
      </c>
    </row>
    <row r="13" customFormat="false" ht="15" hidden="false" customHeight="false" outlineLevel="0" collapsed="false">
      <c r="A13" s="33" t="s">
        <v>20</v>
      </c>
      <c r="B13" s="33" t="s">
        <v>21</v>
      </c>
      <c r="C13" s="34" t="n">
        <v>600</v>
      </c>
      <c r="D13" s="34" t="n">
        <v>400</v>
      </c>
      <c r="E13" s="35" t="n">
        <v>1000</v>
      </c>
      <c r="F13" s="26" t="n">
        <v>964</v>
      </c>
      <c r="G13" s="25" t="n">
        <v>2897.5670965</v>
      </c>
      <c r="H13" s="26" t="n">
        <v>275</v>
      </c>
      <c r="I13" s="34"/>
      <c r="J13" s="28" t="n">
        <v>6136.5670965</v>
      </c>
      <c r="K13" s="9" t="n">
        <v>4970.3670965</v>
      </c>
    </row>
    <row r="14" customFormat="false" ht="15" hidden="false" customHeight="false" outlineLevel="0" collapsed="false">
      <c r="A14" s="33" t="s">
        <v>22</v>
      </c>
      <c r="B14" s="33" t="s">
        <v>21</v>
      </c>
      <c r="C14" s="34" t="n">
        <v>600</v>
      </c>
      <c r="D14" s="34" t="n">
        <v>400</v>
      </c>
      <c r="E14" s="35" t="n">
        <v>0</v>
      </c>
      <c r="F14" s="26" t="n">
        <v>964</v>
      </c>
      <c r="G14" s="25" t="n">
        <v>2448.313153</v>
      </c>
      <c r="H14" s="26" t="n">
        <v>125</v>
      </c>
      <c r="I14" s="34"/>
      <c r="J14" s="28" t="n">
        <v>4537.313153</v>
      </c>
      <c r="K14" s="9" t="n">
        <v>3497.113153</v>
      </c>
    </row>
    <row r="15" customFormat="false" ht="15" hidden="false" customHeight="false" outlineLevel="0" collapsed="false">
      <c r="A15" s="33" t="s">
        <v>23</v>
      </c>
      <c r="B15" s="33" t="s">
        <v>21</v>
      </c>
      <c r="C15" s="34" t="n">
        <v>600</v>
      </c>
      <c r="D15" s="34" t="n">
        <v>100</v>
      </c>
      <c r="E15" s="35" t="n">
        <v>0</v>
      </c>
      <c r="F15" s="26" t="n">
        <v>593</v>
      </c>
      <c r="G15" s="25" t="n">
        <v>2462.7292155</v>
      </c>
      <c r="H15" s="26" t="n">
        <v>320</v>
      </c>
      <c r="I15" s="34"/>
      <c r="J15" s="28" t="n">
        <v>4075.7292155</v>
      </c>
      <c r="K15" s="9" t="n">
        <v>3024.5292155</v>
      </c>
    </row>
    <row r="16" customFormat="false" ht="15" hidden="false" customHeight="false" outlineLevel="0" collapsed="false">
      <c r="A16" s="33" t="s">
        <v>24</v>
      </c>
      <c r="B16" s="33" t="s">
        <v>21</v>
      </c>
      <c r="C16" s="34" t="n">
        <v>600</v>
      </c>
      <c r="D16" s="34" t="n">
        <v>0</v>
      </c>
      <c r="E16" s="35" t="n">
        <v>0</v>
      </c>
      <c r="F16" s="26" t="n">
        <v>441</v>
      </c>
      <c r="G16" s="25" t="n">
        <v>2055.856543</v>
      </c>
      <c r="H16" s="26" t="n">
        <v>357.5</v>
      </c>
      <c r="I16" s="34"/>
      <c r="J16" s="28" t="n">
        <v>3454.356543</v>
      </c>
      <c r="K16" s="9" t="n">
        <v>2456.156543</v>
      </c>
    </row>
    <row r="17" customFormat="false" ht="15" hidden="false" customHeight="false" outlineLevel="0" collapsed="false">
      <c r="A17" s="33" t="s">
        <v>25</v>
      </c>
      <c r="B17" s="33" t="s">
        <v>26</v>
      </c>
      <c r="C17" s="34" t="n">
        <v>600</v>
      </c>
      <c r="D17" s="34" t="n">
        <v>50</v>
      </c>
      <c r="E17" s="35" t="n">
        <v>0</v>
      </c>
      <c r="F17" s="26" t="n">
        <v>691</v>
      </c>
      <c r="G17" s="25" t="n">
        <v>2123.759182</v>
      </c>
      <c r="H17" s="26" t="n">
        <v>157.5</v>
      </c>
      <c r="I17" s="34"/>
      <c r="J17" s="28" t="n">
        <v>3622.259182</v>
      </c>
      <c r="K17" s="9" t="n">
        <v>2819.759182</v>
      </c>
    </row>
    <row r="18" customFormat="false" ht="15" hidden="false" customHeight="false" outlineLevel="0" collapsed="false">
      <c r="A18" s="33" t="s">
        <v>65</v>
      </c>
      <c r="B18" s="33" t="s">
        <v>26</v>
      </c>
      <c r="C18" s="34" t="n">
        <v>600</v>
      </c>
      <c r="D18" s="34" t="n">
        <v>400</v>
      </c>
      <c r="E18" s="35" t="n">
        <v>0</v>
      </c>
      <c r="F18" s="26" t="n">
        <v>1079</v>
      </c>
      <c r="G18" s="25" t="n">
        <v>2608.8528205</v>
      </c>
      <c r="H18" s="26" t="n">
        <v>157.5</v>
      </c>
      <c r="I18" s="34"/>
      <c r="J18" s="28" t="n">
        <v>4845.3528205</v>
      </c>
      <c r="K18" s="9" t="n">
        <v>3782.8528205</v>
      </c>
    </row>
    <row r="19" customFormat="false" ht="15" hidden="false" customHeight="false" outlineLevel="0" collapsed="false">
      <c r="A19" s="33" t="s">
        <v>28</v>
      </c>
      <c r="B19" s="33" t="s">
        <v>26</v>
      </c>
      <c r="C19" s="34" t="n">
        <v>600</v>
      </c>
      <c r="D19" s="34" t="n">
        <v>0</v>
      </c>
      <c r="E19" s="35" t="n">
        <v>0</v>
      </c>
      <c r="F19" s="26" t="n">
        <v>693</v>
      </c>
      <c r="G19" s="25" t="n">
        <v>2040.6493735</v>
      </c>
      <c r="H19" s="26" t="n">
        <v>145</v>
      </c>
      <c r="I19" s="34"/>
      <c r="J19" s="28" t="n">
        <v>3478.6493735</v>
      </c>
      <c r="K19" s="9" t="n">
        <v>2646.1493735</v>
      </c>
    </row>
    <row r="20" customFormat="false" ht="15" hidden="false" customHeight="false" outlineLevel="0" collapsed="false">
      <c r="A20" s="33" t="s">
        <v>29</v>
      </c>
      <c r="B20" s="33" t="s">
        <v>26</v>
      </c>
      <c r="C20" s="34" t="n">
        <v>600</v>
      </c>
      <c r="D20" s="34" t="n">
        <v>50</v>
      </c>
      <c r="E20" s="35" t="n">
        <v>0</v>
      </c>
      <c r="F20" s="26" t="n">
        <v>692</v>
      </c>
      <c r="G20" s="25" t="n">
        <v>2213.463574</v>
      </c>
      <c r="H20" s="26" t="n">
        <v>157.5</v>
      </c>
      <c r="I20" s="34"/>
      <c r="J20" s="28" t="n">
        <v>3712.963574</v>
      </c>
      <c r="K20" s="9" t="n">
        <v>2940.463574</v>
      </c>
    </row>
    <row r="21" customFormat="false" ht="15" hidden="false" customHeight="false" outlineLevel="0" collapsed="false">
      <c r="A21" s="33" t="s">
        <v>30</v>
      </c>
      <c r="B21" s="33" t="s">
        <v>31</v>
      </c>
      <c r="C21" s="34" t="n">
        <v>600</v>
      </c>
      <c r="D21" s="34" t="n">
        <v>400</v>
      </c>
      <c r="E21" s="35" t="n">
        <v>50</v>
      </c>
      <c r="F21" s="26" t="n">
        <v>986</v>
      </c>
      <c r="G21" s="25" t="n">
        <v>3220.82021115</v>
      </c>
      <c r="H21" s="26" t="n">
        <v>407.5</v>
      </c>
      <c r="I21" s="34"/>
      <c r="J21" s="28" t="n">
        <v>5664.32021115</v>
      </c>
      <c r="K21" s="9" t="n">
        <v>4164.22021115</v>
      </c>
    </row>
    <row r="22" customFormat="false" ht="15" hidden="false" customHeight="false" outlineLevel="0" collapsed="false">
      <c r="A22" s="33" t="s">
        <v>32</v>
      </c>
      <c r="B22" s="33" t="s">
        <v>31</v>
      </c>
      <c r="C22" s="34" t="n">
        <v>600</v>
      </c>
      <c r="D22" s="34" t="n">
        <v>50</v>
      </c>
      <c r="E22" s="35" t="n">
        <v>0</v>
      </c>
      <c r="F22" s="26" t="n">
        <v>692</v>
      </c>
      <c r="G22" s="25" t="n">
        <v>2696.74069385</v>
      </c>
      <c r="H22" s="26" t="n">
        <v>470</v>
      </c>
      <c r="I22" s="34"/>
      <c r="J22" s="28" t="n">
        <v>4508.74069385</v>
      </c>
      <c r="K22" s="9" t="n">
        <v>3281.34069385</v>
      </c>
    </row>
    <row r="23" customFormat="false" ht="15" hidden="false" customHeight="false" outlineLevel="0" collapsed="false">
      <c r="A23" s="33" t="s">
        <v>33</v>
      </c>
      <c r="B23" s="33" t="s">
        <v>34</v>
      </c>
      <c r="C23" s="34" t="n">
        <v>600</v>
      </c>
      <c r="D23" s="34" t="n">
        <v>50</v>
      </c>
      <c r="E23" s="35" t="n">
        <v>0</v>
      </c>
      <c r="F23" s="26" t="n">
        <v>690</v>
      </c>
      <c r="G23" s="25" t="n">
        <v>1755.2188855</v>
      </c>
      <c r="H23" s="26" t="n">
        <v>195</v>
      </c>
      <c r="I23" s="34"/>
      <c r="J23" s="28" t="n">
        <v>3290.2188855</v>
      </c>
      <c r="K23" s="9" t="n">
        <v>2510.8188855</v>
      </c>
    </row>
    <row r="24" customFormat="false" ht="15" hidden="false" customHeight="false" outlineLevel="0" collapsed="false">
      <c r="A24" s="33" t="s">
        <v>35</v>
      </c>
      <c r="B24" s="33" t="s">
        <v>34</v>
      </c>
      <c r="C24" s="34" t="n">
        <v>600</v>
      </c>
      <c r="D24" s="34" t="n">
        <v>400</v>
      </c>
      <c r="E24" s="35" t="n">
        <v>50</v>
      </c>
      <c r="F24" s="26" t="n">
        <v>986</v>
      </c>
      <c r="G24" s="25" t="n">
        <v>2906.631985</v>
      </c>
      <c r="H24" s="26" t="n">
        <v>282.5</v>
      </c>
      <c r="I24" s="34"/>
      <c r="J24" s="28" t="n">
        <v>5225.131985</v>
      </c>
      <c r="K24" s="9" t="n">
        <v>4097.931985</v>
      </c>
    </row>
    <row r="25" customFormat="false" ht="15" hidden="false" customHeight="false" outlineLevel="0" collapsed="false">
      <c r="A25" s="33" t="s">
        <v>36</v>
      </c>
      <c r="B25" s="33" t="s">
        <v>34</v>
      </c>
      <c r="C25" s="34" t="n">
        <v>600</v>
      </c>
      <c r="D25" s="34" t="n">
        <v>0</v>
      </c>
      <c r="E25" s="35" t="n">
        <v>0</v>
      </c>
      <c r="F25" s="26" t="n">
        <v>752</v>
      </c>
      <c r="G25" s="25" t="n">
        <v>1981.1289295</v>
      </c>
      <c r="H25" s="26" t="n">
        <v>175</v>
      </c>
      <c r="I25" s="37" t="n">
        <v>200</v>
      </c>
      <c r="J25" s="28" t="n">
        <v>3708.1289295</v>
      </c>
      <c r="K25" s="9" t="n">
        <v>2929.1289295</v>
      </c>
    </row>
    <row r="26" customFormat="false" ht="15" hidden="false" customHeight="false" outlineLevel="0" collapsed="false">
      <c r="A26" s="33" t="s">
        <v>66</v>
      </c>
      <c r="B26" s="33" t="s">
        <v>38</v>
      </c>
      <c r="C26" s="34" t="n">
        <v>600</v>
      </c>
      <c r="D26" s="34" t="n">
        <v>0</v>
      </c>
      <c r="E26" s="35" t="n">
        <v>0</v>
      </c>
      <c r="F26" s="26" t="n">
        <v>500</v>
      </c>
      <c r="G26" s="25" t="n">
        <v>870.12842</v>
      </c>
      <c r="H26" s="26" t="n">
        <v>0</v>
      </c>
      <c r="I26" s="34"/>
      <c r="J26" s="28" t="n">
        <v>1970.12842</v>
      </c>
      <c r="K26" s="9" t="n">
        <v>1103.52842</v>
      </c>
    </row>
    <row r="27" customFormat="false" ht="15" hidden="false" customHeight="false" outlineLevel="0" collapsed="false">
      <c r="A27" s="33" t="s">
        <v>37</v>
      </c>
      <c r="B27" s="33" t="s">
        <v>38</v>
      </c>
      <c r="C27" s="34" t="n">
        <v>600</v>
      </c>
      <c r="D27" s="34" t="n">
        <v>400</v>
      </c>
      <c r="E27" s="35" t="n">
        <v>0</v>
      </c>
      <c r="F27" s="26" t="n">
        <v>964</v>
      </c>
      <c r="G27" s="25" t="n">
        <v>2673.072523</v>
      </c>
      <c r="H27" s="26" t="n">
        <v>187.5</v>
      </c>
      <c r="I27" s="34"/>
      <c r="J27" s="28" t="n">
        <v>4824.572523</v>
      </c>
      <c r="K27" s="9" t="n">
        <v>3759.472523</v>
      </c>
    </row>
    <row r="28" customFormat="false" ht="15" hidden="false" customHeight="false" outlineLevel="0" collapsed="false">
      <c r="A28" s="33" t="s">
        <v>39</v>
      </c>
      <c r="B28" s="33" t="s">
        <v>38</v>
      </c>
      <c r="C28" s="34" t="n">
        <v>600</v>
      </c>
      <c r="D28" s="34" t="n">
        <v>50</v>
      </c>
      <c r="E28" s="35" t="n">
        <v>0</v>
      </c>
      <c r="F28" s="26" t="n">
        <v>594</v>
      </c>
      <c r="G28" s="25" t="n">
        <v>2142.547522</v>
      </c>
      <c r="H28" s="26" t="n">
        <v>207.5</v>
      </c>
      <c r="I28" s="34"/>
      <c r="J28" s="28" t="n">
        <v>3594.047522</v>
      </c>
      <c r="K28" s="9" t="n">
        <v>2732.347522</v>
      </c>
    </row>
    <row r="29" customFormat="false" ht="15" hidden="false" customHeight="false" outlineLevel="0" collapsed="false">
      <c r="A29" s="33" t="s">
        <v>40</v>
      </c>
      <c r="B29" s="33" t="s">
        <v>38</v>
      </c>
      <c r="C29" s="34" t="n">
        <v>600</v>
      </c>
      <c r="D29" s="34" t="n">
        <v>100</v>
      </c>
      <c r="E29" s="35" t="n">
        <v>0</v>
      </c>
      <c r="F29" s="26" t="n">
        <v>593</v>
      </c>
      <c r="G29" s="25" t="n">
        <v>2183.533185</v>
      </c>
      <c r="H29" s="26" t="n">
        <v>257.5</v>
      </c>
      <c r="I29" s="34"/>
      <c r="J29" s="28" t="n">
        <v>3734.033185</v>
      </c>
      <c r="K29" s="9" t="n">
        <v>2857.433185</v>
      </c>
    </row>
    <row r="30" customFormat="false" ht="15" hidden="false" customHeight="false" outlineLevel="0" collapsed="false">
      <c r="A30" s="33" t="s">
        <v>41</v>
      </c>
      <c r="B30" s="33" t="s">
        <v>42</v>
      </c>
      <c r="C30" s="34" t="n">
        <v>600</v>
      </c>
      <c r="D30" s="34" t="n">
        <v>400</v>
      </c>
      <c r="E30" s="35" t="n">
        <v>50</v>
      </c>
      <c r="F30" s="26" t="n">
        <v>876</v>
      </c>
      <c r="G30" s="25" t="n">
        <v>1872.0036805</v>
      </c>
      <c r="H30" s="26" t="n">
        <v>170</v>
      </c>
      <c r="I30" s="34"/>
      <c r="J30" s="28" t="n">
        <v>3968.0036805</v>
      </c>
      <c r="K30" s="9" t="n">
        <v>3158.0036805</v>
      </c>
    </row>
    <row r="31" customFormat="false" ht="15" hidden="false" customHeight="false" outlineLevel="0" collapsed="false">
      <c r="A31" s="33" t="s">
        <v>43</v>
      </c>
      <c r="B31" s="33" t="s">
        <v>42</v>
      </c>
      <c r="C31" s="34" t="n">
        <v>600</v>
      </c>
      <c r="D31" s="34" t="n">
        <v>50</v>
      </c>
      <c r="E31" s="35" t="n">
        <v>0</v>
      </c>
      <c r="F31" s="26" t="n">
        <v>593</v>
      </c>
      <c r="G31" s="25" t="n">
        <v>1816.088484</v>
      </c>
      <c r="H31" s="26" t="n">
        <v>145</v>
      </c>
      <c r="I31" s="34"/>
      <c r="J31" s="28" t="n">
        <v>3204.088484</v>
      </c>
      <c r="K31" s="9" t="n">
        <v>2311.588484</v>
      </c>
    </row>
    <row r="32" customFormat="false" ht="15" hidden="false" customHeight="false" outlineLevel="0" collapsed="false">
      <c r="A32" s="33" t="s">
        <v>44</v>
      </c>
      <c r="B32" s="33" t="s">
        <v>42</v>
      </c>
      <c r="C32" s="34" t="n">
        <v>600</v>
      </c>
      <c r="D32" s="34" t="n">
        <v>0</v>
      </c>
      <c r="E32" s="35" t="n">
        <v>0</v>
      </c>
      <c r="F32" s="26" t="n">
        <v>591</v>
      </c>
      <c r="G32" s="25" t="n">
        <v>1736.3919855</v>
      </c>
      <c r="H32" s="26" t="n">
        <v>137.5</v>
      </c>
      <c r="I32" s="34"/>
      <c r="J32" s="28" t="n">
        <v>3064.8919855</v>
      </c>
      <c r="K32" s="9" t="n">
        <v>2272.2919855</v>
      </c>
    </row>
    <row r="33" customFormat="false" ht="15" hidden="false" customHeight="false" outlineLevel="0" collapsed="false">
      <c r="A33" s="33" t="s">
        <v>45</v>
      </c>
      <c r="B33" s="33" t="s">
        <v>46</v>
      </c>
      <c r="C33" s="34" t="n">
        <v>600</v>
      </c>
      <c r="D33" s="34" t="n">
        <v>400</v>
      </c>
      <c r="E33" s="35" t="n">
        <v>50</v>
      </c>
      <c r="F33" s="26" t="n">
        <v>970</v>
      </c>
      <c r="G33" s="25" t="n">
        <v>3337.3500135</v>
      </c>
      <c r="H33" s="26" t="n">
        <v>182.5</v>
      </c>
      <c r="I33" s="34"/>
      <c r="J33" s="28" t="n">
        <v>5539.8500135</v>
      </c>
      <c r="K33" s="9" t="n">
        <v>4217.7500135</v>
      </c>
    </row>
    <row r="34" customFormat="false" ht="15" hidden="false" customHeight="false" outlineLevel="0" collapsed="false">
      <c r="A34" s="33" t="s">
        <v>47</v>
      </c>
      <c r="B34" s="33" t="s">
        <v>46</v>
      </c>
      <c r="C34" s="34" t="n">
        <v>600</v>
      </c>
      <c r="D34" s="34" t="n">
        <v>50</v>
      </c>
      <c r="E34" s="35" t="n">
        <v>0</v>
      </c>
      <c r="F34" s="26" t="n">
        <v>591</v>
      </c>
      <c r="G34" s="25" t="n">
        <v>2641.8527405</v>
      </c>
      <c r="H34" s="26" t="n">
        <v>112.5</v>
      </c>
      <c r="I34" s="34"/>
      <c r="J34" s="28" t="n">
        <v>3995.3527405</v>
      </c>
      <c r="K34" s="9" t="n">
        <v>2791.8527405</v>
      </c>
    </row>
    <row r="35" customFormat="false" ht="15" hidden="false" customHeight="false" outlineLevel="0" collapsed="false">
      <c r="A35" s="33" t="s">
        <v>48</v>
      </c>
      <c r="B35" s="33" t="s">
        <v>46</v>
      </c>
      <c r="C35" s="24" t="n">
        <v>600</v>
      </c>
      <c r="D35" s="34" t="n">
        <v>0</v>
      </c>
      <c r="E35" s="35" t="n">
        <v>0</v>
      </c>
      <c r="F35" s="26" t="n">
        <v>593</v>
      </c>
      <c r="G35" s="25" t="n">
        <v>2600.2174945</v>
      </c>
      <c r="H35" s="26" t="n">
        <v>150</v>
      </c>
      <c r="I35" s="34"/>
      <c r="J35" s="28" t="n">
        <v>3943.2174945</v>
      </c>
      <c r="K35" s="9" t="n">
        <v>2839.7174945</v>
      </c>
    </row>
    <row r="36" customFormat="false" ht="15" hidden="false" customHeight="false" outlineLevel="0" collapsed="false">
      <c r="A36" s="36" t="s">
        <v>67</v>
      </c>
      <c r="B36" s="36" t="s">
        <v>46</v>
      </c>
      <c r="C36" s="40" t="n">
        <v>1000</v>
      </c>
      <c r="D36" s="41"/>
      <c r="E36" s="25"/>
      <c r="F36" s="42"/>
      <c r="G36" s="25" t="n">
        <v>1691.8797615</v>
      </c>
      <c r="H36" s="26" t="n">
        <v>207.5</v>
      </c>
      <c r="I36" s="34"/>
      <c r="J36" s="28" t="n">
        <v>2899.3797615</v>
      </c>
      <c r="K36" s="9" t="n">
        <v>2899.3797615</v>
      </c>
    </row>
    <row r="37" customFormat="false" ht="15" hidden="false" customHeight="false" outlineLevel="0" collapsed="false">
      <c r="A37" s="30" t="s">
        <v>49</v>
      </c>
      <c r="B37" s="30" t="s">
        <v>50</v>
      </c>
      <c r="C37" s="24" t="n">
        <v>600</v>
      </c>
      <c r="D37" s="34" t="n">
        <v>400</v>
      </c>
      <c r="E37" s="35" t="n">
        <v>50</v>
      </c>
      <c r="F37" s="26" t="n">
        <v>876</v>
      </c>
      <c r="G37" s="25" t="n">
        <v>2314.8215815</v>
      </c>
      <c r="H37" s="26" t="n">
        <v>157.5</v>
      </c>
      <c r="I37" s="25"/>
      <c r="J37" s="28" t="n">
        <v>4398.3215815</v>
      </c>
      <c r="K37" s="9" t="n">
        <v>3516.8215815</v>
      </c>
    </row>
    <row r="38" customFormat="false" ht="15" hidden="false" customHeight="false" outlineLevel="0" collapsed="false">
      <c r="A38" s="30" t="s">
        <v>51</v>
      </c>
      <c r="B38" s="30" t="s">
        <v>50</v>
      </c>
      <c r="C38" s="24" t="n">
        <v>600</v>
      </c>
      <c r="D38" s="34" t="n">
        <v>50</v>
      </c>
      <c r="E38" s="35" t="n">
        <v>0</v>
      </c>
      <c r="F38" s="26" t="n">
        <v>542</v>
      </c>
      <c r="G38" s="25" t="n">
        <v>1749.1314685</v>
      </c>
      <c r="H38" s="26" t="n">
        <v>232.5</v>
      </c>
      <c r="I38" s="26"/>
      <c r="J38" s="28" t="n">
        <v>3173.6314685</v>
      </c>
      <c r="K38" s="9" t="n">
        <v>2452.1314685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P33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7.37"/>
    <col collapsed="false" customWidth="true" hidden="false" outlineLevel="0" max="12" min="12" style="0" width="9.75"/>
    <col collapsed="false" customWidth="true" hidden="false" outlineLevel="0" max="14" min="14" style="0" width="11.36"/>
    <col collapsed="false" customWidth="true" hidden="false" outlineLevel="0" max="15" min="15" style="0" width="13.12"/>
  </cols>
  <sheetData>
    <row r="1" s="1" customFormat="true" ht="34.5" hidden="false" customHeight="true" outlineLevel="0" collapsed="false">
      <c r="A1" s="2" t="s">
        <v>0</v>
      </c>
      <c r="B1" s="2" t="s">
        <v>1</v>
      </c>
      <c r="C1" s="4" t="s">
        <v>68</v>
      </c>
      <c r="D1" s="4" t="s">
        <v>69</v>
      </c>
      <c r="E1" s="4" t="s">
        <v>70</v>
      </c>
      <c r="F1" s="4" t="s">
        <v>71</v>
      </c>
      <c r="G1" s="3" t="s">
        <v>72</v>
      </c>
      <c r="H1" s="4" t="s">
        <v>59</v>
      </c>
      <c r="I1" s="4" t="s">
        <v>60</v>
      </c>
      <c r="J1" s="4" t="s">
        <v>73</v>
      </c>
      <c r="K1" s="3" t="s">
        <v>2</v>
      </c>
      <c r="L1" s="3" t="s">
        <v>3</v>
      </c>
      <c r="M1" s="4" t="s">
        <v>4</v>
      </c>
      <c r="N1" s="4" t="s">
        <v>5</v>
      </c>
      <c r="O1" s="5" t="s">
        <v>6</v>
      </c>
      <c r="P1" s="43"/>
    </row>
    <row r="2" customFormat="false" ht="15" hidden="false" customHeight="false" outlineLevel="0" collapsed="false">
      <c r="A2" s="6" t="s">
        <v>8</v>
      </c>
      <c r="B2" s="7" t="s">
        <v>9</v>
      </c>
      <c r="C2" s="44" t="n">
        <v>600</v>
      </c>
      <c r="D2" s="45" t="n">
        <v>200</v>
      </c>
      <c r="E2" s="45" t="n">
        <v>0</v>
      </c>
      <c r="F2" s="45" t="n">
        <v>1914</v>
      </c>
      <c r="G2" s="45" t="n">
        <v>2215.9</v>
      </c>
      <c r="H2" s="45" t="n">
        <v>345</v>
      </c>
      <c r="I2" s="45"/>
      <c r="J2" s="45" t="n">
        <v>-2000</v>
      </c>
      <c r="K2" s="8" t="n">
        <v>5274.9</v>
      </c>
      <c r="L2" s="9" t="n">
        <v>4364.0554425</v>
      </c>
      <c r="M2" s="10" t="n">
        <f aca="false">K2-L2</f>
        <v>910.8445575</v>
      </c>
      <c r="N2" s="46" t="n">
        <v>-32579.79</v>
      </c>
      <c r="O2" s="46" t="n">
        <v>-12396.74</v>
      </c>
      <c r="P2" s="12"/>
    </row>
    <row r="3" customFormat="false" ht="15" hidden="false" customHeight="false" outlineLevel="0" collapsed="false">
      <c r="A3" s="6" t="s">
        <v>11</v>
      </c>
      <c r="B3" s="7" t="s">
        <v>9</v>
      </c>
      <c r="C3" s="44" t="n">
        <v>600</v>
      </c>
      <c r="D3" s="45" t="n">
        <v>50</v>
      </c>
      <c r="E3" s="45" t="n">
        <v>0</v>
      </c>
      <c r="F3" s="45" t="n">
        <v>1595</v>
      </c>
      <c r="G3" s="45" t="n">
        <v>433.3</v>
      </c>
      <c r="H3" s="45" t="n">
        <v>282.5</v>
      </c>
      <c r="I3" s="45" t="n">
        <v>200</v>
      </c>
      <c r="J3" s="45"/>
      <c r="K3" s="8" t="n">
        <v>3160.8</v>
      </c>
      <c r="L3" s="9" t="n">
        <v>3331.3334275</v>
      </c>
      <c r="M3" s="13" t="n">
        <f aca="false">K3-L3</f>
        <v>-170.5334275</v>
      </c>
      <c r="N3" s="12"/>
      <c r="O3" s="12"/>
      <c r="P3" s="12"/>
    </row>
    <row r="4" customFormat="false" ht="15" hidden="false" customHeight="false" outlineLevel="0" collapsed="false">
      <c r="A4" s="7" t="s">
        <v>12</v>
      </c>
      <c r="B4" s="7" t="s">
        <v>9</v>
      </c>
      <c r="C4" s="44" t="n">
        <v>600</v>
      </c>
      <c r="D4" s="45" t="n">
        <v>50</v>
      </c>
      <c r="E4" s="45" t="n">
        <v>0</v>
      </c>
      <c r="F4" s="45" t="n">
        <v>1595</v>
      </c>
      <c r="G4" s="45" t="n">
        <v>498.6</v>
      </c>
      <c r="H4" s="45" t="n">
        <v>282.5</v>
      </c>
      <c r="I4" s="45"/>
      <c r="J4" s="45"/>
      <c r="K4" s="8" t="n">
        <v>3026.1</v>
      </c>
      <c r="L4" s="9" t="n">
        <v>2729.67827</v>
      </c>
      <c r="M4" s="10" t="n">
        <f aca="false">K4-L4</f>
        <v>296.42173</v>
      </c>
      <c r="N4" s="12"/>
      <c r="O4" s="12"/>
      <c r="P4" s="12"/>
    </row>
    <row r="5" customFormat="false" ht="15" hidden="false" customHeight="false" outlineLevel="0" collapsed="false">
      <c r="A5" s="6" t="s">
        <v>13</v>
      </c>
      <c r="B5" s="7" t="s">
        <v>9</v>
      </c>
      <c r="C5" s="44" t="n">
        <v>600</v>
      </c>
      <c r="D5" s="45" t="n">
        <v>0</v>
      </c>
      <c r="E5" s="45" t="n">
        <v>902.19</v>
      </c>
      <c r="F5" s="45" t="n">
        <v>1595</v>
      </c>
      <c r="G5" s="45" t="n">
        <v>311.4</v>
      </c>
      <c r="H5" s="45" t="n">
        <v>207.5</v>
      </c>
      <c r="I5" s="45" t="n">
        <v>120</v>
      </c>
      <c r="J5" s="45"/>
      <c r="K5" s="8" t="n">
        <v>3736.09</v>
      </c>
      <c r="L5" s="9" t="n">
        <v>3465.5582625</v>
      </c>
      <c r="M5" s="10" t="n">
        <f aca="false">K5-L5</f>
        <v>270.5317375</v>
      </c>
      <c r="N5" s="12"/>
      <c r="O5" s="12"/>
      <c r="P5" s="12"/>
    </row>
    <row r="6" customFormat="false" ht="15" hidden="false" customHeight="false" outlineLevel="0" collapsed="false">
      <c r="A6" s="7" t="s">
        <v>14</v>
      </c>
      <c r="B6" s="7" t="s">
        <v>9</v>
      </c>
      <c r="C6" s="44" t="n">
        <v>600</v>
      </c>
      <c r="D6" s="45" t="n">
        <v>0</v>
      </c>
      <c r="E6" s="45" t="n">
        <v>0</v>
      </c>
      <c r="F6" s="45" t="n">
        <v>1595</v>
      </c>
      <c r="G6" s="45" t="n">
        <v>186.8</v>
      </c>
      <c r="H6" s="45" t="n">
        <v>270</v>
      </c>
      <c r="I6" s="45"/>
      <c r="J6" s="45"/>
      <c r="K6" s="8" t="n">
        <v>2651.8</v>
      </c>
      <c r="L6" s="9" t="n">
        <v>2961.5019725</v>
      </c>
      <c r="M6" s="13" t="n">
        <f aca="false">K6-L6</f>
        <v>-309.7019725</v>
      </c>
      <c r="N6" s="12"/>
      <c r="O6" s="12"/>
      <c r="P6" s="12"/>
    </row>
    <row r="7" customFormat="false" ht="15" hidden="false" customHeight="false" outlineLevel="0" collapsed="false">
      <c r="A7" s="7" t="s">
        <v>15</v>
      </c>
      <c r="B7" s="7" t="s">
        <v>16</v>
      </c>
      <c r="C7" s="44" t="n">
        <v>600</v>
      </c>
      <c r="D7" s="45" t="n">
        <v>200</v>
      </c>
      <c r="E7" s="45" t="n">
        <v>50</v>
      </c>
      <c r="F7" s="45" t="n">
        <v>1257.3</v>
      </c>
      <c r="G7" s="45" t="n">
        <v>1725.7</v>
      </c>
      <c r="H7" s="45" t="n">
        <v>320</v>
      </c>
      <c r="I7" s="45"/>
      <c r="J7" s="45" t="n">
        <v>-2000</v>
      </c>
      <c r="K7" s="8" t="n">
        <v>4153</v>
      </c>
      <c r="L7" s="9" t="n">
        <v>3329.5384615</v>
      </c>
      <c r="M7" s="10" t="n">
        <f aca="false">K7-L7</f>
        <v>823.4615385</v>
      </c>
      <c r="N7" s="46" t="n">
        <v>-17061.13</v>
      </c>
      <c r="O7" s="46" t="n">
        <v>-5829.96</v>
      </c>
      <c r="P7" s="12"/>
    </row>
    <row r="8" customFormat="false" ht="15" hidden="false" customHeight="false" outlineLevel="0" collapsed="false">
      <c r="A8" s="14" t="s">
        <v>17</v>
      </c>
      <c r="B8" s="7" t="s">
        <v>16</v>
      </c>
      <c r="C8" s="44" t="n">
        <v>600</v>
      </c>
      <c r="D8" s="45" t="n">
        <v>0</v>
      </c>
      <c r="E8" s="45" t="n">
        <v>0</v>
      </c>
      <c r="F8" s="45" t="n">
        <v>1143</v>
      </c>
      <c r="G8" s="45" t="n">
        <v>1411.8</v>
      </c>
      <c r="H8" s="45" t="n">
        <v>207.5</v>
      </c>
      <c r="I8" s="47"/>
      <c r="J8" s="45"/>
      <c r="K8" s="8" t="n">
        <v>3362.3</v>
      </c>
      <c r="L8" s="9" t="n">
        <v>2546.5626315</v>
      </c>
      <c r="M8" s="10" t="n">
        <f aca="false">K8-L8</f>
        <v>815.7373685</v>
      </c>
      <c r="N8" s="12"/>
      <c r="O8" s="12"/>
      <c r="P8" s="12"/>
    </row>
    <row r="9" customFormat="false" ht="15" hidden="false" customHeight="false" outlineLevel="0" collapsed="false">
      <c r="A9" s="14" t="s">
        <v>18</v>
      </c>
      <c r="B9" s="14" t="s">
        <v>19</v>
      </c>
      <c r="C9" s="44" t="n">
        <v>600</v>
      </c>
      <c r="D9" s="45" t="n">
        <v>50</v>
      </c>
      <c r="E9" s="45" t="n">
        <v>0</v>
      </c>
      <c r="F9" s="45" t="n">
        <v>1105</v>
      </c>
      <c r="G9" s="45" t="n">
        <v>972.5</v>
      </c>
      <c r="H9" s="45" t="n">
        <v>207.5</v>
      </c>
      <c r="I9" s="47"/>
      <c r="J9" s="45"/>
      <c r="K9" s="8" t="n">
        <v>2935</v>
      </c>
      <c r="L9" s="9" t="n">
        <v>2675.671931</v>
      </c>
      <c r="M9" s="10" t="n">
        <f aca="false">K9-L9</f>
        <v>259.328069</v>
      </c>
      <c r="N9" s="46" t="n">
        <v>-9051.12000000001</v>
      </c>
      <c r="O9" s="46" t="n">
        <v>-4056.28</v>
      </c>
      <c r="P9" s="12"/>
    </row>
    <row r="10" customFormat="false" ht="15" hidden="false" customHeight="false" outlineLevel="0" collapsed="false">
      <c r="A10" s="14" t="s">
        <v>20</v>
      </c>
      <c r="B10" s="14" t="s">
        <v>21</v>
      </c>
      <c r="C10" s="44" t="n">
        <v>600</v>
      </c>
      <c r="D10" s="45" t="n">
        <v>200</v>
      </c>
      <c r="E10" s="45" t="n">
        <v>921.64</v>
      </c>
      <c r="F10" s="45" t="n">
        <v>1491.6</v>
      </c>
      <c r="G10" s="45" t="n">
        <v>1166.2</v>
      </c>
      <c r="H10" s="45" t="n">
        <v>232.5</v>
      </c>
      <c r="I10" s="47" t="n">
        <v>240</v>
      </c>
      <c r="J10" s="45" t="n">
        <v>-2000</v>
      </c>
      <c r="K10" s="8" t="n">
        <v>4851.94</v>
      </c>
      <c r="L10" s="9" t="n">
        <v>4970.3670965</v>
      </c>
      <c r="M10" s="13" t="n">
        <f aca="false">K10-L10</f>
        <v>-118.427096500001</v>
      </c>
      <c r="N10" s="46" t="n">
        <v>-41624.49</v>
      </c>
      <c r="O10" s="46" t="n">
        <v>-13885.41</v>
      </c>
      <c r="P10" s="12"/>
    </row>
    <row r="11" customFormat="false" ht="15" hidden="false" customHeight="false" outlineLevel="0" collapsed="false">
      <c r="A11" s="14" t="s">
        <v>22</v>
      </c>
      <c r="B11" s="14" t="s">
        <v>21</v>
      </c>
      <c r="C11" s="44" t="n">
        <v>600</v>
      </c>
      <c r="D11" s="45" t="n">
        <v>0</v>
      </c>
      <c r="E11" s="45" t="n">
        <v>0</v>
      </c>
      <c r="F11" s="45" t="n">
        <v>1243</v>
      </c>
      <c r="G11" s="45" t="n">
        <v>1040.2</v>
      </c>
      <c r="H11" s="45" t="n">
        <v>257.5</v>
      </c>
      <c r="I11" s="47"/>
      <c r="J11" s="45"/>
      <c r="K11" s="8" t="n">
        <v>3140.7</v>
      </c>
      <c r="L11" s="9" t="n">
        <v>3497.113153</v>
      </c>
      <c r="M11" s="13" t="n">
        <f aca="false">K11-L11</f>
        <v>-356.413153</v>
      </c>
      <c r="N11" s="12"/>
      <c r="O11" s="12"/>
      <c r="P11" s="12"/>
    </row>
    <row r="12" customFormat="false" ht="15" hidden="false" customHeight="false" outlineLevel="0" collapsed="false">
      <c r="A12" s="14" t="s">
        <v>23</v>
      </c>
      <c r="B12" s="14" t="s">
        <v>21</v>
      </c>
      <c r="C12" s="44" t="n">
        <v>600</v>
      </c>
      <c r="D12" s="45" t="n">
        <v>100</v>
      </c>
      <c r="E12" s="45" t="n">
        <v>0</v>
      </c>
      <c r="F12" s="45" t="n">
        <v>1243</v>
      </c>
      <c r="G12" s="45" t="n">
        <v>1051.2</v>
      </c>
      <c r="H12" s="45" t="n">
        <v>245</v>
      </c>
      <c r="I12" s="47"/>
      <c r="J12" s="45"/>
      <c r="K12" s="8" t="n">
        <v>3239.2</v>
      </c>
      <c r="L12" s="9" t="n">
        <v>3024.5292155</v>
      </c>
      <c r="M12" s="10" t="n">
        <f aca="false">K12-L12</f>
        <v>214.6707845</v>
      </c>
      <c r="N12" s="12"/>
      <c r="O12" s="12"/>
      <c r="P12" s="12"/>
    </row>
    <row r="13" customFormat="false" ht="15" hidden="false" customHeight="false" outlineLevel="0" collapsed="false">
      <c r="A13" s="14" t="s">
        <v>24</v>
      </c>
      <c r="B13" s="14" t="s">
        <v>21</v>
      </c>
      <c r="C13" s="44" t="n">
        <v>600</v>
      </c>
      <c r="D13" s="45" t="n">
        <v>0</v>
      </c>
      <c r="E13" s="45" t="n">
        <v>0</v>
      </c>
      <c r="F13" s="45" t="n">
        <v>870.1</v>
      </c>
      <c r="G13" s="45" t="n">
        <v>998.2</v>
      </c>
      <c r="H13" s="45" t="n">
        <v>270</v>
      </c>
      <c r="I13" s="47"/>
      <c r="J13" s="45"/>
      <c r="K13" s="8" t="n">
        <v>2738.3</v>
      </c>
      <c r="L13" s="9" t="n">
        <v>2456.156543</v>
      </c>
      <c r="M13" s="10" t="n">
        <f aca="false">K13-L13</f>
        <v>282.143457</v>
      </c>
      <c r="N13" s="12"/>
      <c r="O13" s="12"/>
      <c r="P13" s="12"/>
    </row>
    <row r="14" customFormat="false" ht="15" hidden="false" customHeight="false" outlineLevel="0" collapsed="false">
      <c r="A14" s="14" t="s">
        <v>25</v>
      </c>
      <c r="B14" s="14" t="s">
        <v>26</v>
      </c>
      <c r="C14" s="44" t="n">
        <v>600</v>
      </c>
      <c r="D14" s="45" t="n">
        <v>50</v>
      </c>
      <c r="E14" s="45" t="n">
        <v>0</v>
      </c>
      <c r="F14" s="45" t="n">
        <v>1232</v>
      </c>
      <c r="G14" s="45" t="n">
        <v>802.5</v>
      </c>
      <c r="H14" s="45" t="n">
        <v>182.5</v>
      </c>
      <c r="I14" s="47"/>
      <c r="J14" s="45"/>
      <c r="K14" s="8" t="n">
        <v>2867</v>
      </c>
      <c r="L14" s="9" t="n">
        <v>2819.759182</v>
      </c>
      <c r="M14" s="13" t="n">
        <f aca="false">K14-L14</f>
        <v>47.2408180000002</v>
      </c>
      <c r="N14" s="46" t="n">
        <v>2649.34</v>
      </c>
      <c r="O14" s="46" t="n">
        <v>1912.01</v>
      </c>
      <c r="P14" s="12"/>
    </row>
    <row r="15" customFormat="false" ht="15" hidden="false" customHeight="false" outlineLevel="0" collapsed="false">
      <c r="A15" s="14" t="s">
        <v>27</v>
      </c>
      <c r="B15" s="14" t="s">
        <v>26</v>
      </c>
      <c r="C15" s="44" t="n">
        <v>600</v>
      </c>
      <c r="D15" s="45" t="n">
        <v>200</v>
      </c>
      <c r="E15" s="45" t="n">
        <v>0</v>
      </c>
      <c r="F15" s="45" t="n">
        <v>1478.4</v>
      </c>
      <c r="G15" s="45" t="n">
        <v>1062.5</v>
      </c>
      <c r="H15" s="45" t="n">
        <v>182.5</v>
      </c>
      <c r="I15" s="47"/>
      <c r="J15" s="47" t="n">
        <v>-2000</v>
      </c>
      <c r="K15" s="8" t="n">
        <v>3523.4</v>
      </c>
      <c r="L15" s="9" t="n">
        <v>3782.8528205</v>
      </c>
      <c r="M15" s="13" t="n">
        <f aca="false">K15-L15</f>
        <v>-259.4528205</v>
      </c>
      <c r="N15" s="12"/>
      <c r="O15" s="12"/>
      <c r="P15" s="12"/>
    </row>
    <row r="16" customFormat="false" ht="15" hidden="false" customHeight="false" outlineLevel="0" collapsed="false">
      <c r="A16" s="14" t="s">
        <v>28</v>
      </c>
      <c r="B16" s="14" t="s">
        <v>26</v>
      </c>
      <c r="C16" s="44" t="n">
        <v>600</v>
      </c>
      <c r="D16" s="45" t="n">
        <v>0</v>
      </c>
      <c r="E16" s="45" t="n">
        <v>0</v>
      </c>
      <c r="F16" s="45" t="n">
        <v>1232</v>
      </c>
      <c r="G16" s="45" t="n">
        <v>832.5</v>
      </c>
      <c r="H16" s="45" t="n">
        <v>182.5</v>
      </c>
      <c r="I16" s="47"/>
      <c r="J16" s="47"/>
      <c r="K16" s="8" t="n">
        <v>2847</v>
      </c>
      <c r="L16" s="9" t="n">
        <v>2646.1493735</v>
      </c>
      <c r="M16" s="10" t="n">
        <f aca="false">K16-L16</f>
        <v>200.8506265</v>
      </c>
      <c r="N16" s="12"/>
      <c r="O16" s="12"/>
      <c r="P16" s="12"/>
    </row>
    <row r="17" customFormat="false" ht="15" hidden="false" customHeight="false" outlineLevel="0" collapsed="false">
      <c r="A17" s="14" t="s">
        <v>29</v>
      </c>
      <c r="B17" s="14" t="s">
        <v>26</v>
      </c>
      <c r="C17" s="44" t="n">
        <v>600</v>
      </c>
      <c r="D17" s="45" t="n">
        <v>50</v>
      </c>
      <c r="E17" s="45" t="n">
        <v>0</v>
      </c>
      <c r="F17" s="45" t="n">
        <v>1232</v>
      </c>
      <c r="G17" s="45" t="n">
        <v>772.5</v>
      </c>
      <c r="H17" s="45" t="n">
        <v>182.5</v>
      </c>
      <c r="I17" s="47"/>
      <c r="J17" s="45"/>
      <c r="K17" s="8" t="n">
        <v>2837</v>
      </c>
      <c r="L17" s="9" t="n">
        <v>2940.463574</v>
      </c>
      <c r="M17" s="13" t="n">
        <f aca="false">K17-L17</f>
        <v>-103.463574</v>
      </c>
      <c r="N17" s="12"/>
      <c r="O17" s="12"/>
      <c r="P17" s="12"/>
    </row>
    <row r="18" customFormat="false" ht="15" hidden="false" customHeight="false" outlineLevel="0" collapsed="false">
      <c r="A18" s="7" t="s">
        <v>30</v>
      </c>
      <c r="B18" s="7" t="s">
        <v>31</v>
      </c>
      <c r="C18" s="44" t="n">
        <v>600</v>
      </c>
      <c r="D18" s="45" t="n">
        <v>200</v>
      </c>
      <c r="E18" s="45" t="n">
        <v>0</v>
      </c>
      <c r="F18" s="45" t="n">
        <v>1290.3</v>
      </c>
      <c r="G18" s="45" t="n">
        <v>1500.1</v>
      </c>
      <c r="H18" s="45" t="n">
        <v>557.5</v>
      </c>
      <c r="I18" s="45"/>
      <c r="J18" s="45" t="n">
        <v>-2000</v>
      </c>
      <c r="K18" s="8" t="n">
        <v>4147.9</v>
      </c>
      <c r="L18" s="9" t="n">
        <v>4164.22021115</v>
      </c>
      <c r="M18" s="13" t="n">
        <f aca="false">K18-L18</f>
        <v>-16.3202111500004</v>
      </c>
      <c r="N18" s="46" t="n">
        <v>-8763.93000000001</v>
      </c>
      <c r="O18" s="46" t="n">
        <v>-4673.46</v>
      </c>
      <c r="P18" s="12"/>
    </row>
    <row r="19" customFormat="false" ht="15" hidden="false" customHeight="false" outlineLevel="0" collapsed="false">
      <c r="A19" s="6" t="s">
        <v>32</v>
      </c>
      <c r="B19" s="7" t="s">
        <v>31</v>
      </c>
      <c r="C19" s="44" t="n">
        <v>600</v>
      </c>
      <c r="D19" s="45" t="n">
        <v>50</v>
      </c>
      <c r="E19" s="45" t="n">
        <v>0</v>
      </c>
      <c r="F19" s="45" t="n">
        <v>1173</v>
      </c>
      <c r="G19" s="45" t="n">
        <v>1227.4</v>
      </c>
      <c r="H19" s="45" t="n">
        <v>482.5</v>
      </c>
      <c r="I19" s="45"/>
      <c r="J19" s="45"/>
      <c r="K19" s="8" t="n">
        <v>3532.9</v>
      </c>
      <c r="L19" s="9" t="n">
        <v>3281.34069385</v>
      </c>
      <c r="M19" s="10" t="n">
        <f aca="false">K19-L19</f>
        <v>251.55930615</v>
      </c>
      <c r="N19" s="12"/>
      <c r="O19" s="12"/>
      <c r="P19" s="12"/>
    </row>
    <row r="20" customFormat="false" ht="15" hidden="false" customHeight="false" outlineLevel="0" collapsed="false">
      <c r="A20" s="7" t="s">
        <v>33</v>
      </c>
      <c r="B20" s="7" t="s">
        <v>34</v>
      </c>
      <c r="C20" s="44" t="n">
        <v>600</v>
      </c>
      <c r="D20" s="45" t="n">
        <v>50</v>
      </c>
      <c r="E20" s="45" t="n">
        <v>0</v>
      </c>
      <c r="F20" s="45" t="n">
        <v>1131</v>
      </c>
      <c r="G20" s="45" t="n">
        <v>779.4</v>
      </c>
      <c r="H20" s="45" t="n">
        <v>245</v>
      </c>
      <c r="I20" s="45"/>
      <c r="J20" s="45"/>
      <c r="K20" s="8" t="n">
        <v>2805.4</v>
      </c>
      <c r="L20" s="9" t="n">
        <v>2510.8188855</v>
      </c>
      <c r="M20" s="10" t="n">
        <f aca="false">K20-L20</f>
        <v>294.5811145</v>
      </c>
      <c r="N20" s="46" t="n">
        <v>1353.34999999999</v>
      </c>
      <c r="O20" s="46" t="n">
        <v>1106.35</v>
      </c>
      <c r="P20" s="12"/>
    </row>
    <row r="21" customFormat="false" ht="15" hidden="false" customHeight="false" outlineLevel="0" collapsed="false">
      <c r="A21" s="7" t="s">
        <v>35</v>
      </c>
      <c r="B21" s="7" t="s">
        <v>34</v>
      </c>
      <c r="C21" s="44" t="n">
        <v>600</v>
      </c>
      <c r="D21" s="45" t="n">
        <v>200</v>
      </c>
      <c r="E21" s="45" t="n">
        <v>0</v>
      </c>
      <c r="F21" s="45" t="n">
        <v>1244.1</v>
      </c>
      <c r="G21" s="45" t="n">
        <v>1127.2</v>
      </c>
      <c r="H21" s="45" t="n">
        <v>270</v>
      </c>
      <c r="I21" s="45"/>
      <c r="J21" s="45" t="n">
        <v>-2000</v>
      </c>
      <c r="K21" s="8" t="n">
        <v>3441.3</v>
      </c>
      <c r="L21" s="9" t="n">
        <v>4097.931985</v>
      </c>
      <c r="M21" s="13" t="n">
        <f aca="false">K21-L21</f>
        <v>-656.631985</v>
      </c>
      <c r="N21" s="12"/>
      <c r="O21" s="12"/>
      <c r="P21" s="12"/>
    </row>
    <row r="22" customFormat="false" ht="15" hidden="false" customHeight="false" outlineLevel="0" collapsed="false">
      <c r="A22" s="14" t="s">
        <v>36</v>
      </c>
      <c r="B22" s="7" t="s">
        <v>34</v>
      </c>
      <c r="C22" s="44" t="n">
        <v>600</v>
      </c>
      <c r="D22" s="45" t="n">
        <v>0</v>
      </c>
      <c r="E22" s="45" t="n">
        <v>0</v>
      </c>
      <c r="F22" s="45" t="n">
        <v>1244.1</v>
      </c>
      <c r="G22" s="45" t="n">
        <v>779</v>
      </c>
      <c r="H22" s="45" t="n">
        <v>187.5</v>
      </c>
      <c r="I22" s="47" t="n">
        <v>200</v>
      </c>
      <c r="J22" s="47" t="n">
        <v>600</v>
      </c>
      <c r="K22" s="8" t="n">
        <v>3010.6</v>
      </c>
      <c r="L22" s="9" t="n">
        <v>2929.1289295</v>
      </c>
      <c r="M22" s="13" t="n">
        <f aca="false">K22-L22</f>
        <v>81.4710704999998</v>
      </c>
      <c r="N22" s="12"/>
      <c r="O22" s="12"/>
      <c r="P22" s="12"/>
    </row>
    <row r="23" customFormat="false" ht="15" hidden="false" customHeight="false" outlineLevel="0" collapsed="false">
      <c r="A23" s="14" t="s">
        <v>37</v>
      </c>
      <c r="B23" s="7" t="s">
        <v>38</v>
      </c>
      <c r="C23" s="44" t="n">
        <v>600</v>
      </c>
      <c r="D23" s="45" t="n">
        <v>150</v>
      </c>
      <c r="E23" s="45" t="n">
        <v>0</v>
      </c>
      <c r="F23" s="45" t="n">
        <v>1320</v>
      </c>
      <c r="G23" s="45" t="n">
        <v>1065.1</v>
      </c>
      <c r="H23" s="45" t="n">
        <v>157.5</v>
      </c>
      <c r="I23" s="47"/>
      <c r="J23" s="45"/>
      <c r="K23" s="8" t="n">
        <v>3292.6</v>
      </c>
      <c r="L23" s="9" t="n">
        <v>3759.472523</v>
      </c>
      <c r="M23" s="13" t="n">
        <f aca="false">K23-L23</f>
        <v>-466.872523</v>
      </c>
      <c r="N23" s="46" t="n">
        <v>-14021.28</v>
      </c>
      <c r="O23" s="46" t="n">
        <v>-7363.06</v>
      </c>
      <c r="P23" s="12"/>
    </row>
    <row r="24" customFormat="false" ht="15" hidden="false" customHeight="false" outlineLevel="0" collapsed="false">
      <c r="A24" s="6" t="s">
        <v>39</v>
      </c>
      <c r="B24" s="7" t="s">
        <v>38</v>
      </c>
      <c r="C24" s="44" t="n">
        <v>600</v>
      </c>
      <c r="D24" s="45" t="n">
        <v>50</v>
      </c>
      <c r="E24" s="45" t="n">
        <v>0</v>
      </c>
      <c r="F24" s="45" t="n">
        <v>1200</v>
      </c>
      <c r="G24" s="45" t="n">
        <v>861.7</v>
      </c>
      <c r="H24" s="45" t="n">
        <v>232.5</v>
      </c>
      <c r="I24" s="45"/>
      <c r="J24" s="45"/>
      <c r="K24" s="8" t="n">
        <v>2944.2</v>
      </c>
      <c r="L24" s="9" t="n">
        <v>2732.347522</v>
      </c>
      <c r="M24" s="10" t="n">
        <f aca="false">K24-L24</f>
        <v>211.852478</v>
      </c>
      <c r="N24" s="12"/>
      <c r="O24" s="12"/>
      <c r="P24" s="12"/>
    </row>
    <row r="25" customFormat="false" ht="15" hidden="false" customHeight="false" outlineLevel="0" collapsed="false">
      <c r="A25" s="15" t="s">
        <v>40</v>
      </c>
      <c r="B25" s="7" t="s">
        <v>38</v>
      </c>
      <c r="C25" s="44" t="n">
        <v>600</v>
      </c>
      <c r="D25" s="45" t="n">
        <v>100</v>
      </c>
      <c r="E25" s="45" t="n">
        <v>0</v>
      </c>
      <c r="F25" s="45" t="n">
        <v>1200</v>
      </c>
      <c r="G25" s="45" t="n">
        <v>876.6</v>
      </c>
      <c r="H25" s="45" t="n">
        <v>207.5</v>
      </c>
      <c r="I25" s="45"/>
      <c r="J25" s="45"/>
      <c r="K25" s="8" t="n">
        <v>2984.1</v>
      </c>
      <c r="L25" s="9" t="n">
        <v>2857.433185</v>
      </c>
      <c r="M25" s="13" t="n">
        <f aca="false">K25-L25</f>
        <v>126.666815</v>
      </c>
      <c r="N25" s="12"/>
      <c r="O25" s="12"/>
      <c r="P25" s="12"/>
    </row>
    <row r="26" customFormat="false" ht="15" hidden="false" customHeight="false" outlineLevel="0" collapsed="false">
      <c r="A26" s="14" t="s">
        <v>41</v>
      </c>
      <c r="B26" s="14" t="s">
        <v>42</v>
      </c>
      <c r="C26" s="44" t="n">
        <v>600</v>
      </c>
      <c r="D26" s="45" t="n">
        <v>150</v>
      </c>
      <c r="E26" s="45" t="n">
        <v>50</v>
      </c>
      <c r="F26" s="45" t="n">
        <v>1257.3</v>
      </c>
      <c r="G26" s="45" t="n">
        <v>810</v>
      </c>
      <c r="H26" s="45" t="n">
        <v>245</v>
      </c>
      <c r="I26" s="47"/>
      <c r="J26" s="45" t="n">
        <v>-2000</v>
      </c>
      <c r="K26" s="8" t="n">
        <v>3112.3</v>
      </c>
      <c r="L26" s="9" t="n">
        <v>3158.0036805</v>
      </c>
      <c r="M26" s="13" t="n">
        <f aca="false">K26-L26</f>
        <v>-45.7036804999998</v>
      </c>
      <c r="N26" s="12"/>
      <c r="O26" s="12"/>
      <c r="P26" s="12"/>
    </row>
    <row r="27" customFormat="false" ht="15" hidden="false" customHeight="false" outlineLevel="0" collapsed="false">
      <c r="A27" s="14" t="s">
        <v>43</v>
      </c>
      <c r="B27" s="14" t="s">
        <v>42</v>
      </c>
      <c r="C27" s="44" t="n">
        <v>600</v>
      </c>
      <c r="D27" s="45" t="n">
        <v>50</v>
      </c>
      <c r="E27" s="45" t="n">
        <v>0</v>
      </c>
      <c r="F27" s="45" t="n">
        <v>1143</v>
      </c>
      <c r="G27" s="45" t="n">
        <v>892.5</v>
      </c>
      <c r="H27" s="45" t="n">
        <v>182.5</v>
      </c>
      <c r="I27" s="47"/>
      <c r="J27" s="45"/>
      <c r="K27" s="8" t="n">
        <v>2868</v>
      </c>
      <c r="L27" s="9" t="n">
        <v>2311.588484</v>
      </c>
      <c r="M27" s="10" t="n">
        <f aca="false">K27-L27</f>
        <v>556.411516</v>
      </c>
      <c r="N27" s="46" t="n">
        <v>-1358.87</v>
      </c>
      <c r="O27" s="46" t="n">
        <v>-2643.26</v>
      </c>
      <c r="P27" s="12"/>
    </row>
    <row r="28" customFormat="false" ht="15" hidden="false" customHeight="false" outlineLevel="0" collapsed="false">
      <c r="A28" s="14" t="s">
        <v>44</v>
      </c>
      <c r="B28" s="14" t="s">
        <v>42</v>
      </c>
      <c r="C28" s="44" t="n">
        <v>600</v>
      </c>
      <c r="D28" s="45" t="n">
        <v>0</v>
      </c>
      <c r="E28" s="45" t="n">
        <v>0</v>
      </c>
      <c r="F28" s="45" t="n">
        <v>1143</v>
      </c>
      <c r="G28" s="45" t="n">
        <v>792.6</v>
      </c>
      <c r="H28" s="45" t="n">
        <v>187.5</v>
      </c>
      <c r="I28" s="47"/>
      <c r="J28" s="45"/>
      <c r="K28" s="8" t="n">
        <v>2723.1</v>
      </c>
      <c r="L28" s="9" t="n">
        <v>2272.2919855</v>
      </c>
      <c r="M28" s="10" t="n">
        <f aca="false">K28-L28</f>
        <v>450.8080145</v>
      </c>
      <c r="N28" s="12"/>
      <c r="O28" s="12"/>
      <c r="P28" s="12"/>
    </row>
    <row r="29" customFormat="false" ht="15" hidden="false" customHeight="false" outlineLevel="0" collapsed="false">
      <c r="A29" s="14" t="s">
        <v>45</v>
      </c>
      <c r="B29" s="14" t="s">
        <v>46</v>
      </c>
      <c r="C29" s="44" t="n">
        <v>600</v>
      </c>
      <c r="D29" s="45" t="n">
        <v>150</v>
      </c>
      <c r="E29" s="45" t="n">
        <v>50</v>
      </c>
      <c r="F29" s="45" t="n">
        <v>1801.2</v>
      </c>
      <c r="G29" s="45" t="n">
        <v>1322.1</v>
      </c>
      <c r="H29" s="45" t="n">
        <v>282.5</v>
      </c>
      <c r="I29" s="47"/>
      <c r="J29" s="45" t="n">
        <v>-2000</v>
      </c>
      <c r="K29" s="8" t="n">
        <v>4205.8</v>
      </c>
      <c r="L29" s="9" t="n">
        <v>4217.7500135</v>
      </c>
      <c r="M29" s="13" t="n">
        <f aca="false">K29-L29</f>
        <v>-11.9500134999998</v>
      </c>
      <c r="N29" s="46" t="n">
        <v>-19504.8</v>
      </c>
      <c r="O29" s="46" t="n">
        <v>-4208.94</v>
      </c>
      <c r="P29" s="12"/>
    </row>
    <row r="30" customFormat="false" ht="15" hidden="false" customHeight="false" outlineLevel="0" collapsed="false">
      <c r="A30" s="14" t="s">
        <v>47</v>
      </c>
      <c r="B30" s="14" t="s">
        <v>46</v>
      </c>
      <c r="C30" s="44" t="n">
        <v>600</v>
      </c>
      <c r="D30" s="45" t="n">
        <v>50</v>
      </c>
      <c r="E30" s="45" t="n">
        <v>0</v>
      </c>
      <c r="F30" s="45" t="n">
        <v>1501</v>
      </c>
      <c r="G30" s="45" t="n">
        <v>1203.5</v>
      </c>
      <c r="H30" s="45" t="n">
        <v>507.5</v>
      </c>
      <c r="I30" s="47" t="n">
        <v>50</v>
      </c>
      <c r="J30" s="45"/>
      <c r="K30" s="8" t="n">
        <v>3912</v>
      </c>
      <c r="L30" s="9" t="n">
        <v>2791.8527405</v>
      </c>
      <c r="M30" s="10" t="n">
        <f aca="false">K30-L30</f>
        <v>1120.1472595</v>
      </c>
      <c r="N30" s="12"/>
      <c r="O30" s="12"/>
      <c r="P30" s="12"/>
    </row>
    <row r="31" customFormat="false" ht="15" hidden="false" customHeight="false" outlineLevel="0" collapsed="false">
      <c r="A31" s="14" t="s">
        <v>48</v>
      </c>
      <c r="B31" s="14" t="s">
        <v>46</v>
      </c>
      <c r="C31" s="44" t="n">
        <v>600</v>
      </c>
      <c r="D31" s="45" t="n">
        <v>0</v>
      </c>
      <c r="E31" s="45" t="n">
        <v>0</v>
      </c>
      <c r="F31" s="45" t="n">
        <v>1501</v>
      </c>
      <c r="G31" s="45" t="n">
        <v>1103.5</v>
      </c>
      <c r="H31" s="45" t="n">
        <v>270</v>
      </c>
      <c r="I31" s="47"/>
      <c r="J31" s="45"/>
      <c r="K31" s="8" t="n">
        <v>3474.5</v>
      </c>
      <c r="L31" s="9" t="n">
        <v>2839.7174945</v>
      </c>
      <c r="M31" s="10" t="n">
        <f aca="false">K31-L31</f>
        <v>634.7825055</v>
      </c>
      <c r="N31" s="12"/>
      <c r="O31" s="12"/>
      <c r="P31" s="12"/>
    </row>
    <row r="32" customFormat="false" ht="15" hidden="false" customHeight="false" outlineLevel="0" collapsed="false">
      <c r="A32" s="7" t="s">
        <v>49</v>
      </c>
      <c r="B32" s="7" t="s">
        <v>50</v>
      </c>
      <c r="C32" s="44" t="n">
        <v>600</v>
      </c>
      <c r="D32" s="45" t="n">
        <v>200</v>
      </c>
      <c r="E32" s="45" t="n">
        <v>0</v>
      </c>
      <c r="F32" s="45" t="n">
        <v>1450.9</v>
      </c>
      <c r="G32" s="45" t="n">
        <v>881.5</v>
      </c>
      <c r="H32" s="45" t="n">
        <v>182.5</v>
      </c>
      <c r="I32" s="45"/>
      <c r="J32" s="45" t="n">
        <v>-2000</v>
      </c>
      <c r="K32" s="8" t="n">
        <v>3314.9</v>
      </c>
      <c r="L32" s="9" t="n">
        <v>3516.8215815</v>
      </c>
      <c r="M32" s="13" t="n">
        <f aca="false">K32-L32</f>
        <v>-201.9215815</v>
      </c>
      <c r="N32" s="46" t="n">
        <v>-5531.32</v>
      </c>
      <c r="O32" s="46" t="n">
        <v>-2087.48</v>
      </c>
      <c r="P32" s="12"/>
    </row>
    <row r="33" customFormat="false" ht="15" hidden="false" customHeight="false" outlineLevel="0" collapsed="false">
      <c r="A33" s="7" t="s">
        <v>51</v>
      </c>
      <c r="B33" s="7" t="s">
        <v>50</v>
      </c>
      <c r="C33" s="44" t="n">
        <v>600</v>
      </c>
      <c r="D33" s="45" t="n">
        <v>50</v>
      </c>
      <c r="E33" s="45" t="n">
        <v>0</v>
      </c>
      <c r="F33" s="45" t="n">
        <v>1187.1</v>
      </c>
      <c r="G33" s="45" t="n">
        <v>721.5</v>
      </c>
      <c r="H33" s="45" t="n">
        <v>207.5</v>
      </c>
      <c r="I33" s="45"/>
      <c r="J33" s="45"/>
      <c r="K33" s="8" t="n">
        <v>2766.1</v>
      </c>
      <c r="L33" s="9" t="n">
        <v>2452.1314685</v>
      </c>
      <c r="M33" s="10" t="n">
        <f aca="false">K33-L33</f>
        <v>313.9685315</v>
      </c>
      <c r="N33" s="12"/>
      <c r="O33" s="12"/>
      <c r="P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2.75"/>
    <col collapsed="false" customWidth="true" hidden="false" outlineLevel="0" max="6" min="6" style="0" width="14.87"/>
    <col collapsed="false" customWidth="true" hidden="false" outlineLevel="0" max="7" min="7" style="0" width="11.24"/>
    <col collapsed="false" customWidth="true" hidden="false" outlineLevel="0" max="8" min="8" style="0" width="13.12"/>
  </cols>
  <sheetData>
    <row r="1" customFormat="false" ht="15" hidden="false" customHeight="false" outlineLevel="0" collapsed="false">
      <c r="A1" s="48" t="s">
        <v>74</v>
      </c>
      <c r="B1" s="48" t="s">
        <v>75</v>
      </c>
      <c r="C1" s="49" t="s">
        <v>76</v>
      </c>
      <c r="D1" s="49" t="s">
        <v>77</v>
      </c>
      <c r="E1" s="49" t="s">
        <v>78</v>
      </c>
      <c r="F1" s="49" t="s">
        <v>79</v>
      </c>
      <c r="G1" s="50" t="s">
        <v>80</v>
      </c>
      <c r="H1" s="50" t="s">
        <v>81</v>
      </c>
    </row>
    <row r="2" customFormat="false" ht="18.75" hidden="false" customHeight="false" outlineLevel="0" collapsed="false">
      <c r="A2" s="51" t="n">
        <v>341</v>
      </c>
      <c r="B2" s="52" t="s">
        <v>9</v>
      </c>
      <c r="C2" s="51" t="n">
        <v>418423.41</v>
      </c>
      <c r="D2" s="51" t="n">
        <v>139286.19</v>
      </c>
      <c r="E2" s="51" t="n">
        <v>451003.2</v>
      </c>
      <c r="F2" s="46" t="n">
        <v>151682.93</v>
      </c>
      <c r="G2" s="46" t="n">
        <v>-32579.79</v>
      </c>
      <c r="H2" s="46" t="n">
        <v>-12396.74</v>
      </c>
    </row>
    <row r="3" customFormat="false" ht="18.75" hidden="false" customHeight="false" outlineLevel="0" collapsed="false">
      <c r="A3" s="51" t="n">
        <v>539</v>
      </c>
      <c r="B3" s="53" t="s">
        <v>82</v>
      </c>
      <c r="C3" s="51" t="n">
        <v>64286.77</v>
      </c>
      <c r="D3" s="51" t="n">
        <v>21964.44</v>
      </c>
      <c r="E3" s="51" t="n">
        <v>81347.9</v>
      </c>
      <c r="F3" s="46" t="n">
        <v>27794.4</v>
      </c>
      <c r="G3" s="46" t="n">
        <v>-17061.13</v>
      </c>
      <c r="H3" s="46" t="n">
        <v>-5829.96</v>
      </c>
    </row>
    <row r="4" customFormat="false" ht="18.75" hidden="false" customHeight="false" outlineLevel="0" collapsed="false">
      <c r="A4" s="51" t="n">
        <v>549</v>
      </c>
      <c r="B4" s="53" t="s">
        <v>83</v>
      </c>
      <c r="C4" s="51" t="n">
        <v>66918.45</v>
      </c>
      <c r="D4" s="51" t="n">
        <v>20960.72</v>
      </c>
      <c r="E4" s="51" t="n">
        <v>75969.57</v>
      </c>
      <c r="F4" s="46" t="n">
        <v>25017</v>
      </c>
      <c r="G4" s="46" t="n">
        <v>-9051.12000000001</v>
      </c>
      <c r="H4" s="46" t="n">
        <v>-4056.28</v>
      </c>
    </row>
    <row r="5" customFormat="false" ht="18.75" hidden="false" customHeight="false" outlineLevel="0" collapsed="false">
      <c r="A5" s="51" t="n">
        <v>591</v>
      </c>
      <c r="B5" s="53" t="s">
        <v>84</v>
      </c>
      <c r="C5" s="51" t="n">
        <v>119594.87</v>
      </c>
      <c r="D5" s="51" t="n">
        <v>43030.16</v>
      </c>
      <c r="E5" s="51" t="n">
        <v>116945.53</v>
      </c>
      <c r="F5" s="46" t="n">
        <v>41118.15</v>
      </c>
      <c r="G5" s="46" t="n">
        <v>2649.34</v>
      </c>
      <c r="H5" s="46" t="n">
        <v>1912.01</v>
      </c>
    </row>
    <row r="6" customFormat="false" ht="18.75" hidden="false" customHeight="false" outlineLevel="0" collapsed="false">
      <c r="A6" s="51" t="n">
        <v>594</v>
      </c>
      <c r="B6" s="53" t="s">
        <v>21</v>
      </c>
      <c r="C6" s="51" t="n">
        <v>98205.73</v>
      </c>
      <c r="D6" s="51" t="n">
        <v>34612.6</v>
      </c>
      <c r="E6" s="51" t="n">
        <v>139830.22</v>
      </c>
      <c r="F6" s="46" t="n">
        <v>48498.01</v>
      </c>
      <c r="G6" s="46" t="n">
        <v>-41624.49</v>
      </c>
      <c r="H6" s="46" t="n">
        <v>-13885.41</v>
      </c>
    </row>
    <row r="7" customFormat="false" ht="18.75" hidden="false" customHeight="false" outlineLevel="0" collapsed="false">
      <c r="A7" s="51" t="n">
        <v>716</v>
      </c>
      <c r="B7" s="53" t="s">
        <v>85</v>
      </c>
      <c r="C7" s="51" t="n">
        <v>72871.62</v>
      </c>
      <c r="D7" s="51" t="n">
        <v>25137.02</v>
      </c>
      <c r="E7" s="51" t="n">
        <v>81635.55</v>
      </c>
      <c r="F7" s="46" t="n">
        <v>29810.48</v>
      </c>
      <c r="G7" s="46" t="n">
        <v>-8763.93000000001</v>
      </c>
      <c r="H7" s="46" t="n">
        <v>-4673.46</v>
      </c>
    </row>
    <row r="8" customFormat="false" ht="18.75" hidden="false" customHeight="false" outlineLevel="0" collapsed="false">
      <c r="A8" s="51" t="n">
        <v>717</v>
      </c>
      <c r="B8" s="53" t="s">
        <v>86</v>
      </c>
      <c r="C8" s="51" t="n">
        <v>106615.91</v>
      </c>
      <c r="D8" s="51" t="n">
        <v>36131.82</v>
      </c>
      <c r="E8" s="51" t="n">
        <v>120637.19</v>
      </c>
      <c r="F8" s="46" t="n">
        <v>43494.88</v>
      </c>
      <c r="G8" s="46" t="n">
        <v>-14021.28</v>
      </c>
      <c r="H8" s="46" t="n">
        <v>-7363.06</v>
      </c>
    </row>
    <row r="9" customFormat="false" ht="18.75" hidden="false" customHeight="false" outlineLevel="0" collapsed="false">
      <c r="A9" s="51" t="n">
        <v>719</v>
      </c>
      <c r="B9" s="53" t="s">
        <v>87</v>
      </c>
      <c r="C9" s="51" t="n">
        <v>153707.43</v>
      </c>
      <c r="D9" s="51" t="n">
        <v>55611.99</v>
      </c>
      <c r="E9" s="51" t="n">
        <v>173212.23</v>
      </c>
      <c r="F9" s="46" t="n">
        <v>59820.93</v>
      </c>
      <c r="G9" s="46" t="n">
        <v>-19504.8</v>
      </c>
      <c r="H9" s="46" t="n">
        <v>-4208.94</v>
      </c>
    </row>
    <row r="10" customFormat="false" ht="18.75" hidden="false" customHeight="false" outlineLevel="0" collapsed="false">
      <c r="A10" s="51" t="n">
        <v>720</v>
      </c>
      <c r="B10" s="53" t="s">
        <v>88</v>
      </c>
      <c r="C10" s="51" t="n">
        <v>78659.22</v>
      </c>
      <c r="D10" s="51" t="n">
        <v>24107.39</v>
      </c>
      <c r="E10" s="51" t="n">
        <v>80018.09</v>
      </c>
      <c r="F10" s="46" t="n">
        <v>26750.65</v>
      </c>
      <c r="G10" s="46" t="n">
        <v>-1358.87</v>
      </c>
      <c r="H10" s="46" t="n">
        <v>-2643.26</v>
      </c>
    </row>
    <row r="11" customFormat="false" ht="18.75" hidden="false" customHeight="false" outlineLevel="0" collapsed="false">
      <c r="A11" s="51" t="n">
        <v>721</v>
      </c>
      <c r="B11" s="53" t="s">
        <v>89</v>
      </c>
      <c r="C11" s="51" t="n">
        <v>83014.4</v>
      </c>
      <c r="D11" s="51" t="n">
        <v>30210.24</v>
      </c>
      <c r="E11" s="51" t="n">
        <v>81661.05</v>
      </c>
      <c r="F11" s="46" t="n">
        <v>29103.89</v>
      </c>
      <c r="G11" s="46" t="n">
        <v>1353.34999999999</v>
      </c>
      <c r="H11" s="46" t="n">
        <v>1106.35</v>
      </c>
    </row>
    <row r="12" customFormat="false" ht="18.75" hidden="false" customHeight="false" outlineLevel="0" collapsed="false">
      <c r="A12" s="51" t="n">
        <v>732</v>
      </c>
      <c r="B12" s="53" t="s">
        <v>90</v>
      </c>
      <c r="C12" s="51" t="n">
        <v>54414.74</v>
      </c>
      <c r="D12" s="51" t="n">
        <v>18579.84</v>
      </c>
      <c r="E12" s="51" t="n">
        <v>59946.06</v>
      </c>
      <c r="F12" s="46" t="n">
        <v>20667.32</v>
      </c>
      <c r="G12" s="46" t="n">
        <v>-5531.32</v>
      </c>
      <c r="H12" s="46" t="n">
        <v>-2087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6-06-05T16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