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内（6.13-19）" sheetId="1" state="visible" r:id="rId2"/>
    <sheet name="目录外（6.13-19）" sheetId="2" state="visible" r:id="rId3"/>
    <sheet name="中药（6.13-19）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'中药（6.13-19）'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19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蒋雪琴 </t>
  </si>
  <si>
    <t xml:space="preserve">四川太极高新区民丰大道西段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是</t>
  </si>
  <si>
    <t xml:space="preserve">张琴</t>
  </si>
  <si>
    <t xml:space="preserve">四川太极新津邓双镇岷江店</t>
  </si>
  <si>
    <t xml:space="preserve">星期三</t>
  </si>
  <si>
    <t xml:space="preserve">金银花露</t>
  </si>
  <si>
    <t xml:space="preserve">340ml</t>
  </si>
  <si>
    <t xml:space="preserve">瓶</t>
  </si>
  <si>
    <t xml:space="preserve">湖北宏源</t>
  </si>
  <si>
    <t xml:space="preserve">叶娟</t>
  </si>
  <si>
    <t xml:space="preserve">四川太极大邑县沙渠镇方圆路药店</t>
  </si>
  <si>
    <t xml:space="preserve">李可</t>
  </si>
  <si>
    <t xml:space="preserve">四川太极人民中路店</t>
  </si>
  <si>
    <t xml:space="preserve">星期四</t>
  </si>
  <si>
    <t xml:space="preserve">否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江月红</t>
  </si>
  <si>
    <t xml:space="preserve">四川太极武侯区顺和街店</t>
  </si>
  <si>
    <t xml:space="preserve">山银花露（冰糖型）</t>
  </si>
  <si>
    <t xml:space="preserve">钱芳</t>
  </si>
  <si>
    <t xml:space="preserve">四川太极成华区二环路北四段药店（汇融名城）</t>
  </si>
  <si>
    <t xml:space="preserve">邓杨梅</t>
  </si>
  <si>
    <t xml:space="preserve">易庭丽</t>
  </si>
  <si>
    <t xml:space="preserve">四川太极都江堰景中路店</t>
  </si>
  <si>
    <t xml:space="preserve">星期一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先雪晴</t>
  </si>
  <si>
    <t xml:space="preserve">四川太极旗舰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支</t>
  </si>
  <si>
    <t xml:space="preserve">西安杨森</t>
  </si>
  <si>
    <t xml:space="preserve">代志斌 </t>
  </si>
  <si>
    <t xml:space="preserve">四川太极金牛区交大路第三药店</t>
  </si>
  <si>
    <t xml:space="preserve">星期二</t>
  </si>
  <si>
    <t xml:space="preserve">藿香正气水</t>
  </si>
  <si>
    <t xml:space="preserve">四川南充制药</t>
  </si>
  <si>
    <t xml:space="preserve">郑红艳 </t>
  </si>
  <si>
    <t xml:space="preserve">四川太极五津西路药店</t>
  </si>
  <si>
    <t xml:space="preserve">风油精</t>
  </si>
  <si>
    <t xml:space="preserve">6ml</t>
  </si>
  <si>
    <t xml:space="preserve">黄石卫材</t>
  </si>
  <si>
    <t xml:space="preserve">团购订货</t>
  </si>
  <si>
    <t xml:space="preserve">付曦</t>
  </si>
  <si>
    <t xml:space="preserve">四川太极大邑县晋原镇通达东路五段药店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郭祥</t>
  </si>
  <si>
    <t xml:space="preserve">四川太极枣子巷药店</t>
  </si>
  <si>
    <t xml:space="preserve">魏津</t>
  </si>
  <si>
    <t xml:space="preserve">四川太极光华药店</t>
  </si>
  <si>
    <t xml:space="preserve">漳州水仙药业</t>
  </si>
  <si>
    <t xml:space="preserve">5ml</t>
  </si>
  <si>
    <t xml:space="preserve">刘新</t>
  </si>
  <si>
    <t xml:space="preserve">四川太极土龙路药店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马雪 </t>
  </si>
  <si>
    <t xml:space="preserve">四川太极成华区万宇路药店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毛静静</t>
  </si>
  <si>
    <t xml:space="preserve">四川太极成华区华泰路药店</t>
  </si>
  <si>
    <t xml:space="preserve">门店缺货</t>
  </si>
  <si>
    <t xml:space="preserve">易永红</t>
  </si>
  <si>
    <t xml:space="preserve">四川太极龙潭西路店</t>
  </si>
  <si>
    <t xml:space="preserve">星期五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辜瑞琪 </t>
  </si>
  <si>
    <t xml:space="preserve">四川太极青羊区十二桥药店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冯莉 </t>
  </si>
  <si>
    <t xml:space="preserve">四川太极清江东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杨秀娟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胡艳丽</t>
  </si>
  <si>
    <t xml:space="preserve">四川太极青羊区浣花滨河路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顾客需求大，库存不足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王庆 </t>
  </si>
  <si>
    <t xml:space="preserve">四川太极锦江区庆云南街药店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周燕</t>
  </si>
  <si>
    <t xml:space="preserve">苗凯</t>
  </si>
  <si>
    <t xml:space="preserve">四川太极都江堰药店</t>
  </si>
  <si>
    <t xml:space="preserve">黄茂枢</t>
  </si>
  <si>
    <t xml:space="preserve">晏祥春</t>
  </si>
  <si>
    <t xml:space="preserve">四川太极都江堰幸福镇翔凤路药店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门店无货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顾客定货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袁晓捷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林思敏</t>
  </si>
  <si>
    <t xml:space="preserve">四川太极青羊区群和路药店</t>
  </si>
  <si>
    <t xml:space="preserve">庄静</t>
  </si>
  <si>
    <t xml:space="preserve">四川太极兴义镇万兴路药店</t>
  </si>
  <si>
    <t xml:space="preserve">蒲地蓝消炎口服液</t>
  </si>
  <si>
    <t xml:space="preserve">济川药业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金牌风油精
</t>
  </si>
  <si>
    <t xml:space="preserve">10ml</t>
  </si>
  <si>
    <t xml:space="preserve">新加坡梁介福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王丽超</t>
  </si>
  <si>
    <t xml:space="preserve">四川太极成华区华油路药店</t>
  </si>
  <si>
    <t xml:space="preserve">刘凤</t>
  </si>
  <si>
    <t xml:space="preserve">四川太极锦江区楠丰路店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聂丽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单菊</t>
  </si>
  <si>
    <t xml:space="preserve">四川太极龙泉驿区东街药店</t>
  </si>
  <si>
    <t xml:space="preserve">复方樟脑乳膏</t>
  </si>
  <si>
    <t xml:space="preserve">10g</t>
  </si>
  <si>
    <t xml:space="preserve">武汉诺安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3ml</t>
  </si>
  <si>
    <t xml:space="preserve">冯梅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地奈德乳膏</t>
  </si>
  <si>
    <t xml:space="preserve">0.05%*20g</t>
  </si>
  <si>
    <t xml:space="preserve">重庆华邦</t>
  </si>
  <si>
    <t xml:space="preserve">任会茹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辜成玉</t>
  </si>
  <si>
    <t xml:space="preserve">炉甘石洗剂</t>
  </si>
  <si>
    <t xml:space="preserve">100ml</t>
  </si>
  <si>
    <t xml:space="preserve">上海运佳黄浦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莫晓菊 </t>
  </si>
  <si>
    <t xml:space="preserve">四川太极浆洗街药店</t>
  </si>
  <si>
    <t xml:space="preserve">通天口服液</t>
  </si>
  <si>
    <t xml:space="preserve">重庆涪陵制药</t>
  </si>
  <si>
    <t xml:space="preserve">顾客需要</t>
  </si>
  <si>
    <t xml:space="preserve">高艳</t>
  </si>
  <si>
    <t xml:space="preserve">四川太极大邑县晋源镇东壕沟段药店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何，请尽快铺货。</t>
    </r>
  </si>
  <si>
    <t xml:space="preserve">杨伟钰</t>
  </si>
  <si>
    <t xml:space="preserve">四川太极成华区华康路药店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杨琴</t>
  </si>
  <si>
    <t xml:space="preserve">四川太极成华区万科路药店</t>
  </si>
  <si>
    <t xml:space="preserve">爽口喉片（正梅味）</t>
  </si>
  <si>
    <t xml:space="preserve">40g</t>
  </si>
  <si>
    <t xml:space="preserve">爽口喉片（西瓜味）</t>
  </si>
  <si>
    <t xml:space="preserve">广东新乐</t>
  </si>
  <si>
    <t xml:space="preserve">爽口喉片（山楂味）</t>
  </si>
  <si>
    <t xml:space="preserve">爽口喉片（柠檬味）</t>
  </si>
  <si>
    <t xml:space="preserve">爽口喉片（薄荷味）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曹敏</t>
  </si>
  <si>
    <t xml:space="preserve">达立通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徐婷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壮腰健肾丸</t>
  </si>
  <si>
    <t xml:space="preserve">55g</t>
  </si>
  <si>
    <t xml:space="preserve">广东恒诚制药</t>
  </si>
  <si>
    <t xml:space="preserve">顾客订货</t>
  </si>
  <si>
    <t xml:space="preserve">李洪波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t xml:space="preserve">缺货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周思 </t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远红外骨质增生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刘樽 </t>
  </si>
  <si>
    <t xml:space="preserve">四川太极金丝街药店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罗婷</t>
  </si>
  <si>
    <t xml:space="preserve">四川太极新园大道药店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殷岱菊</t>
  </si>
  <si>
    <t xml:space="preserve">四川太极成华杉板桥南一路店</t>
  </si>
  <si>
    <t xml:space="preserve">钱亚辉</t>
  </si>
  <si>
    <t xml:space="preserve">四川太极都江堰奎光路中段药店</t>
  </si>
  <si>
    <t xml:space="preserve">张平英</t>
  </si>
  <si>
    <t xml:space="preserve">四川太极高新区大源北街药店</t>
  </si>
  <si>
    <t xml:space="preserve">黄璐</t>
  </si>
  <si>
    <t xml:space="preserve">四川太极成华区新怡路店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小儿清热止咳合剂（原小儿清热止咳口服液）</t>
  </si>
  <si>
    <t xml:space="preserve">桐君阁药厂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无极膏（抑菌型）</t>
  </si>
  <si>
    <t xml:space="preserve">漳州无极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张艳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唐佳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舒适达专业修复牙膏</t>
  </si>
  <si>
    <t xml:space="preserve">100g</t>
  </si>
  <si>
    <t xml:space="preserve">葛兰素史克（中国）投资有限公司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梁桃</t>
  </si>
  <si>
    <t xml:space="preserve">四川太极锦江区水杉街药店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氯氮平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t xml:space="preserve">顾客预定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吕彩霞</t>
  </si>
  <si>
    <t xml:space="preserve">四川太极成华区崔家店路药店</t>
  </si>
  <si>
    <t xml:space="preserve">精制银翘解毒片</t>
  </si>
  <si>
    <t xml:space="preserve">京都念慈菴蜜炼川贝枇杷膏</t>
  </si>
  <si>
    <t xml:space="preserve">150ml</t>
  </si>
  <si>
    <t xml:space="preserve">京都念慈庵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桂林西瓜霜</t>
  </si>
  <si>
    <t xml:space="preserve">3.5g</t>
  </si>
  <si>
    <t xml:space="preserve">桂林三金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王芳</t>
  </si>
  <si>
    <t xml:space="preserve">四川太极高新区中和街道柳荫街药店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生成请货不够销售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吴阳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感冒颗粒</t>
  </si>
  <si>
    <t xml:space="preserve">云南白药股份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丹皮酚软膏</t>
  </si>
  <si>
    <t xml:space="preserve">长春英平药业</t>
  </si>
  <si>
    <t xml:space="preserve">穿龙骨刺片</t>
  </si>
  <si>
    <t xml:space="preserve">重庆桐君阁药厂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李佳岭</t>
  </si>
  <si>
    <t xml:space="preserve">苯扎氯铵贴（防水型）</t>
  </si>
  <si>
    <t xml:space="preserve">22.5mmx12.7mmx20s</t>
  </si>
  <si>
    <t xml:space="preserve">李飘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奥美拉唑肠溶胶囊
</t>
  </si>
  <si>
    <t xml:space="preserve">20mgx28s</t>
  </si>
  <si>
    <t xml:space="preserve">疗程用药不足，顾客需求大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顾客需求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顾客需求量大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玉屏风口服液</t>
  </si>
  <si>
    <t xml:space="preserve">江西南昌济生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肖圆</t>
  </si>
  <si>
    <t xml:space="preserve">四川太极郫县郫筒镇东大街药店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高文棋 </t>
  </si>
  <si>
    <t xml:space="preserve">四川太极沙河源药店</t>
  </si>
  <si>
    <t xml:space="preserve">玉泉丸</t>
  </si>
  <si>
    <t xml:space="preserve">60g</t>
  </si>
  <si>
    <t xml:space="preserve">成都九芝堂</t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顾客需求大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薇诺娜舒敏保湿特护霜</t>
  </si>
  <si>
    <t xml:space="preserve">昆明贝泰妮</t>
  </si>
  <si>
    <t xml:space="preserve">50g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硝苯地平缓释片</t>
  </si>
  <si>
    <t xml:space="preserve">地奥成都药业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现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库存为干休所团购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广西梧州制药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芙香体液</t>
  </si>
  <si>
    <t xml:space="preserve">50ml</t>
  </si>
  <si>
    <t xml:space="preserve">江西登科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李秀芳</t>
  </si>
  <si>
    <t xml:space="preserve">四川太极金牛区黄苑东街药店</t>
  </si>
  <si>
    <t xml:space="preserve">清热解毒口服液</t>
  </si>
  <si>
    <t xml:space="preserve">南充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余梦思</t>
  </si>
  <si>
    <t xml:space="preserve">四川太极锦江区柳翠路药店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疗程用药不够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抗骨增生片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康氏肤得安</t>
  </si>
  <si>
    <t xml:space="preserve">30g</t>
  </si>
  <si>
    <t xml:space="preserve">沈阳康氏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t xml:space="preserve">红景天参杞牛磺酸口服液</t>
  </si>
  <si>
    <t xml:space="preserve">红核妇洁洗液</t>
  </si>
  <si>
    <t xml:space="preserve">山东步长神州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感冒咳嗽颗粒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香港澳美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丁酸氢化可的松乳膏（尤卓尔）</t>
  </si>
  <si>
    <t xml:space="preserve">20g:20mg(0.1%)</t>
  </si>
  <si>
    <t xml:space="preserve">天津金耀药业</t>
  </si>
  <si>
    <t xml:space="preserve">贾静</t>
  </si>
  <si>
    <t xml:space="preserve">四川太极都江堰市蒲阳镇堰问道西路药店</t>
  </si>
  <si>
    <t xml:space="preserve">碘伏消毒液</t>
  </si>
  <si>
    <t xml:space="preserve">成都伊洁士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比利时</t>
  </si>
  <si>
    <t xml:space="preserve">补肾防喘片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百草堂百卉膏</t>
  </si>
  <si>
    <t xml:space="preserve">广州百草堂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曾佳丽</t>
  </si>
  <si>
    <t xml:space="preserve">爽口喉片（芒果味）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朱玉梅</t>
  </si>
  <si>
    <t xml:space="preserve">四川太极金带街药店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肌苷口服溶液</t>
  </si>
  <si>
    <t xml:space="preserve">江苏聚荣</t>
  </si>
  <si>
    <t xml:space="preserve">活力苏口服液</t>
  </si>
  <si>
    <t xml:space="preserve">成都华神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拐杖</t>
  </si>
  <si>
    <t xml:space="preserve">YU850</t>
  </si>
  <si>
    <t xml:space="preserve">江苏鱼跃</t>
  </si>
  <si>
    <t xml:space="preserve">刘莎</t>
  </si>
  <si>
    <t xml:space="preserve">四川太极崇州中心店</t>
  </si>
  <si>
    <t xml:space="preserve">甘草甜素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杨巧林</t>
  </si>
  <si>
    <t xml:space="preserve">四川太极温江店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半夏止咳糖浆</t>
  </si>
  <si>
    <t xml:space="preserve">西甲硅油乳剂</t>
  </si>
  <si>
    <t xml:space="preserve">30ml</t>
  </si>
  <si>
    <t xml:space="preserve">Berlin-ChenieAG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镇咳宁滴丸</t>
  </si>
  <si>
    <r>
      <rPr>
        <sz val="10"/>
        <rFont val="Arial"/>
        <family val="2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徐微</t>
  </si>
  <si>
    <t xml:space="preserve">物理蓄冷降温冰带</t>
  </si>
  <si>
    <t xml:space="preserve">SJ/SBD-M-F-S</t>
  </si>
  <si>
    <t xml:space="preserve">成都时进医药</t>
  </si>
  <si>
    <t xml:space="preserve">急缺</t>
  </si>
  <si>
    <t xml:space="preserve">五味子糖浆</t>
  </si>
  <si>
    <t xml:space="preserve">曹春燕</t>
  </si>
  <si>
    <t xml:space="preserve">桑椹膏</t>
  </si>
  <si>
    <t xml:space="preserve">200g</t>
  </si>
  <si>
    <t xml:space="preserve">清喉咽合剂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金银花糖浆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枸地氯雷他定片（薄膜衣片）</t>
  </si>
  <si>
    <t xml:space="preserve">8.8mg*6s</t>
  </si>
  <si>
    <t xml:space="preserve">扬子江广州海瑞</t>
  </si>
  <si>
    <t xml:space="preserve">复方熊胆滴眼液</t>
  </si>
  <si>
    <t xml:space="preserve">8ml</t>
  </si>
  <si>
    <t xml:space="preserve">长春普华制药</t>
  </si>
  <si>
    <t xml:space="preserve">复方鲜竹沥液</t>
  </si>
  <si>
    <t xml:space="preserve">复方罗布麻片Ⅰ</t>
  </si>
  <si>
    <t xml:space="preserve">山西亚宝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玄麦甘桔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顾客询问频繁</t>
  </si>
  <si>
    <t xml:space="preserve">麝香祛痛搽剂</t>
  </si>
  <si>
    <t xml:space="preserve">56ml</t>
  </si>
  <si>
    <t xml:space="preserve">马应龙股份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葡萄糖酸锌口服溶液</t>
  </si>
  <si>
    <t xml:space="preserve">湖北纽兰</t>
  </si>
  <si>
    <t xml:space="preserve">欧姆龙血糖仪</t>
  </si>
  <si>
    <t xml:space="preserve">HGM-114</t>
  </si>
  <si>
    <t xml:space="preserve">天津达而泰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解痉镇痛酊</t>
  </si>
  <si>
    <t xml:space="preserve">刮痧油</t>
  </si>
  <si>
    <t xml:space="preserve">北京国医研医药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t xml:space="preserve">业务回复</t>
  </si>
  <si>
    <t xml:space="preserve">清江东路药店</t>
  </si>
  <si>
    <t xml:space="preserve">银柴颗粒</t>
  </si>
  <si>
    <r>
      <rPr>
        <sz val="10"/>
        <rFont val="Arial"/>
        <family val="2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青羊区十二桥药店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都江堰幸福镇翔凤路药店</t>
  </si>
  <si>
    <t xml:space="preserve">高红华</t>
  </si>
  <si>
    <t xml:space="preserve">成华区羊子山西路药店（兴元华盛）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郫县郫筒镇东大街药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枣子巷药店</t>
  </si>
  <si>
    <t xml:space="preserve">生石膏</t>
  </si>
  <si>
    <t xml:space="preserve">粗粉</t>
  </si>
  <si>
    <t xml:space="preserve">四川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日已铺</t>
    </r>
  </si>
  <si>
    <t xml:space="preserve">张玉</t>
  </si>
  <si>
    <t xml:space="preserve">双林路药店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t xml:space="preserve">吉林</t>
  </si>
  <si>
    <t xml:space="preserve">厂家无货</t>
  </si>
  <si>
    <t xml:space="preserve">锦江区庆云南街药店</t>
  </si>
  <si>
    <t xml:space="preserve">HEA-230</t>
  </si>
  <si>
    <t xml:space="preserve">大连欧姆龙</t>
  </si>
  <si>
    <t xml:space="preserve">光华村街药店</t>
  </si>
  <si>
    <t xml:space="preserve">楼兰灰枣</t>
  </si>
  <si>
    <t xml:space="preserve">散装称重</t>
  </si>
  <si>
    <t xml:space="preserve">一帆枣业</t>
  </si>
  <si>
    <t xml:space="preserve">金牛区交大路第三药店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成华区万宇路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大邑县沙渠镇方圆路药店</t>
  </si>
  <si>
    <t xml:space="preserve">茯苓皮</t>
  </si>
  <si>
    <t xml:space="preserve">片</t>
  </si>
  <si>
    <t xml:space="preserve">云南</t>
  </si>
  <si>
    <t xml:space="preserve">光华药店</t>
  </si>
  <si>
    <t xml:space="preserve">醋氨己酸锌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武侯区顺和街店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44392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  <charset val="134"/>
      </rPr>
      <t xml:space="preserve">140891</t>
    </r>
  </si>
  <si>
    <t xml:space="preserve">燀桃仁</t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color rgb="FFFF0000"/>
        <rFont val="Noto Sans"/>
        <family val="2"/>
      </rPr>
      <t xml:space="preserve">要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袋厂家才发货</t>
    </r>
  </si>
  <si>
    <t xml:space="preserve">制表人：何莉莎</t>
  </si>
  <si>
    <t xml:space="preserve">董事长：                                                             总经理：                                               营运部经理：</t>
  </si>
  <si>
    <t xml:space="preserve">王晓燕回复</t>
  </si>
  <si>
    <t xml:space="preserve">麸炒白术</t>
  </si>
  <si>
    <t xml:space="preserve">草红藤</t>
  </si>
  <si>
    <t xml:space="preserve">段</t>
  </si>
  <si>
    <t xml:space="preserve">中药缺货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袋
</t>
  </si>
  <si>
    <t xml:space="preserve">四川
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川牛膝</t>
  </si>
  <si>
    <t xml:space="preserve">大青叶</t>
  </si>
  <si>
    <t xml:space="preserve">河北</t>
  </si>
  <si>
    <t xml:space="preserve">大枣</t>
  </si>
  <si>
    <t xml:space="preserve">药用 净选</t>
  </si>
  <si>
    <t xml:space="preserve">山西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门店库存大，相互调剂销售</t>
  </si>
  <si>
    <t xml:space="preserve">四川太极双林路药店</t>
  </si>
  <si>
    <t xml:space="preserve">淡竹叶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附片</t>
  </si>
  <si>
    <t xml:space="preserve">白附片</t>
  </si>
  <si>
    <t xml:space="preserve">覆盆子</t>
  </si>
  <si>
    <t xml:space="preserve">净制</t>
  </si>
  <si>
    <t xml:space="preserve">浙江</t>
  </si>
  <si>
    <t xml:space="preserve">干姜</t>
  </si>
  <si>
    <t xml:space="preserve">甘草片</t>
  </si>
  <si>
    <t xml:space="preserve">新疆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桂枝</t>
  </si>
  <si>
    <t xml:space="preserve">广西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红花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黄柏</t>
  </si>
  <si>
    <t xml:space="preserve">丝</t>
  </si>
  <si>
    <t xml:space="preserve">酒黄连</t>
  </si>
  <si>
    <t xml:space="preserve">黄芪破壁饮片</t>
  </si>
  <si>
    <t xml:space="preserve">鸡血藤</t>
  </si>
  <si>
    <t xml:space="preserve">建曲</t>
  </si>
  <si>
    <t xml:space="preserve">500g</t>
  </si>
  <si>
    <t xml:space="preserve">四川千方饮片</t>
  </si>
  <si>
    <t xml:space="preserve">在途</t>
  </si>
  <si>
    <t xml:space="preserve">金银花</t>
  </si>
  <si>
    <t xml:space="preserve">净制（济）</t>
  </si>
  <si>
    <t xml:space="preserve">山东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荆芥</t>
  </si>
  <si>
    <t xml:space="preserve">净山楂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510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日已铺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菊花破壁饮片</t>
  </si>
  <si>
    <t xml:space="preserve">瞿麦</t>
  </si>
  <si>
    <t xml:space="preserve">苦丁茶</t>
  </si>
  <si>
    <t xml:space="preserve">精选</t>
  </si>
  <si>
    <t xml:space="preserve">kg</t>
  </si>
  <si>
    <t xml:space="preserve">王旭</t>
  </si>
  <si>
    <t xml:space="preserve">莲子心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湖南</t>
  </si>
  <si>
    <t xml:space="preserve">龙胆草</t>
  </si>
  <si>
    <t xml:space="preserve">罗汉果</t>
  </si>
  <si>
    <t xml:space="preserve">小</t>
  </si>
  <si>
    <t xml:space="preserve">个</t>
  </si>
  <si>
    <t xml:space="preserve">大</t>
  </si>
  <si>
    <t xml:space="preserve">炒蔓荆子</t>
  </si>
  <si>
    <t xml:space="preserve">清炒</t>
  </si>
  <si>
    <t xml:space="preserve">玫瑰花破壁饮片</t>
  </si>
  <si>
    <t xml:space="preserve">木蝴蝶</t>
  </si>
  <si>
    <t xml:space="preserve">净选</t>
  </si>
  <si>
    <t xml:space="preserve">木香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佩兰
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段
</t>
    </r>
  </si>
  <si>
    <t xml:space="preserve">青皮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忍冬藤</t>
  </si>
  <si>
    <t xml:space="preserve">山药</t>
  </si>
  <si>
    <t xml:space="preserve">梗</t>
  </si>
  <si>
    <t xml:space="preserve">山药破壁饮片</t>
  </si>
  <si>
    <t xml:space="preserve">升麻</t>
  </si>
  <si>
    <t xml:space="preserve">生地黄</t>
  </si>
  <si>
    <t xml:space="preserve">石菖蒲</t>
  </si>
  <si>
    <t xml:space="preserve">中药驱蚊包备货</t>
  </si>
  <si>
    <t xml:space="preserve">燀、去皮</t>
  </si>
  <si>
    <t xml:space="preserve">天花粉</t>
  </si>
  <si>
    <t xml:space="preserve">天葵子</t>
  </si>
  <si>
    <t xml:space="preserve">天麻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、春</t>
    </r>
  </si>
  <si>
    <t xml:space="preserve">菟丝子</t>
  </si>
  <si>
    <t xml:space="preserve">辽宁</t>
  </si>
  <si>
    <r>
      <rPr>
        <sz val="10"/>
        <color rgb="FFFF0000"/>
        <rFont val="Noto Sans"/>
        <family val="2"/>
      </rPr>
      <t xml:space="preserve">无货，</t>
    </r>
    <r>
      <rPr>
        <sz val="10"/>
        <color rgb="FFFF0000"/>
        <rFont val="宋体"/>
        <family val="0"/>
        <charset val="134"/>
      </rPr>
      <t xml:space="preserve">91995</t>
    </r>
    <r>
      <rPr>
        <sz val="10"/>
        <color rgb="FFFF0000"/>
        <rFont val="Noto Sans"/>
        <family val="2"/>
      </rPr>
      <t xml:space="preserve">有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乌药</t>
  </si>
  <si>
    <t xml:space="preserve">西洋参破壁饮片</t>
  </si>
  <si>
    <t xml:space="preserve">仙鹤草
</t>
  </si>
  <si>
    <t xml:space="preserve">小通草</t>
  </si>
  <si>
    <t xml:space="preserve">蜜旋覆花</t>
  </si>
  <si>
    <t xml:space="preserve">蜜炙</t>
  </si>
  <si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  <charset val="134"/>
      </rPr>
      <t xml:space="preserve">14558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日已铺</t>
    </r>
  </si>
  <si>
    <t xml:space="preserve">岩白菜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Arial"/>
        <family val="2"/>
        <charset val="134"/>
      </rPr>
      <t xml:space="preserve">10g</t>
    </r>
  </si>
  <si>
    <t xml:space="preserve">广东</t>
  </si>
  <si>
    <t xml:space="preserve">干鱼腥草</t>
  </si>
  <si>
    <t xml:space="preserve">梁海燕</t>
  </si>
  <si>
    <t xml:space="preserve">枳壳</t>
  </si>
  <si>
    <t xml:space="preserve">紧急缺货</t>
  </si>
  <si>
    <t xml:space="preserve">猪苓</t>
  </si>
  <si>
    <t xml:space="preserve">陕西</t>
  </si>
  <si>
    <t xml:space="preserve">竹叶柴胡</t>
  </si>
  <si>
    <t xml:space="preserve">紫荆皮</t>
  </si>
  <si>
    <t xml:space="preserve">紫苏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32570;&#36135;&#30331;&#35760;(6.13-19)&#19994;&#21153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6.13-19）"/>
      <sheetName val="目录外（6.13-19）"/>
      <sheetName val="中药（6.13-19）"/>
      <sheetName val="成药汇总"/>
      <sheetName val="缺货补货汇总"/>
    </sheetNames>
    <sheetDataSet>
      <sheetData sheetId="0"/>
      <sheetData sheetId="1"/>
      <sheetData sheetId="2"/>
      <sheetData sheetId="3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47683</v>
          </cell>
          <cell r="H2" t="str">
            <v>藿香正气口服液</v>
          </cell>
          <cell r="I2" t="str">
            <v>10mlx10支</v>
          </cell>
          <cell r="J2" t="str">
            <v>盒</v>
          </cell>
          <cell r="K2" t="str">
            <v>太极涪陵药厂</v>
          </cell>
          <cell r="L2" t="str">
            <v>是</v>
          </cell>
          <cell r="M2" t="str">
            <v>目录内</v>
          </cell>
          <cell r="N2">
            <v>560</v>
          </cell>
          <cell r="O2">
            <v>18150</v>
          </cell>
          <cell r="P2" t="str">
            <v>6.20D已铺</v>
          </cell>
        </row>
        <row r="3">
          <cell r="G3">
            <v>517</v>
          </cell>
          <cell r="H3" t="str">
            <v>硫糖铝咀嚼片(硫糖铝片)</v>
          </cell>
          <cell r="I3" t="str">
            <v>0.25gx100片</v>
          </cell>
          <cell r="J3" t="str">
            <v>瓶</v>
          </cell>
          <cell r="K3" t="str">
            <v>南京白敬宇</v>
          </cell>
          <cell r="L3" t="str">
            <v>是</v>
          </cell>
          <cell r="M3" t="str">
            <v>目录内</v>
          </cell>
          <cell r="N3">
            <v>10</v>
          </cell>
        </row>
        <row r="3">
          <cell r="P3" t="str">
            <v>6.24铺货</v>
          </cell>
        </row>
        <row r="4">
          <cell r="G4">
            <v>47683</v>
          </cell>
          <cell r="H4" t="str">
            <v>藿香正气口服液</v>
          </cell>
          <cell r="I4" t="str">
            <v>10mlx10支</v>
          </cell>
          <cell r="J4" t="str">
            <v>盒</v>
          </cell>
          <cell r="K4" t="str">
            <v>太极涪陵药厂</v>
          </cell>
          <cell r="L4" t="str">
            <v>是</v>
          </cell>
          <cell r="M4" t="str">
            <v>目录内</v>
          </cell>
          <cell r="N4">
            <v>210</v>
          </cell>
          <cell r="O4">
            <v>18150</v>
          </cell>
          <cell r="P4" t="str">
            <v>6.20D已铺</v>
          </cell>
        </row>
        <row r="5">
          <cell r="G5">
            <v>9955</v>
          </cell>
        </row>
        <row r="5">
          <cell r="M5" t="str">
            <v>目录内</v>
          </cell>
          <cell r="N5">
            <v>200</v>
          </cell>
          <cell r="O5">
            <v>1721</v>
          </cell>
          <cell r="P5" t="str">
            <v>6.20D已铺</v>
          </cell>
        </row>
        <row r="6">
          <cell r="G6">
            <v>47683</v>
          </cell>
          <cell r="H6" t="str">
            <v>藿香正气口服液</v>
          </cell>
          <cell r="I6" t="str">
            <v>10mlx10支</v>
          </cell>
          <cell r="J6" t="str">
            <v>盒</v>
          </cell>
          <cell r="K6" t="str">
            <v>太极涪陵药厂</v>
          </cell>
          <cell r="L6" t="str">
            <v>否</v>
          </cell>
          <cell r="M6" t="str">
            <v>目录内</v>
          </cell>
          <cell r="N6">
            <v>140</v>
          </cell>
          <cell r="O6">
            <v>18150</v>
          </cell>
          <cell r="P6" t="str">
            <v>6.20D已铺</v>
          </cell>
        </row>
        <row r="7">
          <cell r="G7">
            <v>47683</v>
          </cell>
          <cell r="H7" t="str">
            <v>藿香正气口服液</v>
          </cell>
          <cell r="I7" t="str">
            <v>10mlx10支</v>
          </cell>
          <cell r="J7" t="str">
            <v>盒</v>
          </cell>
          <cell r="K7" t="str">
            <v>太极涪陵药厂</v>
          </cell>
          <cell r="L7" t="str">
            <v>是</v>
          </cell>
          <cell r="M7" t="str">
            <v>目录内</v>
          </cell>
          <cell r="N7">
            <v>140</v>
          </cell>
          <cell r="O7">
            <v>18150</v>
          </cell>
          <cell r="P7" t="str">
            <v>6.20D已铺</v>
          </cell>
        </row>
        <row r="8">
          <cell r="G8">
            <v>134900</v>
          </cell>
          <cell r="H8" t="str">
            <v>山银花露（冰糖型）</v>
          </cell>
          <cell r="I8" t="str">
            <v>340ml</v>
          </cell>
          <cell r="J8" t="str">
            <v>瓶</v>
          </cell>
          <cell r="K8" t="str">
            <v>湖北宏源</v>
          </cell>
          <cell r="L8" t="str">
            <v>是</v>
          </cell>
          <cell r="M8" t="str">
            <v>目录内</v>
          </cell>
          <cell r="N8">
            <v>96</v>
          </cell>
          <cell r="O8">
            <v>1200</v>
          </cell>
          <cell r="P8" t="str">
            <v>6.20D已铺</v>
          </cell>
        </row>
        <row r="9">
          <cell r="G9">
            <v>792</v>
          </cell>
          <cell r="H9" t="str">
            <v>复方氨酚那敏颗粒(速效感冒)</v>
          </cell>
          <cell r="I9" t="str">
            <v>复方:50袋</v>
          </cell>
          <cell r="J9" t="str">
            <v>袋</v>
          </cell>
          <cell r="K9" t="str">
            <v>河北长天</v>
          </cell>
          <cell r="L9" t="str">
            <v>是</v>
          </cell>
          <cell r="M9" t="str">
            <v>目录内</v>
          </cell>
          <cell r="N9">
            <v>5</v>
          </cell>
        </row>
        <row r="9">
          <cell r="P9" t="str">
            <v>6.24铺货</v>
          </cell>
        </row>
        <row r="10">
          <cell r="G10">
            <v>107574</v>
          </cell>
          <cell r="H10" t="str">
            <v>金银花露</v>
          </cell>
          <cell r="I10" t="str">
            <v>340ml</v>
          </cell>
          <cell r="J10" t="str">
            <v>瓶</v>
          </cell>
          <cell r="K10" t="str">
            <v>湖北宏源</v>
          </cell>
          <cell r="L10" t="str">
            <v>是</v>
          </cell>
          <cell r="M10" t="str">
            <v>目录内</v>
          </cell>
          <cell r="N10">
            <v>96</v>
          </cell>
          <cell r="O10">
            <v>408</v>
          </cell>
          <cell r="P10" t="str">
            <v>6.20D已铺</v>
          </cell>
        </row>
        <row r="11">
          <cell r="G11">
            <v>1253</v>
          </cell>
          <cell r="H11" t="str">
            <v>壮腰健肾丸</v>
          </cell>
          <cell r="I11" t="str">
            <v>55g</v>
          </cell>
          <cell r="J11" t="str">
            <v>瓶</v>
          </cell>
          <cell r="K11" t="str">
            <v>广东恒诚制药</v>
          </cell>
          <cell r="L11" t="str">
            <v>是</v>
          </cell>
          <cell r="M11" t="str">
            <v>目录内</v>
          </cell>
          <cell r="N11">
            <v>10</v>
          </cell>
        </row>
        <row r="11">
          <cell r="P11" t="str">
            <v>西部铺6.30</v>
          </cell>
        </row>
        <row r="12">
          <cell r="G12">
            <v>124048</v>
          </cell>
          <cell r="H12" t="str">
            <v>红牛维生素功能饮料</v>
          </cell>
          <cell r="I12" t="str">
            <v>250ml</v>
          </cell>
          <cell r="J12" t="str">
            <v>罐</v>
          </cell>
          <cell r="K12" t="str">
            <v>红牛维他命</v>
          </cell>
          <cell r="L12" t="str">
            <v>是</v>
          </cell>
          <cell r="M12" t="str">
            <v>目录内</v>
          </cell>
          <cell r="N12">
            <v>72</v>
          </cell>
          <cell r="O12">
            <v>425</v>
          </cell>
          <cell r="P12" t="str">
            <v>6.20D已铺</v>
          </cell>
        </row>
        <row r="13">
          <cell r="G13">
            <v>49970</v>
          </cell>
        </row>
        <row r="13">
          <cell r="M13" t="str">
            <v>目录内</v>
          </cell>
          <cell r="N13">
            <v>60</v>
          </cell>
          <cell r="O13">
            <v>2996</v>
          </cell>
          <cell r="P13" t="str">
            <v>6.20D已铺</v>
          </cell>
        </row>
        <row r="14">
          <cell r="G14">
            <v>16695</v>
          </cell>
          <cell r="H14" t="str">
            <v>酮康唑乳膏(金达克宁)</v>
          </cell>
          <cell r="I14" t="str">
            <v>15g</v>
          </cell>
          <cell r="J14" t="str">
            <v>支</v>
          </cell>
          <cell r="K14" t="str">
            <v>西安杨森</v>
          </cell>
          <cell r="L14" t="str">
            <v>否</v>
          </cell>
          <cell r="M14" t="str">
            <v>目录内</v>
          </cell>
          <cell r="N14">
            <v>50</v>
          </cell>
          <cell r="O14">
            <v>469</v>
          </cell>
          <cell r="P14" t="str">
            <v>6.20D已铺</v>
          </cell>
        </row>
        <row r="15">
          <cell r="G15">
            <v>1256</v>
          </cell>
          <cell r="H15" t="str">
            <v>通宣理肺丸</v>
          </cell>
          <cell r="I15" t="str">
            <v>6gx50袋</v>
          </cell>
          <cell r="J15" t="str">
            <v>袋</v>
          </cell>
          <cell r="K15" t="str">
            <v>四川绵阳制药</v>
          </cell>
          <cell r="L15" t="str">
            <v>否</v>
          </cell>
          <cell r="M15" t="str">
            <v>目录内</v>
          </cell>
          <cell r="N15">
            <v>5</v>
          </cell>
        </row>
        <row r="15">
          <cell r="P15" t="str">
            <v>6.24铺货</v>
          </cell>
        </row>
        <row r="16">
          <cell r="G16">
            <v>46836</v>
          </cell>
          <cell r="H16" t="str">
            <v>风油精</v>
          </cell>
          <cell r="I16" t="str">
            <v>6ml</v>
          </cell>
          <cell r="J16" t="str">
            <v>瓶</v>
          </cell>
          <cell r="K16" t="str">
            <v>黄石卫材</v>
          </cell>
          <cell r="L16" t="str">
            <v>是</v>
          </cell>
          <cell r="M16" t="str">
            <v>目录内</v>
          </cell>
          <cell r="N16">
            <v>50</v>
          </cell>
        </row>
        <row r="16">
          <cell r="P16" t="str">
            <v>6.20D已铺</v>
          </cell>
        </row>
        <row r="17">
          <cell r="G17">
            <v>1461</v>
          </cell>
          <cell r="H17" t="str">
            <v>糖尿乐胶囊</v>
          </cell>
          <cell r="I17" t="str">
            <v>0.3gx50粒</v>
          </cell>
          <cell r="J17" t="str">
            <v>瓶</v>
          </cell>
          <cell r="K17" t="str">
            <v>吉林东丰</v>
          </cell>
          <cell r="L17" t="str">
            <v>是</v>
          </cell>
          <cell r="M17" t="str">
            <v>目录内</v>
          </cell>
          <cell r="N17">
            <v>10</v>
          </cell>
        </row>
        <row r="17">
          <cell r="P17" t="str">
            <v>市场缺货</v>
          </cell>
        </row>
        <row r="18">
          <cell r="G18">
            <v>150785</v>
          </cell>
          <cell r="H18" t="str">
            <v>红牛维生素功能饮料(牛磺酸强化型)</v>
          </cell>
          <cell r="I18" t="str">
            <v>250ml</v>
          </cell>
          <cell r="J18" t="str">
            <v>罐</v>
          </cell>
          <cell r="K18" t="str">
            <v>红牛维他命</v>
          </cell>
          <cell r="L18" t="str">
            <v>是</v>
          </cell>
          <cell r="M18" t="str">
            <v>目录内</v>
          </cell>
          <cell r="N18">
            <v>48</v>
          </cell>
          <cell r="O18">
            <v>454</v>
          </cell>
          <cell r="P18" t="str">
            <v>6.20D已铺</v>
          </cell>
        </row>
        <row r="19">
          <cell r="G19">
            <v>1836</v>
          </cell>
          <cell r="H19" t="str">
            <v>藿香正气水</v>
          </cell>
          <cell r="I19" t="str">
            <v>10mlx10支</v>
          </cell>
          <cell r="J19" t="str">
            <v>盒</v>
          </cell>
          <cell r="K19" t="str">
            <v>四川南充制药</v>
          </cell>
          <cell r="L19" t="str">
            <v>是</v>
          </cell>
          <cell r="M19" t="str">
            <v>目录内</v>
          </cell>
          <cell r="N19">
            <v>50</v>
          </cell>
          <cell r="O19">
            <v>1177</v>
          </cell>
          <cell r="P19" t="str">
            <v>6.24铺货</v>
          </cell>
        </row>
        <row r="20">
          <cell r="G20">
            <v>46836</v>
          </cell>
          <cell r="H20" t="str">
            <v>风油精</v>
          </cell>
          <cell r="I20" t="str">
            <v>6ml</v>
          </cell>
          <cell r="J20" t="str">
            <v>瓶</v>
          </cell>
          <cell r="K20" t="str">
            <v>黄石卫材</v>
          </cell>
          <cell r="L20" t="str">
            <v>是</v>
          </cell>
          <cell r="M20" t="str">
            <v>目录内</v>
          </cell>
          <cell r="N20">
            <v>40</v>
          </cell>
        </row>
        <row r="20">
          <cell r="P20" t="str">
            <v>6.20D已铺</v>
          </cell>
        </row>
        <row r="21">
          <cell r="G21">
            <v>58138</v>
          </cell>
          <cell r="H21" t="str">
            <v>风油精</v>
          </cell>
          <cell r="I21" t="str">
            <v>6ml</v>
          </cell>
          <cell r="J21" t="str">
            <v>瓶</v>
          </cell>
          <cell r="K21" t="str">
            <v>漳州水仙药业</v>
          </cell>
          <cell r="L21" t="str">
            <v>是</v>
          </cell>
          <cell r="M21" t="str">
            <v>目录内</v>
          </cell>
          <cell r="N21">
            <v>40</v>
          </cell>
          <cell r="O21">
            <v>163</v>
          </cell>
          <cell r="P21" t="str">
            <v>6.20D已铺</v>
          </cell>
        </row>
        <row r="22">
          <cell r="G22">
            <v>1836</v>
          </cell>
          <cell r="H22" t="str">
            <v>藿香正气水</v>
          </cell>
          <cell r="I22" t="str">
            <v>10mlx10支</v>
          </cell>
          <cell r="J22" t="str">
            <v>盒</v>
          </cell>
          <cell r="K22" t="str">
            <v>四川南充制药</v>
          </cell>
          <cell r="L22" t="str">
            <v>是</v>
          </cell>
          <cell r="M22" t="str">
            <v>目录内</v>
          </cell>
          <cell r="N22">
            <v>20</v>
          </cell>
          <cell r="O22">
            <v>1177</v>
          </cell>
          <cell r="P22" t="str">
            <v>6.24铺货</v>
          </cell>
        </row>
        <row r="23">
          <cell r="G23">
            <v>1836</v>
          </cell>
          <cell r="H23" t="str">
            <v>藿香正气水</v>
          </cell>
          <cell r="I23" t="str">
            <v>10mlx10支</v>
          </cell>
          <cell r="J23" t="str">
            <v>盒</v>
          </cell>
          <cell r="K23" t="str">
            <v>四川南充制药</v>
          </cell>
          <cell r="L23" t="str">
            <v>是</v>
          </cell>
          <cell r="M23" t="str">
            <v>目录内</v>
          </cell>
          <cell r="N23">
            <v>20</v>
          </cell>
          <cell r="O23">
            <v>1177</v>
          </cell>
          <cell r="P23" t="str">
            <v>6.24铺货</v>
          </cell>
        </row>
        <row r="24">
          <cell r="G24">
            <v>1836</v>
          </cell>
          <cell r="H24" t="str">
            <v>藿香正气水</v>
          </cell>
          <cell r="I24" t="str">
            <v>10mlx10支</v>
          </cell>
          <cell r="J24" t="str">
            <v>盒</v>
          </cell>
          <cell r="K24" t="str">
            <v>四川南充制药</v>
          </cell>
          <cell r="L24" t="str">
            <v>是</v>
          </cell>
          <cell r="M24" t="str">
            <v>目录内</v>
          </cell>
          <cell r="N24">
            <v>30</v>
          </cell>
          <cell r="O24">
            <v>1177</v>
          </cell>
          <cell r="P24" t="str">
            <v>6.24铺货</v>
          </cell>
        </row>
        <row r="25">
          <cell r="G25">
            <v>30352</v>
          </cell>
          <cell r="H25" t="str">
            <v>云南白药创可贴</v>
          </cell>
          <cell r="I25" t="str">
            <v>20片(轻巧护翼型)(1.5x2.3cm)</v>
          </cell>
          <cell r="J25" t="str">
            <v>盒</v>
          </cell>
          <cell r="K25" t="str">
            <v>云南白药无锡</v>
          </cell>
          <cell r="L25" t="str">
            <v>否</v>
          </cell>
          <cell r="M25" t="str">
            <v>目录内</v>
          </cell>
          <cell r="N25">
            <v>30</v>
          </cell>
          <cell r="O25">
            <v>570</v>
          </cell>
          <cell r="P25" t="str">
            <v>6.20D已铺</v>
          </cell>
        </row>
        <row r="26">
          <cell r="G26">
            <v>1836</v>
          </cell>
          <cell r="H26" t="str">
            <v>藿香正气水</v>
          </cell>
          <cell r="I26" t="str">
            <v>10mlx10支</v>
          </cell>
          <cell r="J26" t="str">
            <v>盒</v>
          </cell>
          <cell r="K26" t="str">
            <v>四川南充制药</v>
          </cell>
          <cell r="L26" t="str">
            <v>是</v>
          </cell>
          <cell r="M26" t="str">
            <v>目录内</v>
          </cell>
          <cell r="N26">
            <v>30</v>
          </cell>
          <cell r="O26">
            <v>1177</v>
          </cell>
          <cell r="P26" t="str">
            <v>6.24铺货</v>
          </cell>
        </row>
        <row r="27">
          <cell r="G27">
            <v>123845</v>
          </cell>
          <cell r="H27" t="str">
            <v>盐酸特比萘芬喷雾剂(达克宁)</v>
          </cell>
          <cell r="I27" t="str">
            <v>1%：30ml</v>
          </cell>
          <cell r="J27" t="str">
            <v>盒</v>
          </cell>
          <cell r="K27" t="str">
            <v>山东京卫</v>
          </cell>
          <cell r="L27" t="str">
            <v>否</v>
          </cell>
          <cell r="M27" t="str">
            <v>目录内</v>
          </cell>
          <cell r="N27">
            <v>30</v>
          </cell>
          <cell r="O27">
            <v>489</v>
          </cell>
          <cell r="P27" t="str">
            <v>6.20D已铺</v>
          </cell>
        </row>
        <row r="28">
          <cell r="G28">
            <v>104690</v>
          </cell>
          <cell r="H28" t="str">
            <v>炎可宁胶囊</v>
          </cell>
          <cell r="I28" t="str">
            <v>0.4g*3板*9粒</v>
          </cell>
          <cell r="J28" t="str">
            <v>盒</v>
          </cell>
          <cell r="K28" t="str">
            <v>四川绵阳制药</v>
          </cell>
          <cell r="L28" t="str">
            <v>是</v>
          </cell>
          <cell r="M28" t="str">
            <v>目录内</v>
          </cell>
          <cell r="N28">
            <v>30</v>
          </cell>
          <cell r="O28">
            <v>2703</v>
          </cell>
          <cell r="P28" t="str">
            <v>6.20D已铺</v>
          </cell>
        </row>
        <row r="29">
          <cell r="G29">
            <v>104690</v>
          </cell>
          <cell r="H29" t="str">
            <v>炎可宁胶囊</v>
          </cell>
          <cell r="I29" t="str">
            <v>0.4g*3板*9粒</v>
          </cell>
          <cell r="J29" t="str">
            <v>盒</v>
          </cell>
          <cell r="K29" t="str">
            <v>四川绵阳制药</v>
          </cell>
          <cell r="L29" t="str">
            <v>是</v>
          </cell>
          <cell r="M29" t="str">
            <v>目录内</v>
          </cell>
          <cell r="N29">
            <v>30</v>
          </cell>
          <cell r="O29">
            <v>2703</v>
          </cell>
          <cell r="P29" t="str">
            <v>6.20D已铺</v>
          </cell>
        </row>
        <row r="30">
          <cell r="G30">
            <v>104690</v>
          </cell>
          <cell r="H30" t="str">
            <v>炎可宁胶囊</v>
          </cell>
          <cell r="I30" t="str">
            <v>0.4g*3板*9粒</v>
          </cell>
          <cell r="J30" t="str">
            <v>盒</v>
          </cell>
          <cell r="K30" t="str">
            <v>四川绵阳制药</v>
          </cell>
          <cell r="L30" t="str">
            <v>是</v>
          </cell>
          <cell r="M30" t="str">
            <v>目录内</v>
          </cell>
          <cell r="N30">
            <v>30</v>
          </cell>
          <cell r="O30">
            <v>2703</v>
          </cell>
          <cell r="P30" t="str">
            <v>6.20D已铺</v>
          </cell>
        </row>
        <row r="31">
          <cell r="G31">
            <v>39103</v>
          </cell>
          <cell r="H31" t="str">
            <v>葡萄糖酸钙锌口服溶液</v>
          </cell>
          <cell r="I31" t="str">
            <v>10mlx24支</v>
          </cell>
          <cell r="J31" t="str">
            <v>盒</v>
          </cell>
          <cell r="K31" t="str">
            <v>澳诺(中国)制药</v>
          </cell>
          <cell r="L31" t="str">
            <v>是</v>
          </cell>
          <cell r="M31" t="str">
            <v>目录内</v>
          </cell>
          <cell r="N31">
            <v>30</v>
          </cell>
          <cell r="O31">
            <v>4185</v>
          </cell>
          <cell r="P31" t="str">
            <v>6.20D已铺</v>
          </cell>
        </row>
        <row r="32">
          <cell r="G32">
            <v>84174</v>
          </cell>
          <cell r="H32" t="str">
            <v>六味地黄丸</v>
          </cell>
          <cell r="I32" t="str">
            <v>126丸/瓶(浓缩丸)</v>
          </cell>
          <cell r="J32" t="str">
            <v>盒</v>
          </cell>
          <cell r="K32" t="str">
            <v>重庆中药二厂</v>
          </cell>
          <cell r="L32" t="str">
            <v>是</v>
          </cell>
          <cell r="M32" t="str">
            <v>目录内</v>
          </cell>
          <cell r="N32">
            <v>30</v>
          </cell>
          <cell r="O32">
            <v>1578</v>
          </cell>
          <cell r="P32" t="str">
            <v>6.20D已铺</v>
          </cell>
        </row>
        <row r="33">
          <cell r="G33">
            <v>134565</v>
          </cell>
          <cell r="H33" t="str">
            <v>九味羌活片</v>
          </cell>
          <cell r="I33" t="str">
            <v>0.5gx12片x3板</v>
          </cell>
          <cell r="J33" t="str">
            <v>盒</v>
          </cell>
          <cell r="K33" t="str">
            <v>重庆桐君阁</v>
          </cell>
          <cell r="L33" t="str">
            <v>是</v>
          </cell>
          <cell r="M33" t="str">
            <v>目录内</v>
          </cell>
          <cell r="N33">
            <v>30</v>
          </cell>
          <cell r="O33">
            <v>53</v>
          </cell>
          <cell r="P33" t="str">
            <v>6.20D已铺</v>
          </cell>
        </row>
        <row r="34">
          <cell r="G34">
            <v>1836</v>
          </cell>
          <cell r="H34" t="str">
            <v>藿香正气水</v>
          </cell>
          <cell r="I34" t="str">
            <v>10mlx10支</v>
          </cell>
          <cell r="J34" t="str">
            <v>盒</v>
          </cell>
          <cell r="K34" t="str">
            <v>四川南充制药</v>
          </cell>
          <cell r="L34" t="str">
            <v>否</v>
          </cell>
          <cell r="M34" t="str">
            <v>目录内</v>
          </cell>
          <cell r="N34">
            <v>30</v>
          </cell>
          <cell r="O34">
            <v>1177</v>
          </cell>
          <cell r="P34" t="str">
            <v>6.24铺货</v>
          </cell>
        </row>
        <row r="35">
          <cell r="G35">
            <v>1902</v>
          </cell>
          <cell r="H35" t="str">
            <v>鲜竹沥</v>
          </cell>
          <cell r="I35" t="str">
            <v>100ml(塑料瓶)</v>
          </cell>
          <cell r="J35" t="str">
            <v>瓶</v>
          </cell>
          <cell r="K35" t="str">
            <v>四川通园制药</v>
          </cell>
          <cell r="L35" t="str">
            <v>是</v>
          </cell>
          <cell r="M35" t="str">
            <v>目录内</v>
          </cell>
          <cell r="N35">
            <v>20</v>
          </cell>
        </row>
        <row r="35">
          <cell r="P35" t="str">
            <v>6.24铺货</v>
          </cell>
        </row>
        <row r="36">
          <cell r="G36">
            <v>2026</v>
          </cell>
          <cell r="H36" t="str">
            <v>硫酸特布他林片(博利康尼)</v>
          </cell>
          <cell r="I36" t="str">
            <v>2.5mgx20片</v>
          </cell>
          <cell r="J36" t="str">
            <v>板</v>
          </cell>
          <cell r="K36" t="str">
            <v>阿斯利康</v>
          </cell>
          <cell r="L36" t="str">
            <v>是</v>
          </cell>
          <cell r="M36" t="str">
            <v>目录内</v>
          </cell>
          <cell r="N36">
            <v>10</v>
          </cell>
          <cell r="O36" t="e">
            <v>#VALUE!</v>
          </cell>
          <cell r="P36" t="str">
            <v>厂家缺货</v>
          </cell>
        </row>
        <row r="37">
          <cell r="G37">
            <v>139379</v>
          </cell>
          <cell r="H37" t="str">
            <v>感冒清热颗粒</v>
          </cell>
          <cell r="I37" t="str">
            <v>12g*12袋</v>
          </cell>
          <cell r="J37" t="str">
            <v>盒</v>
          </cell>
          <cell r="K37" t="str">
            <v>重庆中药二厂</v>
          </cell>
          <cell r="L37" t="str">
            <v>是</v>
          </cell>
          <cell r="M37" t="str">
            <v>目录内</v>
          </cell>
          <cell r="N37">
            <v>30</v>
          </cell>
          <cell r="O37">
            <v>415</v>
          </cell>
          <cell r="P37" t="str">
            <v>6.20D已铺</v>
          </cell>
        </row>
        <row r="38">
          <cell r="G38">
            <v>117371</v>
          </cell>
          <cell r="H38" t="str">
            <v>二十五味鬼臼丸</v>
          </cell>
          <cell r="I38" t="str">
            <v>1gx8丸</v>
          </cell>
          <cell r="J38" t="str">
            <v>盒</v>
          </cell>
          <cell r="K38" t="str">
            <v>西藏藏医学院</v>
          </cell>
          <cell r="L38" t="str">
            <v>是</v>
          </cell>
          <cell r="M38" t="str">
            <v>目录内</v>
          </cell>
          <cell r="N38">
            <v>30</v>
          </cell>
          <cell r="O38">
            <v>1683</v>
          </cell>
          <cell r="P38" t="str">
            <v>6.20D已铺</v>
          </cell>
        </row>
        <row r="39">
          <cell r="G39">
            <v>21580</v>
          </cell>
          <cell r="H39" t="str">
            <v>补肾益寿胶囊</v>
          </cell>
          <cell r="I39" t="str">
            <v>0.3gx60粒</v>
          </cell>
          <cell r="J39" t="str">
            <v>盒</v>
          </cell>
          <cell r="K39" t="str">
            <v>太极涪陵药厂</v>
          </cell>
          <cell r="L39" t="str">
            <v>是</v>
          </cell>
          <cell r="M39" t="str">
            <v>目录内</v>
          </cell>
          <cell r="N39">
            <v>30</v>
          </cell>
          <cell r="O39">
            <v>2421</v>
          </cell>
          <cell r="P39" t="str">
            <v>6.20D已铺</v>
          </cell>
        </row>
        <row r="40">
          <cell r="G40">
            <v>117372</v>
          </cell>
          <cell r="H40" t="str">
            <v>清肺止咳丸</v>
          </cell>
          <cell r="I40" t="str">
            <v>0.25gx12丸x3板</v>
          </cell>
          <cell r="J40" t="str">
            <v>盒</v>
          </cell>
          <cell r="K40" t="str">
            <v>西藏藏医学院</v>
          </cell>
          <cell r="L40" t="str">
            <v>是</v>
          </cell>
          <cell r="M40" t="str">
            <v>目录内</v>
          </cell>
          <cell r="N40">
            <v>25</v>
          </cell>
          <cell r="O40">
            <v>4296</v>
          </cell>
          <cell r="P40" t="str">
            <v>6.20D已铺</v>
          </cell>
        </row>
        <row r="41">
          <cell r="G41">
            <v>46836</v>
          </cell>
          <cell r="H41" t="str">
            <v>风油精</v>
          </cell>
          <cell r="I41" t="str">
            <v>6ml</v>
          </cell>
          <cell r="J41" t="str">
            <v>瓶</v>
          </cell>
          <cell r="K41" t="str">
            <v>黄石卫材</v>
          </cell>
          <cell r="L41" t="str">
            <v>是</v>
          </cell>
          <cell r="M41" t="str">
            <v>目录内</v>
          </cell>
          <cell r="N41">
            <v>24</v>
          </cell>
        </row>
        <row r="41">
          <cell r="P41" t="str">
            <v>6.20D已铺</v>
          </cell>
        </row>
        <row r="42">
          <cell r="G42">
            <v>146398</v>
          </cell>
          <cell r="H42" t="str">
            <v>医用棉签</v>
          </cell>
          <cell r="I42" t="str">
            <v>50支(灭菌型)</v>
          </cell>
          <cell r="J42" t="str">
            <v>袋</v>
          </cell>
          <cell r="K42" t="str">
            <v>浙江欧洁科技</v>
          </cell>
          <cell r="L42" t="str">
            <v>是</v>
          </cell>
          <cell r="M42" t="str">
            <v>目录内</v>
          </cell>
          <cell r="N42">
            <v>20</v>
          </cell>
          <cell r="O42">
            <v>228</v>
          </cell>
          <cell r="P42" t="str">
            <v>6.20D已铺</v>
          </cell>
        </row>
        <row r="43">
          <cell r="G43">
            <v>146398</v>
          </cell>
          <cell r="H43" t="str">
            <v>医用棉签</v>
          </cell>
          <cell r="I43" t="str">
            <v>50支(灭菌型)</v>
          </cell>
          <cell r="J43" t="str">
            <v>袋</v>
          </cell>
          <cell r="K43" t="str">
            <v>浙江欧洁科技</v>
          </cell>
          <cell r="L43" t="str">
            <v>是</v>
          </cell>
          <cell r="M43" t="str">
            <v>目录内</v>
          </cell>
          <cell r="N43">
            <v>20</v>
          </cell>
          <cell r="O43">
            <v>228</v>
          </cell>
          <cell r="P43" t="str">
            <v>6.20D已铺</v>
          </cell>
        </row>
        <row r="44">
          <cell r="G44">
            <v>134798</v>
          </cell>
          <cell r="H44" t="str">
            <v>康复新液</v>
          </cell>
          <cell r="I44" t="str">
            <v>50mlx2瓶</v>
          </cell>
          <cell r="J44" t="str">
            <v>盒</v>
          </cell>
          <cell r="K44" t="str">
            <v>四川好医生攀西</v>
          </cell>
          <cell r="L44" t="str">
            <v>是</v>
          </cell>
          <cell r="M44" t="str">
            <v>目录内</v>
          </cell>
          <cell r="N44">
            <v>20</v>
          </cell>
        </row>
        <row r="44">
          <cell r="P44" t="str">
            <v>6.20D已铺</v>
          </cell>
        </row>
        <row r="45">
          <cell r="G45">
            <v>105156</v>
          </cell>
          <cell r="H45" t="str">
            <v>海诺防磨脚专用贴</v>
          </cell>
          <cell r="I45" t="str">
            <v>2片(创可贴)+5片(防磨脚贴)</v>
          </cell>
          <cell r="J45" t="str">
            <v>袋</v>
          </cell>
          <cell r="K45" t="str">
            <v>海诺生物</v>
          </cell>
          <cell r="L45" t="str">
            <v>否</v>
          </cell>
          <cell r="M45" t="str">
            <v>目录内</v>
          </cell>
          <cell r="N45">
            <v>20</v>
          </cell>
          <cell r="O45">
            <v>190</v>
          </cell>
          <cell r="P45" t="str">
            <v>6.20D已铺</v>
          </cell>
        </row>
        <row r="46">
          <cell r="G46">
            <v>2466</v>
          </cell>
          <cell r="H46" t="str">
            <v>痔根断片</v>
          </cell>
          <cell r="I46" t="str">
            <v>265mgx20片x4板</v>
          </cell>
          <cell r="J46" t="str">
            <v>盒</v>
          </cell>
          <cell r="K46" t="str">
            <v>德国汉堡爱活</v>
          </cell>
          <cell r="L46" t="str">
            <v>是</v>
          </cell>
          <cell r="M46" t="str">
            <v>目录内</v>
          </cell>
          <cell r="N46">
            <v>10</v>
          </cell>
        </row>
        <row r="46">
          <cell r="P46" t="str">
            <v>市场缺货</v>
          </cell>
        </row>
        <row r="47">
          <cell r="G47">
            <v>63013</v>
          </cell>
          <cell r="H47" t="str">
            <v>医用胶带(非织造布胶带)</v>
          </cell>
          <cell r="I47" t="str">
            <v>A型 1.25cmx9.1m/卷</v>
          </cell>
          <cell r="J47" t="str">
            <v>袋</v>
          </cell>
          <cell r="K47" t="str">
            <v>稳健实业(深圳)</v>
          </cell>
          <cell r="L47" t="str">
            <v>否</v>
          </cell>
          <cell r="M47" t="str">
            <v>目录内</v>
          </cell>
          <cell r="N47">
            <v>20</v>
          </cell>
        </row>
        <row r="47">
          <cell r="P47" t="str">
            <v>6.20D已铺</v>
          </cell>
        </row>
        <row r="48">
          <cell r="G48">
            <v>36163</v>
          </cell>
          <cell r="H48" t="str">
            <v>盐酸二甲双胍缓释片(倍顺)</v>
          </cell>
          <cell r="I48" t="str">
            <v>0.5gx10片x3板</v>
          </cell>
          <cell r="J48" t="str">
            <v>盒</v>
          </cell>
          <cell r="K48" t="str">
            <v>成都恒瑞</v>
          </cell>
          <cell r="L48" t="str">
            <v>否</v>
          </cell>
          <cell r="M48" t="str">
            <v>目录内</v>
          </cell>
          <cell r="N48">
            <v>20</v>
          </cell>
          <cell r="O48">
            <v>493</v>
          </cell>
          <cell r="P48" t="str">
            <v>6.20D已铺</v>
          </cell>
        </row>
        <row r="49">
          <cell r="G49">
            <v>104690</v>
          </cell>
          <cell r="H49" t="str">
            <v>炎可宁胶囊</v>
          </cell>
          <cell r="I49" t="str">
            <v>0.4g*3板*9粒</v>
          </cell>
          <cell r="J49" t="str">
            <v>盒</v>
          </cell>
          <cell r="K49" t="str">
            <v>四川绵阳制药</v>
          </cell>
          <cell r="L49" t="str">
            <v>是</v>
          </cell>
          <cell r="M49" t="str">
            <v>目录内</v>
          </cell>
          <cell r="N49">
            <v>20</v>
          </cell>
          <cell r="O49">
            <v>2703</v>
          </cell>
          <cell r="P49" t="str">
            <v>6.20D已铺</v>
          </cell>
        </row>
        <row r="50">
          <cell r="G50">
            <v>104690</v>
          </cell>
          <cell r="H50" t="str">
            <v>炎可宁胶囊</v>
          </cell>
          <cell r="I50" t="str">
            <v>0.4g*3板*9粒</v>
          </cell>
          <cell r="J50" t="str">
            <v>盒</v>
          </cell>
          <cell r="K50" t="str">
            <v>四川绵阳制药</v>
          </cell>
          <cell r="L50" t="str">
            <v>是</v>
          </cell>
          <cell r="M50" t="str">
            <v>目录内</v>
          </cell>
          <cell r="N50">
            <v>20</v>
          </cell>
          <cell r="O50">
            <v>2703</v>
          </cell>
          <cell r="P50" t="str">
            <v>6.20D已铺</v>
          </cell>
        </row>
        <row r="51">
          <cell r="G51">
            <v>104690</v>
          </cell>
          <cell r="H51" t="str">
            <v>炎可宁胶囊</v>
          </cell>
          <cell r="I51" t="str">
            <v>0.4g*3板*9粒</v>
          </cell>
          <cell r="J51" t="str">
            <v>盒</v>
          </cell>
          <cell r="K51" t="str">
            <v>四川绵阳制药</v>
          </cell>
          <cell r="L51" t="str">
            <v>是</v>
          </cell>
          <cell r="M51" t="str">
            <v>目录内</v>
          </cell>
          <cell r="N51">
            <v>20</v>
          </cell>
          <cell r="O51">
            <v>2703</v>
          </cell>
          <cell r="P51" t="str">
            <v>6.20D已铺</v>
          </cell>
        </row>
        <row r="52">
          <cell r="G52">
            <v>104690</v>
          </cell>
          <cell r="H52" t="str">
            <v>炎可宁胶囊</v>
          </cell>
          <cell r="I52" t="str">
            <v>0.4g*3板*9粒</v>
          </cell>
          <cell r="J52" t="str">
            <v>盒</v>
          </cell>
          <cell r="K52" t="str">
            <v>四川绵阳制药</v>
          </cell>
          <cell r="L52" t="str">
            <v>是</v>
          </cell>
          <cell r="M52" t="str">
            <v>目录内</v>
          </cell>
          <cell r="N52">
            <v>20</v>
          </cell>
          <cell r="O52">
            <v>2703</v>
          </cell>
          <cell r="P52" t="str">
            <v>6.20D已铺</v>
          </cell>
        </row>
        <row r="53">
          <cell r="G53">
            <v>2806</v>
          </cell>
          <cell r="H53" t="str">
            <v>解痉镇痛酊</v>
          </cell>
          <cell r="I53" t="str">
            <v>30ml</v>
          </cell>
          <cell r="J53" t="str">
            <v>瓶</v>
          </cell>
          <cell r="K53" t="str">
            <v>上海运佳黄浦</v>
          </cell>
          <cell r="L53" t="str">
            <v>否</v>
          </cell>
          <cell r="M53" t="str">
            <v>目录内</v>
          </cell>
          <cell r="N53">
            <v>1</v>
          </cell>
        </row>
        <row r="53">
          <cell r="P53" t="str">
            <v>6.24铺货</v>
          </cell>
        </row>
        <row r="54">
          <cell r="G54">
            <v>3121</v>
          </cell>
          <cell r="H54" t="str">
            <v>过氧化氢消毒液(双氧水)</v>
          </cell>
          <cell r="I54" t="str">
            <v>100mlx3%</v>
          </cell>
          <cell r="J54" t="str">
            <v>瓶</v>
          </cell>
          <cell r="K54" t="str">
            <v>四川蓉康</v>
          </cell>
          <cell r="L54" t="str">
            <v>否</v>
          </cell>
          <cell r="M54" t="str">
            <v>目录内</v>
          </cell>
          <cell r="N54">
            <v>10</v>
          </cell>
        </row>
        <row r="54">
          <cell r="P54" t="str">
            <v>6.24铺货</v>
          </cell>
        </row>
        <row r="55">
          <cell r="G55">
            <v>3222</v>
          </cell>
          <cell r="H55" t="str">
            <v>鲜竹沥</v>
          </cell>
          <cell r="I55" t="str">
            <v>10mlx6支</v>
          </cell>
          <cell r="J55" t="str">
            <v>盒</v>
          </cell>
          <cell r="K55" t="str">
            <v>四川通园制药</v>
          </cell>
          <cell r="L55" t="str">
            <v>是</v>
          </cell>
          <cell r="M55" t="str">
            <v>目录外</v>
          </cell>
          <cell r="N55">
            <v>5</v>
          </cell>
        </row>
        <row r="55">
          <cell r="P55" t="str">
            <v>市场缺货</v>
          </cell>
        </row>
        <row r="56">
          <cell r="G56">
            <v>4043</v>
          </cell>
          <cell r="H56" t="str">
            <v>飞雕牌皮肤消毒液(75#消毒酒精)</v>
          </cell>
          <cell r="I56" t="str">
            <v>75#:100ml</v>
          </cell>
          <cell r="J56" t="str">
            <v>瓶</v>
          </cell>
          <cell r="K56" t="str">
            <v>成都蓉康</v>
          </cell>
          <cell r="L56" t="str">
            <v>是</v>
          </cell>
          <cell r="M56" t="str">
            <v>目录内</v>
          </cell>
          <cell r="N56">
            <v>10</v>
          </cell>
        </row>
        <row r="56">
          <cell r="P56" t="str">
            <v>6.24铺货</v>
          </cell>
        </row>
        <row r="57">
          <cell r="G57">
            <v>6943</v>
          </cell>
          <cell r="H57" t="str">
            <v>补肾防喘片</v>
          </cell>
          <cell r="I57" t="str">
            <v>100片</v>
          </cell>
          <cell r="J57" t="str">
            <v>瓶</v>
          </cell>
          <cell r="K57" t="str">
            <v>重庆涪陵制药</v>
          </cell>
          <cell r="L57" t="str">
            <v>是</v>
          </cell>
          <cell r="M57" t="str">
            <v>目录内</v>
          </cell>
          <cell r="N57">
            <v>5</v>
          </cell>
        </row>
        <row r="57">
          <cell r="P57" t="str">
            <v>6.24铺货</v>
          </cell>
        </row>
        <row r="58">
          <cell r="G58">
            <v>126012</v>
          </cell>
          <cell r="H58" t="str">
            <v>蒲地蓝消炎片</v>
          </cell>
          <cell r="I58" t="str">
            <v>0.3g×24片x3板(薄膜衣片)</v>
          </cell>
          <cell r="J58" t="str">
            <v>盒</v>
          </cell>
          <cell r="K58" t="str">
            <v>云南白药集团</v>
          </cell>
          <cell r="L58" t="str">
            <v>是</v>
          </cell>
          <cell r="M58" t="str">
            <v>目录内</v>
          </cell>
          <cell r="N58">
            <v>20</v>
          </cell>
          <cell r="O58">
            <v>1312</v>
          </cell>
          <cell r="P58" t="str">
            <v>6.20D已铺</v>
          </cell>
        </row>
        <row r="59">
          <cell r="G59">
            <v>126012</v>
          </cell>
          <cell r="H59" t="str">
            <v>蒲地蓝消炎片</v>
          </cell>
          <cell r="I59" t="str">
            <v>0.3g×24片x3板(薄膜衣片)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目录内</v>
          </cell>
          <cell r="N59">
            <v>20</v>
          </cell>
          <cell r="O59">
            <v>1312</v>
          </cell>
          <cell r="P59" t="str">
            <v>6.20D已铺</v>
          </cell>
        </row>
        <row r="60">
          <cell r="G60">
            <v>134167</v>
          </cell>
          <cell r="H60" t="str">
            <v>蒲地蓝消炎口服液</v>
          </cell>
          <cell r="I60" t="str">
            <v>10mlx10支</v>
          </cell>
          <cell r="J60" t="str">
            <v>盒</v>
          </cell>
          <cell r="K60" t="str">
            <v>济川药业</v>
          </cell>
          <cell r="L60" t="str">
            <v>是</v>
          </cell>
          <cell r="M60" t="str">
            <v>目录内</v>
          </cell>
          <cell r="N60">
            <v>20</v>
          </cell>
          <cell r="O60">
            <v>2058</v>
          </cell>
          <cell r="P60" t="str">
            <v>6.20D已铺</v>
          </cell>
        </row>
        <row r="61">
          <cell r="G61">
            <v>39103</v>
          </cell>
          <cell r="H61" t="str">
            <v>葡萄糖酸钙锌口服溶液</v>
          </cell>
          <cell r="I61" t="str">
            <v>10mlx24支</v>
          </cell>
          <cell r="J61" t="str">
            <v>盒</v>
          </cell>
          <cell r="K61" t="str">
            <v>澳诺(中国)制药</v>
          </cell>
          <cell r="L61" t="str">
            <v>是</v>
          </cell>
          <cell r="M61" t="str">
            <v>目录内</v>
          </cell>
          <cell r="N61">
            <v>20</v>
          </cell>
          <cell r="O61">
            <v>4185</v>
          </cell>
          <cell r="P61" t="str">
            <v>6.20D已铺</v>
          </cell>
        </row>
        <row r="62">
          <cell r="G62">
            <v>39103</v>
          </cell>
          <cell r="H62" t="str">
            <v>葡萄糖酸钙锌口服溶液</v>
          </cell>
          <cell r="I62" t="str">
            <v>10mlx24支</v>
          </cell>
          <cell r="J62" t="str">
            <v>盒</v>
          </cell>
          <cell r="K62" t="str">
            <v>澳诺(中国)制药</v>
          </cell>
          <cell r="L62" t="str">
            <v>否</v>
          </cell>
          <cell r="M62" t="str">
            <v>目录内</v>
          </cell>
          <cell r="N62">
            <v>20</v>
          </cell>
          <cell r="O62">
            <v>4185</v>
          </cell>
          <cell r="P62" t="str">
            <v>6.20D已铺</v>
          </cell>
        </row>
        <row r="63">
          <cell r="G63">
            <v>39103</v>
          </cell>
          <cell r="H63" t="str">
            <v>葡萄糖酸钙锌口服溶液</v>
          </cell>
          <cell r="I63" t="str">
            <v>10mlx24支</v>
          </cell>
          <cell r="J63" t="str">
            <v>盒</v>
          </cell>
          <cell r="K63" t="str">
            <v>澳诺(中国)制药</v>
          </cell>
          <cell r="L63" t="str">
            <v>是</v>
          </cell>
          <cell r="M63" t="str">
            <v>目录内</v>
          </cell>
          <cell r="N63">
            <v>20</v>
          </cell>
          <cell r="O63">
            <v>4185</v>
          </cell>
          <cell r="P63" t="str">
            <v>6.20D已铺</v>
          </cell>
        </row>
        <row r="64">
          <cell r="G64">
            <v>125563</v>
          </cell>
          <cell r="H64" t="str">
            <v>葡萄糖酸钙口服溶液</v>
          </cell>
          <cell r="I64" t="str">
            <v>10mlx12支(含糖型)</v>
          </cell>
          <cell r="J64" t="str">
            <v>盒</v>
          </cell>
          <cell r="K64" t="str">
            <v>哈药三精制药</v>
          </cell>
          <cell r="L64" t="str">
            <v>是</v>
          </cell>
          <cell r="M64" t="str">
            <v>目录内</v>
          </cell>
          <cell r="N64">
            <v>20</v>
          </cell>
          <cell r="O64">
            <v>767</v>
          </cell>
          <cell r="P64" t="str">
            <v>6.20D已铺</v>
          </cell>
        </row>
        <row r="65">
          <cell r="G65">
            <v>84174</v>
          </cell>
          <cell r="H65" t="str">
            <v>六味地黄丸</v>
          </cell>
          <cell r="I65" t="str">
            <v>126丸/瓶(浓缩丸)</v>
          </cell>
          <cell r="J65" t="str">
            <v>盒</v>
          </cell>
          <cell r="K65" t="str">
            <v>重庆中药二厂</v>
          </cell>
          <cell r="L65" t="str">
            <v>否</v>
          </cell>
          <cell r="M65" t="str">
            <v>目录内</v>
          </cell>
          <cell r="N65">
            <v>20</v>
          </cell>
          <cell r="O65">
            <v>1578</v>
          </cell>
          <cell r="P65" t="str">
            <v>6.20D已铺</v>
          </cell>
        </row>
        <row r="66">
          <cell r="G66">
            <v>135657</v>
          </cell>
          <cell r="H66" t="str">
            <v>金牌风油精
</v>
          </cell>
          <cell r="I66" t="str">
            <v>10ml</v>
          </cell>
          <cell r="J66" t="str">
            <v>瓶</v>
          </cell>
          <cell r="K66" t="str">
            <v>新加坡梁介福</v>
          </cell>
          <cell r="L66" t="str">
            <v>是</v>
          </cell>
          <cell r="M66" t="str">
            <v>目录内</v>
          </cell>
          <cell r="N66">
            <v>20</v>
          </cell>
          <cell r="O66">
            <v>123</v>
          </cell>
          <cell r="P66" t="str">
            <v>6.20D已铺</v>
          </cell>
        </row>
        <row r="67">
          <cell r="G67">
            <v>14608</v>
          </cell>
          <cell r="H67" t="str">
            <v>江中健胃消食片</v>
          </cell>
          <cell r="I67" t="str">
            <v>0.5gx12片x3板(小儿)</v>
          </cell>
          <cell r="J67" t="str">
            <v>盒</v>
          </cell>
          <cell r="K67" t="str">
            <v>江中制药</v>
          </cell>
          <cell r="L67" t="str">
            <v>否</v>
          </cell>
          <cell r="M67" t="str">
            <v>目录内</v>
          </cell>
          <cell r="N67">
            <v>20</v>
          </cell>
          <cell r="O67">
            <v>1761</v>
          </cell>
          <cell r="P67" t="str">
            <v>6.20D已铺</v>
          </cell>
        </row>
        <row r="68">
          <cell r="G68">
            <v>10967</v>
          </cell>
          <cell r="H68" t="str">
            <v>利肝隆颗粒</v>
          </cell>
          <cell r="I68" t="str">
            <v>10gx15袋</v>
          </cell>
          <cell r="J68" t="str">
            <v>盒</v>
          </cell>
          <cell r="K68" t="str">
            <v>四川绵阳制药</v>
          </cell>
          <cell r="L68" t="str">
            <v>是</v>
          </cell>
          <cell r="M68" t="str">
            <v>目录内</v>
          </cell>
          <cell r="N68">
            <v>5</v>
          </cell>
        </row>
        <row r="68">
          <cell r="P68" t="str">
            <v>6.24铺货</v>
          </cell>
        </row>
        <row r="69">
          <cell r="G69">
            <v>11968</v>
          </cell>
          <cell r="H69" t="str">
            <v>盐酸左卡巴斯汀鼻喷雾剂(立复汀)</v>
          </cell>
          <cell r="I69" t="str">
            <v>10ml:5mg</v>
          </cell>
          <cell r="J69" t="str">
            <v>瓶</v>
          </cell>
          <cell r="K69" t="str">
            <v>上海强生制药</v>
          </cell>
          <cell r="L69" t="str">
            <v>是</v>
          </cell>
          <cell r="M69" t="str">
            <v>目录内</v>
          </cell>
          <cell r="N69">
            <v>10</v>
          </cell>
          <cell r="O69" t="e">
            <v>#VALUE!</v>
          </cell>
          <cell r="P69" t="str">
            <v>市场无货</v>
          </cell>
        </row>
        <row r="70">
          <cell r="G70">
            <v>12026</v>
          </cell>
          <cell r="H70" t="str">
            <v>防水创可贴</v>
          </cell>
          <cell r="I70" t="str">
            <v>5片x20袋x(70mmx22mm)</v>
          </cell>
          <cell r="J70" t="str">
            <v>盒</v>
          </cell>
          <cell r="K70" t="str">
            <v>上海强生</v>
          </cell>
          <cell r="L70" t="str">
            <v>是</v>
          </cell>
          <cell r="M70" t="str">
            <v>目录内</v>
          </cell>
          <cell r="N70">
            <v>20</v>
          </cell>
        </row>
        <row r="70">
          <cell r="P70" t="str">
            <v>西部铺6.30</v>
          </cell>
        </row>
        <row r="71">
          <cell r="G71">
            <v>114941</v>
          </cell>
          <cell r="H71" t="str">
            <v>藿香正气胶囊</v>
          </cell>
          <cell r="I71" t="str">
            <v>0.3gx36粒</v>
          </cell>
          <cell r="J71" t="str">
            <v>盒</v>
          </cell>
          <cell r="K71" t="str">
            <v>浙江东方</v>
          </cell>
          <cell r="L71" t="str">
            <v>是</v>
          </cell>
          <cell r="M71" t="str">
            <v>目录内</v>
          </cell>
          <cell r="N71">
            <v>20</v>
          </cell>
          <cell r="O71">
            <v>211</v>
          </cell>
          <cell r="P71" t="str">
            <v>6.20D已铺</v>
          </cell>
        </row>
        <row r="72">
          <cell r="G72">
            <v>52369</v>
          </cell>
          <cell r="H72" t="str">
            <v>谷维素片</v>
          </cell>
          <cell r="I72" t="str">
            <v>10mgx100片</v>
          </cell>
          <cell r="J72" t="str">
            <v>瓶</v>
          </cell>
          <cell r="K72" t="str">
            <v>上海玉瑞生物科技(安阳)</v>
          </cell>
          <cell r="L72" t="str">
            <v>是</v>
          </cell>
          <cell r="M72" t="str">
            <v>目录内</v>
          </cell>
          <cell r="N72">
            <v>20</v>
          </cell>
          <cell r="O72">
            <v>299</v>
          </cell>
          <cell r="P72" t="str">
            <v>6.20D已铺</v>
          </cell>
        </row>
        <row r="73">
          <cell r="G73">
            <v>8074</v>
          </cell>
          <cell r="H73" t="str">
            <v>枸橼酸铋钾片/替硝唑片/克拉霉素片组合包装(丽珠维三联片)</v>
          </cell>
          <cell r="I73" t="str">
            <v>8片</v>
          </cell>
          <cell r="J73" t="str">
            <v>盒</v>
          </cell>
          <cell r="K73" t="str">
            <v>丽珠制药</v>
          </cell>
          <cell r="L73" t="str">
            <v>是</v>
          </cell>
          <cell r="M73" t="str">
            <v>目录内</v>
          </cell>
          <cell r="N73">
            <v>20</v>
          </cell>
          <cell r="O73">
            <v>175</v>
          </cell>
          <cell r="P73" t="str">
            <v>6.20D已铺</v>
          </cell>
        </row>
        <row r="74">
          <cell r="G74">
            <v>139379</v>
          </cell>
          <cell r="H74" t="str">
            <v>感冒清热颗粒</v>
          </cell>
          <cell r="I74" t="str">
            <v>12g*12袋</v>
          </cell>
          <cell r="J74" t="str">
            <v>盒</v>
          </cell>
          <cell r="K74" t="str">
            <v>重庆中药二厂</v>
          </cell>
          <cell r="L74" t="str">
            <v>是</v>
          </cell>
          <cell r="M74" t="str">
            <v>目录内</v>
          </cell>
          <cell r="N74">
            <v>20</v>
          </cell>
          <cell r="O74">
            <v>415</v>
          </cell>
          <cell r="P74" t="str">
            <v>6.20D已铺</v>
          </cell>
        </row>
        <row r="75">
          <cell r="G75">
            <v>139379</v>
          </cell>
          <cell r="H75" t="str">
            <v>感冒清热颗粒</v>
          </cell>
          <cell r="I75" t="str">
            <v>12g*12袋</v>
          </cell>
          <cell r="J75" t="str">
            <v>盒</v>
          </cell>
          <cell r="K75" t="str">
            <v>重庆中药二厂</v>
          </cell>
          <cell r="L75" t="str">
            <v>否</v>
          </cell>
          <cell r="M75" t="str">
            <v>目录内</v>
          </cell>
          <cell r="N75">
            <v>20</v>
          </cell>
          <cell r="O75">
            <v>415</v>
          </cell>
          <cell r="P75" t="str">
            <v>6.20D已铺</v>
          </cell>
        </row>
        <row r="76">
          <cell r="G76">
            <v>63648</v>
          </cell>
          <cell r="H76" t="str">
            <v>复方樟脑乳膏</v>
          </cell>
          <cell r="I76" t="str">
            <v>10g</v>
          </cell>
          <cell r="J76" t="str">
            <v>支</v>
          </cell>
          <cell r="K76" t="str">
            <v>武汉诺安</v>
          </cell>
          <cell r="L76" t="str">
            <v>是</v>
          </cell>
          <cell r="M76" t="str">
            <v>目录内</v>
          </cell>
          <cell r="N76">
            <v>20</v>
          </cell>
          <cell r="O76">
            <v>497</v>
          </cell>
          <cell r="P76" t="str">
            <v>6.20D已铺</v>
          </cell>
        </row>
        <row r="77">
          <cell r="G77">
            <v>13613</v>
          </cell>
          <cell r="H77" t="str">
            <v>左甲状腺素钠片(优甲乐片)</v>
          </cell>
          <cell r="I77" t="str">
            <v>50ugx100片</v>
          </cell>
          <cell r="J77" t="str">
            <v>瓶</v>
          </cell>
          <cell r="K77" t="str">
            <v>德国Merck KGaA</v>
          </cell>
          <cell r="L77" t="str">
            <v>否</v>
          </cell>
          <cell r="M77" t="str">
            <v>目录内</v>
          </cell>
          <cell r="N77">
            <v>5</v>
          </cell>
          <cell r="O77">
            <v>180</v>
          </cell>
          <cell r="P77" t="str">
            <v>6.24铺货</v>
          </cell>
        </row>
        <row r="78">
          <cell r="G78">
            <v>832</v>
          </cell>
          <cell r="H78" t="str">
            <v>复方醋酸地塞米松乳膏(皮炎平软膏)</v>
          </cell>
          <cell r="I78" t="str">
            <v>20g</v>
          </cell>
          <cell r="J78" t="str">
            <v>支</v>
          </cell>
          <cell r="K78" t="str">
            <v>华润三九医药</v>
          </cell>
          <cell r="L78" t="str">
            <v>是</v>
          </cell>
          <cell r="M78" t="str">
            <v>目录内</v>
          </cell>
          <cell r="N78">
            <v>20</v>
          </cell>
          <cell r="O78">
            <v>242</v>
          </cell>
          <cell r="P78" t="str">
            <v>6.20D已铺</v>
          </cell>
        </row>
        <row r="79">
          <cell r="G79">
            <v>58138</v>
          </cell>
          <cell r="H79" t="str">
            <v>风油精</v>
          </cell>
          <cell r="I79" t="str">
            <v>6ml</v>
          </cell>
          <cell r="J79" t="str">
            <v>瓶</v>
          </cell>
          <cell r="K79" t="str">
            <v>漳州水仙药业</v>
          </cell>
          <cell r="L79" t="str">
            <v>是</v>
          </cell>
          <cell r="M79" t="str">
            <v>目录内</v>
          </cell>
          <cell r="N79">
            <v>20</v>
          </cell>
          <cell r="O79">
            <v>163</v>
          </cell>
          <cell r="P79" t="str">
            <v>6.20D已铺</v>
          </cell>
        </row>
        <row r="80">
          <cell r="G80">
            <v>1818</v>
          </cell>
          <cell r="H80" t="str">
            <v>风油精</v>
          </cell>
          <cell r="I80" t="str">
            <v>3ml</v>
          </cell>
          <cell r="J80" t="str">
            <v>瓶</v>
          </cell>
          <cell r="K80" t="str">
            <v>漳州水仙药业</v>
          </cell>
          <cell r="L80" t="str">
            <v>是</v>
          </cell>
          <cell r="M80" t="str">
            <v>目录内</v>
          </cell>
          <cell r="N80">
            <v>20</v>
          </cell>
          <cell r="O80">
            <v>211</v>
          </cell>
          <cell r="P80" t="str">
            <v>6.20D已铺</v>
          </cell>
        </row>
        <row r="81">
          <cell r="G81">
            <v>58138</v>
          </cell>
          <cell r="H81" t="str">
            <v>风油精</v>
          </cell>
          <cell r="I81" t="str">
            <v>6ml</v>
          </cell>
          <cell r="J81" t="str">
            <v>瓶</v>
          </cell>
          <cell r="K81" t="str">
            <v>漳州水仙药业</v>
          </cell>
          <cell r="L81" t="str">
            <v>是</v>
          </cell>
          <cell r="M81" t="str">
            <v>目录内</v>
          </cell>
          <cell r="N81">
            <v>20</v>
          </cell>
          <cell r="O81">
            <v>163</v>
          </cell>
          <cell r="P81" t="str">
            <v>6.20D已铺</v>
          </cell>
        </row>
        <row r="82">
          <cell r="G82">
            <v>46836</v>
          </cell>
          <cell r="H82" t="str">
            <v>风油精</v>
          </cell>
          <cell r="I82" t="str">
            <v>6ml</v>
          </cell>
          <cell r="J82" t="str">
            <v>瓶</v>
          </cell>
          <cell r="K82" t="str">
            <v>黄石卫材</v>
          </cell>
          <cell r="L82" t="str">
            <v>否</v>
          </cell>
          <cell r="M82" t="str">
            <v>目录内</v>
          </cell>
          <cell r="N82">
            <v>20</v>
          </cell>
        </row>
        <row r="82">
          <cell r="P82" t="str">
            <v>6.20D已铺</v>
          </cell>
        </row>
        <row r="83">
          <cell r="G83">
            <v>13613</v>
          </cell>
          <cell r="H83" t="str">
            <v>左甲状腺素钠片(优甲乐片)</v>
          </cell>
          <cell r="I83" t="str">
            <v>50ugx100片</v>
          </cell>
          <cell r="J83" t="str">
            <v>瓶</v>
          </cell>
          <cell r="K83" t="str">
            <v>德国Merck KGaA</v>
          </cell>
          <cell r="L83" t="str">
            <v>是</v>
          </cell>
          <cell r="M83" t="str">
            <v>目录内</v>
          </cell>
          <cell r="N83">
            <v>2</v>
          </cell>
          <cell r="O83">
            <v>180</v>
          </cell>
          <cell r="P83" t="str">
            <v>6.24铺货</v>
          </cell>
        </row>
        <row r="84">
          <cell r="G84">
            <v>117371</v>
          </cell>
          <cell r="H84" t="str">
            <v>二十五味鬼臼丸</v>
          </cell>
          <cell r="I84" t="str">
            <v>1gx8丸</v>
          </cell>
          <cell r="J84" t="str">
            <v>盒</v>
          </cell>
          <cell r="K84" t="str">
            <v>西藏藏医学院</v>
          </cell>
          <cell r="L84" t="str">
            <v>是</v>
          </cell>
          <cell r="M84" t="str">
            <v>目录内</v>
          </cell>
          <cell r="N84">
            <v>20</v>
          </cell>
          <cell r="O84">
            <v>1683</v>
          </cell>
          <cell r="P84" t="str">
            <v>6.20D已铺</v>
          </cell>
        </row>
        <row r="85">
          <cell r="G85">
            <v>13613</v>
          </cell>
          <cell r="H85" t="str">
            <v>左甲状腺素钠片(优甲乐片)</v>
          </cell>
          <cell r="I85" t="str">
            <v>50ugx100片</v>
          </cell>
          <cell r="J85" t="str">
            <v>瓶</v>
          </cell>
          <cell r="K85" t="str">
            <v>德国Merck KGaA</v>
          </cell>
          <cell r="L85" t="str">
            <v>是</v>
          </cell>
          <cell r="M85" t="str">
            <v>目录内</v>
          </cell>
          <cell r="N85">
            <v>5</v>
          </cell>
          <cell r="O85">
            <v>180</v>
          </cell>
          <cell r="P85" t="str">
            <v>6.24铺货</v>
          </cell>
        </row>
        <row r="86">
          <cell r="G86">
            <v>13613</v>
          </cell>
          <cell r="H86" t="str">
            <v>左甲状腺素钠片(优甲乐片)</v>
          </cell>
          <cell r="I86" t="str">
            <v>50ugx100片</v>
          </cell>
          <cell r="J86" t="str">
            <v>瓶</v>
          </cell>
          <cell r="K86" t="str">
            <v>德国Merck KGaA</v>
          </cell>
          <cell r="L86" t="str">
            <v>是</v>
          </cell>
          <cell r="M86" t="str">
            <v>目录内</v>
          </cell>
          <cell r="N86">
            <v>10</v>
          </cell>
          <cell r="O86">
            <v>180</v>
          </cell>
          <cell r="P86" t="str">
            <v>6.24铺货</v>
          </cell>
        </row>
        <row r="87">
          <cell r="G87">
            <v>13613</v>
          </cell>
          <cell r="H87" t="str">
            <v>左甲状腺素钠片(优甲乐片)</v>
          </cell>
          <cell r="I87" t="str">
            <v>50ugx100片</v>
          </cell>
          <cell r="J87" t="str">
            <v>瓶</v>
          </cell>
          <cell r="K87" t="str">
            <v>德国Merck KGaA</v>
          </cell>
          <cell r="L87" t="str">
            <v>是</v>
          </cell>
          <cell r="M87" t="str">
            <v>目录内</v>
          </cell>
          <cell r="N87">
            <v>30</v>
          </cell>
          <cell r="O87">
            <v>180</v>
          </cell>
          <cell r="P87" t="str">
            <v>6.24铺货</v>
          </cell>
        </row>
        <row r="88">
          <cell r="G88">
            <v>13795</v>
          </cell>
          <cell r="H88" t="str">
            <v>黄芪颗粒</v>
          </cell>
          <cell r="I88" t="str">
            <v>4gx6袋(无糖)</v>
          </cell>
          <cell r="J88" t="str">
            <v>盒</v>
          </cell>
          <cell r="K88" t="str">
            <v>四川百利药业</v>
          </cell>
          <cell r="L88" t="str">
            <v>是</v>
          </cell>
          <cell r="M88" t="str">
            <v>目录内</v>
          </cell>
          <cell r="N88">
            <v>2</v>
          </cell>
        </row>
        <row r="88">
          <cell r="P88" t="str">
            <v>市场缺货</v>
          </cell>
        </row>
        <row r="89">
          <cell r="G89">
            <v>12861</v>
          </cell>
          <cell r="H89" t="str">
            <v>布洛芬混悬液(美林)</v>
          </cell>
          <cell r="I89" t="str">
            <v>100ml:2g</v>
          </cell>
          <cell r="J89" t="str">
            <v>瓶</v>
          </cell>
          <cell r="K89" t="str">
            <v>上海强生制药</v>
          </cell>
          <cell r="L89" t="str">
            <v>否</v>
          </cell>
          <cell r="M89" t="str">
            <v>目录内</v>
          </cell>
          <cell r="N89">
            <v>20</v>
          </cell>
          <cell r="O89">
            <v>325</v>
          </cell>
          <cell r="P89" t="str">
            <v>6.20D已铺</v>
          </cell>
        </row>
        <row r="90">
          <cell r="G90">
            <v>14438</v>
          </cell>
          <cell r="H90" t="str">
            <v>抗骨增生片</v>
          </cell>
          <cell r="I90" t="str">
            <v>100片</v>
          </cell>
          <cell r="J90" t="str">
            <v>瓶</v>
          </cell>
          <cell r="K90" t="str">
            <v>四川绵阳制药</v>
          </cell>
          <cell r="L90" t="str">
            <v>是</v>
          </cell>
          <cell r="M90" t="str">
            <v>目录内</v>
          </cell>
          <cell r="N90">
            <v>5</v>
          </cell>
        </row>
        <row r="90">
          <cell r="P90" t="str">
            <v>西部铺6.30</v>
          </cell>
        </row>
        <row r="91">
          <cell r="G91">
            <v>11132</v>
          </cell>
          <cell r="H91" t="str">
            <v>炉甘石洗剂</v>
          </cell>
          <cell r="I91" t="str">
            <v>100ml</v>
          </cell>
          <cell r="J91" t="str">
            <v>瓶</v>
          </cell>
          <cell r="K91" t="str">
            <v>上海运佳黄浦</v>
          </cell>
          <cell r="L91" t="str">
            <v>是</v>
          </cell>
          <cell r="M91" t="str">
            <v>目录内</v>
          </cell>
          <cell r="N91">
            <v>15</v>
          </cell>
          <cell r="O91">
            <v>812</v>
          </cell>
          <cell r="P91" t="str">
            <v>6.20D已铺</v>
          </cell>
        </row>
        <row r="92">
          <cell r="G92">
            <v>101420</v>
          </cell>
          <cell r="H92" t="str">
            <v>参苓白术颗粒</v>
          </cell>
          <cell r="I92" t="str">
            <v>6gx8袋</v>
          </cell>
          <cell r="J92" t="str">
            <v>盒</v>
          </cell>
          <cell r="K92" t="str">
            <v>山西华康</v>
          </cell>
          <cell r="L92" t="str">
            <v>否</v>
          </cell>
          <cell r="M92" t="str">
            <v>目录内</v>
          </cell>
          <cell r="N92">
            <v>15</v>
          </cell>
          <cell r="O92">
            <v>72</v>
          </cell>
          <cell r="P92" t="str">
            <v>6.20D已铺</v>
          </cell>
        </row>
        <row r="93">
          <cell r="G93">
            <v>21580</v>
          </cell>
          <cell r="H93" t="str">
            <v>补肾益寿胶囊</v>
          </cell>
          <cell r="I93" t="str">
            <v>0.3gx60粒</v>
          </cell>
          <cell r="J93" t="str">
            <v>盒</v>
          </cell>
          <cell r="K93" t="str">
            <v>太极涪陵药厂</v>
          </cell>
          <cell r="L93" t="str">
            <v>是</v>
          </cell>
          <cell r="M93" t="str">
            <v>目录内</v>
          </cell>
          <cell r="N93">
            <v>15</v>
          </cell>
          <cell r="O93">
            <v>2421</v>
          </cell>
          <cell r="P93" t="str">
            <v>6.20D已铺</v>
          </cell>
        </row>
        <row r="94">
          <cell r="G94">
            <v>21580</v>
          </cell>
          <cell r="H94" t="str">
            <v>补肾益寿胶囊</v>
          </cell>
          <cell r="I94" t="str">
            <v>0.3gx60粒</v>
          </cell>
          <cell r="J94" t="str">
            <v>盒</v>
          </cell>
          <cell r="K94" t="str">
            <v>太极涪陵药厂</v>
          </cell>
          <cell r="L94" t="str">
            <v>是</v>
          </cell>
          <cell r="M94" t="str">
            <v>目录内</v>
          </cell>
          <cell r="N94">
            <v>15</v>
          </cell>
          <cell r="O94">
            <v>2421</v>
          </cell>
          <cell r="P94" t="str">
            <v>6.20D已铺</v>
          </cell>
        </row>
        <row r="95">
          <cell r="G95">
            <v>40226</v>
          </cell>
          <cell r="H95" t="str">
            <v>五子衍宗丸</v>
          </cell>
          <cell r="I95" t="str">
            <v>120丸(浓缩丸)</v>
          </cell>
          <cell r="J95" t="str">
            <v>瓶</v>
          </cell>
          <cell r="K95" t="str">
            <v>四川绵阳制药</v>
          </cell>
          <cell r="L95" t="str">
            <v>否</v>
          </cell>
          <cell r="M95" t="str">
            <v>目录内</v>
          </cell>
          <cell r="N95">
            <v>12</v>
          </cell>
          <cell r="O95">
            <v>579</v>
          </cell>
          <cell r="P95" t="str">
            <v>6.20D已铺</v>
          </cell>
        </row>
        <row r="96">
          <cell r="G96">
            <v>1841</v>
          </cell>
          <cell r="H96" t="str">
            <v>通天口服液</v>
          </cell>
          <cell r="I96" t="str">
            <v>10mlx6支</v>
          </cell>
          <cell r="J96" t="str">
            <v>盒</v>
          </cell>
          <cell r="K96" t="str">
            <v>重庆涪陵制药</v>
          </cell>
          <cell r="L96" t="str">
            <v>否</v>
          </cell>
          <cell r="M96" t="str">
            <v>目录内</v>
          </cell>
          <cell r="N96">
            <v>12</v>
          </cell>
          <cell r="O96">
            <v>831</v>
          </cell>
          <cell r="P96" t="str">
            <v>6.20D已铺</v>
          </cell>
        </row>
        <row r="97">
          <cell r="G97">
            <v>50161</v>
          </cell>
          <cell r="H97" t="str">
            <v>替比夫定片</v>
          </cell>
          <cell r="I97" t="str">
            <v>600mg x 7片</v>
          </cell>
          <cell r="J97" t="str">
            <v>盒</v>
          </cell>
          <cell r="K97" t="str">
            <v>北京诺华制药</v>
          </cell>
          <cell r="L97" t="str">
            <v>是</v>
          </cell>
          <cell r="M97" t="str">
            <v>目录内</v>
          </cell>
          <cell r="N97">
            <v>12</v>
          </cell>
          <cell r="O97">
            <v>60</v>
          </cell>
          <cell r="P97" t="str">
            <v>6.20D已铺</v>
          </cell>
        </row>
        <row r="98">
          <cell r="G98">
            <v>21580</v>
          </cell>
          <cell r="H98" t="str">
            <v>补肾益寿胶囊</v>
          </cell>
          <cell r="I98" t="str">
            <v>0.3gx60粒</v>
          </cell>
          <cell r="J98" t="str">
            <v>盒</v>
          </cell>
          <cell r="K98" t="str">
            <v>太极涪陵药厂</v>
          </cell>
          <cell r="L98" t="str">
            <v>是</v>
          </cell>
          <cell r="M98" t="str">
            <v>目录内</v>
          </cell>
          <cell r="N98">
            <v>12</v>
          </cell>
          <cell r="O98">
            <v>2421</v>
          </cell>
          <cell r="P98" t="str">
            <v>6.20D已铺</v>
          </cell>
        </row>
        <row r="99">
          <cell r="G99">
            <v>21580</v>
          </cell>
          <cell r="H99" t="str">
            <v>补肾益寿胶囊</v>
          </cell>
          <cell r="I99" t="str">
            <v>0.3gx60粒</v>
          </cell>
          <cell r="J99" t="str">
            <v>盒</v>
          </cell>
          <cell r="K99" t="str">
            <v>太极涪陵药厂</v>
          </cell>
          <cell r="L99" t="str">
            <v>是</v>
          </cell>
          <cell r="M99" t="str">
            <v>目录内</v>
          </cell>
          <cell r="N99">
            <v>12</v>
          </cell>
          <cell r="O99">
            <v>2421</v>
          </cell>
          <cell r="P99" t="str">
            <v>6.20D已铺</v>
          </cell>
        </row>
        <row r="100">
          <cell r="G100">
            <v>25313</v>
          </cell>
          <cell r="H100" t="str">
            <v>头痛宁胶囊</v>
          </cell>
          <cell r="I100" t="str">
            <v>0.4gx18粒x2板</v>
          </cell>
          <cell r="J100" t="str">
            <v>盒</v>
          </cell>
          <cell r="K100" t="str">
            <v>陕西步长(咸阳步长)</v>
          </cell>
          <cell r="L100" t="str">
            <v>否</v>
          </cell>
          <cell r="M100" t="str">
            <v>目录外</v>
          </cell>
          <cell r="N100">
            <v>10</v>
          </cell>
          <cell r="O100">
            <v>60</v>
          </cell>
          <cell r="P100" t="str">
            <v>6.20已铺货</v>
          </cell>
        </row>
        <row r="101">
          <cell r="G101">
            <v>151217</v>
          </cell>
          <cell r="H101" t="str">
            <v>爽口喉片（正梅味）</v>
          </cell>
          <cell r="I101" t="str">
            <v>40g</v>
          </cell>
          <cell r="J101" t="str">
            <v>瓶</v>
          </cell>
        </row>
        <row r="101">
          <cell r="L101" t="str">
            <v>是</v>
          </cell>
          <cell r="M101" t="str">
            <v>目录内</v>
          </cell>
          <cell r="N101">
            <v>10</v>
          </cell>
          <cell r="O101">
            <v>203</v>
          </cell>
          <cell r="P101" t="str">
            <v>6.20D已铺</v>
          </cell>
        </row>
        <row r="102">
          <cell r="G102">
            <v>151220</v>
          </cell>
          <cell r="H102" t="str">
            <v>爽口喉片（西瓜味）</v>
          </cell>
          <cell r="I102" t="str">
            <v>40g</v>
          </cell>
          <cell r="J102" t="str">
            <v>瓶</v>
          </cell>
          <cell r="K102" t="str">
            <v>广东新乐</v>
          </cell>
          <cell r="L102" t="str">
            <v>是</v>
          </cell>
          <cell r="M102" t="str">
            <v>目录内</v>
          </cell>
          <cell r="N102">
            <v>10</v>
          </cell>
          <cell r="O102">
            <v>217</v>
          </cell>
          <cell r="P102" t="str">
            <v>6.20D已铺</v>
          </cell>
        </row>
        <row r="103">
          <cell r="G103">
            <v>151218</v>
          </cell>
          <cell r="H103" t="str">
            <v>爽口喉片（山楂味）</v>
          </cell>
          <cell r="I103" t="str">
            <v>40g</v>
          </cell>
          <cell r="J103" t="str">
            <v>瓶</v>
          </cell>
        </row>
        <row r="103">
          <cell r="L103" t="str">
            <v>是</v>
          </cell>
          <cell r="M103" t="str">
            <v>目录内</v>
          </cell>
          <cell r="N103">
            <v>10</v>
          </cell>
          <cell r="O103">
            <v>272</v>
          </cell>
          <cell r="P103" t="str">
            <v>6.20D已铺</v>
          </cell>
        </row>
        <row r="104">
          <cell r="G104">
            <v>151215</v>
          </cell>
          <cell r="H104" t="str">
            <v>爽口喉片（柠檬味）</v>
          </cell>
          <cell r="I104" t="str">
            <v>40g</v>
          </cell>
          <cell r="J104" t="str">
            <v>瓶</v>
          </cell>
          <cell r="K104" t="str">
            <v>广东新乐</v>
          </cell>
          <cell r="L104" t="str">
            <v>是</v>
          </cell>
          <cell r="M104" t="str">
            <v>目录内</v>
          </cell>
          <cell r="N104">
            <v>10</v>
          </cell>
          <cell r="O104">
            <v>246</v>
          </cell>
          <cell r="P104" t="str">
            <v>6.20D已铺</v>
          </cell>
        </row>
        <row r="105">
          <cell r="G105">
            <v>151221</v>
          </cell>
          <cell r="H105" t="str">
            <v>爽口喉片（薄荷味）</v>
          </cell>
          <cell r="I105" t="str">
            <v>40g</v>
          </cell>
          <cell r="J105" t="str">
            <v>瓶</v>
          </cell>
          <cell r="K105" t="str">
            <v>广东新乐</v>
          </cell>
          <cell r="L105" t="str">
            <v>是</v>
          </cell>
          <cell r="M105" t="str">
            <v>目录内</v>
          </cell>
          <cell r="N105">
            <v>10</v>
          </cell>
          <cell r="O105">
            <v>251</v>
          </cell>
          <cell r="P105" t="str">
            <v>6.20D已铺</v>
          </cell>
        </row>
        <row r="106">
          <cell r="G106">
            <v>15410</v>
          </cell>
          <cell r="H106" t="str">
            <v>舒必利片</v>
          </cell>
          <cell r="I106" t="str">
            <v>0.1gx100片</v>
          </cell>
          <cell r="J106" t="str">
            <v>瓶</v>
          </cell>
          <cell r="K106" t="str">
            <v>常州康普</v>
          </cell>
          <cell r="L106" t="str">
            <v>否</v>
          </cell>
          <cell r="M106" t="str">
            <v>目录内</v>
          </cell>
          <cell r="N106">
            <v>20</v>
          </cell>
        </row>
        <row r="106">
          <cell r="P106" t="str">
            <v>进价涨为15.5，德仁堂</v>
          </cell>
        </row>
        <row r="107">
          <cell r="G107">
            <v>15609</v>
          </cell>
          <cell r="H107" t="str">
            <v>复方氨肽素片(迪银片)</v>
          </cell>
          <cell r="I107" t="str">
            <v>120片</v>
          </cell>
          <cell r="J107" t="str">
            <v>瓶</v>
          </cell>
          <cell r="K107" t="str">
            <v>重庆华邦</v>
          </cell>
          <cell r="L107" t="str">
            <v>是</v>
          </cell>
          <cell r="M107" t="str">
            <v>目录内</v>
          </cell>
          <cell r="N107">
            <v>3</v>
          </cell>
          <cell r="O107">
            <v>19</v>
          </cell>
          <cell r="P107" t="str">
            <v>6.24铺货</v>
          </cell>
        </row>
        <row r="108">
          <cell r="G108">
            <v>90635</v>
          </cell>
          <cell r="H108" t="str">
            <v>参芍胶囊</v>
          </cell>
          <cell r="I108" t="str">
            <v>0.25gx16粒x3板</v>
          </cell>
          <cell r="J108" t="str">
            <v>盒</v>
          </cell>
          <cell r="K108" t="str">
            <v>保定天浩制药</v>
          </cell>
          <cell r="L108" t="str">
            <v>是</v>
          </cell>
          <cell r="M108" t="str">
            <v>目录内</v>
          </cell>
          <cell r="N108">
            <v>10</v>
          </cell>
          <cell r="O108">
            <v>11</v>
          </cell>
          <cell r="P108" t="str">
            <v>6.20D已铺</v>
          </cell>
        </row>
        <row r="109">
          <cell r="G109">
            <v>15803</v>
          </cell>
          <cell r="H109" t="str">
            <v>央科藏域红天胶囊(原央科藏域牌红景天胶囊)</v>
          </cell>
          <cell r="I109" t="str">
            <v>0.3gx24粒</v>
          </cell>
          <cell r="J109" t="str">
            <v>盒</v>
          </cell>
          <cell r="K109" t="str">
            <v>西藏央科</v>
          </cell>
          <cell r="L109" t="str">
            <v>是</v>
          </cell>
          <cell r="M109" t="str">
            <v>目录内</v>
          </cell>
          <cell r="N109">
            <v>5</v>
          </cell>
          <cell r="O109">
            <v>103</v>
          </cell>
          <cell r="P109" t="str">
            <v>6.24铺货</v>
          </cell>
        </row>
        <row r="110">
          <cell r="G110">
            <v>108027</v>
          </cell>
          <cell r="H110" t="str">
            <v>左炔诺孕酮片(保仕婷)</v>
          </cell>
          <cell r="I110" t="str">
            <v>1.5mgx1片</v>
          </cell>
          <cell r="J110" t="str">
            <v>盒</v>
          </cell>
          <cell r="K110" t="str">
            <v>匈牙利Gedeon Richter</v>
          </cell>
          <cell r="L110" t="str">
            <v>否</v>
          </cell>
          <cell r="M110" t="str">
            <v>目录内</v>
          </cell>
          <cell r="N110">
            <v>10</v>
          </cell>
          <cell r="O110">
            <v>600</v>
          </cell>
          <cell r="P110" t="str">
            <v>6.20D已铺</v>
          </cell>
        </row>
        <row r="111">
          <cell r="G111">
            <v>16563</v>
          </cell>
          <cell r="H111" t="str">
            <v>肌苷口服溶液</v>
          </cell>
          <cell r="I111" t="str">
            <v>10mlx10支</v>
          </cell>
          <cell r="J111" t="str">
            <v>盒</v>
          </cell>
          <cell r="K111" t="str">
            <v>江苏聚荣</v>
          </cell>
          <cell r="L111" t="str">
            <v>否</v>
          </cell>
          <cell r="M111" t="str">
            <v>目录内</v>
          </cell>
          <cell r="N111">
            <v>3</v>
          </cell>
          <cell r="O111">
            <v>2</v>
          </cell>
          <cell r="P111" t="str">
            <v>仓库铺6.30</v>
          </cell>
        </row>
        <row r="112">
          <cell r="G112">
            <v>16741</v>
          </cell>
          <cell r="H112" t="str">
            <v>氯氮平片</v>
          </cell>
          <cell r="I112" t="str">
            <v>25mgx100片</v>
          </cell>
          <cell r="J112" t="str">
            <v>瓶</v>
          </cell>
          <cell r="K112" t="str">
            <v>江苏云阳</v>
          </cell>
          <cell r="L112" t="str">
            <v>否</v>
          </cell>
          <cell r="M112" t="str">
            <v>目录内</v>
          </cell>
          <cell r="N112">
            <v>10</v>
          </cell>
        </row>
        <row r="112">
          <cell r="P112" t="str">
            <v>西部铺6.30</v>
          </cell>
        </row>
        <row r="113">
          <cell r="G113">
            <v>94085</v>
          </cell>
          <cell r="H113" t="str">
            <v>重组甘精胰岛素注射液(长秀霖)</v>
          </cell>
          <cell r="I113" t="str">
            <v>3ml：300单位(预填充笔芯)</v>
          </cell>
          <cell r="J113" t="str">
            <v>支</v>
          </cell>
          <cell r="K113" t="str">
            <v>甘李药业股份有限公司</v>
          </cell>
          <cell r="L113" t="str">
            <v>是</v>
          </cell>
          <cell r="M113" t="str">
            <v>目录内</v>
          </cell>
          <cell r="N113">
            <v>10</v>
          </cell>
          <cell r="O113">
            <v>21</v>
          </cell>
          <cell r="P113" t="str">
            <v>冷链已铺货</v>
          </cell>
        </row>
        <row r="114">
          <cell r="G114">
            <v>43732</v>
          </cell>
          <cell r="H114" t="str">
            <v>痔炎消片</v>
          </cell>
          <cell r="I114" t="str">
            <v>0.53gx10片x3板(薄膜衣)</v>
          </cell>
          <cell r="J114" t="str">
            <v>盒</v>
          </cell>
          <cell r="K114" t="str">
            <v>马应龙药业</v>
          </cell>
          <cell r="L114" t="str">
            <v>是</v>
          </cell>
          <cell r="M114" t="str">
            <v>目录内</v>
          </cell>
          <cell r="N114">
            <v>10</v>
          </cell>
          <cell r="O114">
            <v>200</v>
          </cell>
          <cell r="P114" t="str">
            <v>6.20D已铺</v>
          </cell>
        </row>
        <row r="115">
          <cell r="G115">
            <v>17271</v>
          </cell>
          <cell r="H115" t="str">
            <v>盐酸地尔硫卓片(恬尔心)</v>
          </cell>
          <cell r="I115" t="str">
            <v>30mgx40片</v>
          </cell>
          <cell r="J115" t="str">
            <v>盒</v>
          </cell>
          <cell r="K115" t="str">
            <v>浙江亚太</v>
          </cell>
          <cell r="L115" t="str">
            <v>是</v>
          </cell>
          <cell r="M115" t="str">
            <v>目录内</v>
          </cell>
          <cell r="N115">
            <v>3</v>
          </cell>
        </row>
        <row r="115">
          <cell r="P115" t="str">
            <v>在途，本草堂7.35已开30个</v>
          </cell>
        </row>
        <row r="116">
          <cell r="G116">
            <v>22671</v>
          </cell>
          <cell r="H116" t="str">
            <v>人参归脾丸</v>
          </cell>
          <cell r="I116" t="str">
            <v>36gx3盒</v>
          </cell>
          <cell r="J116" t="str">
            <v>盒</v>
          </cell>
          <cell r="K116" t="str">
            <v>四川绵阳制药</v>
          </cell>
          <cell r="L116" t="str">
            <v>否</v>
          </cell>
          <cell r="M116" t="str">
            <v>目录内</v>
          </cell>
          <cell r="N116">
            <v>3</v>
          </cell>
        </row>
        <row r="116">
          <cell r="P116" t="str">
            <v>西部铺6.30</v>
          </cell>
        </row>
        <row r="117">
          <cell r="G117">
            <v>50179</v>
          </cell>
          <cell r="H117" t="str">
            <v>远红外骨质增生贴</v>
          </cell>
          <cell r="I117" t="str">
            <v>9.5cmx12.5cmx6贴</v>
          </cell>
          <cell r="J117" t="str">
            <v>盒</v>
          </cell>
          <cell r="K117" t="str">
            <v>贵州苗药</v>
          </cell>
          <cell r="L117" t="str">
            <v>是</v>
          </cell>
          <cell r="M117" t="str">
            <v>目录内</v>
          </cell>
          <cell r="N117">
            <v>10</v>
          </cell>
          <cell r="O117">
            <v>151</v>
          </cell>
          <cell r="P117" t="str">
            <v>6.20D已铺</v>
          </cell>
        </row>
        <row r="118">
          <cell r="G118">
            <v>117550</v>
          </cell>
          <cell r="H118" t="str">
            <v>银黄颗粒</v>
          </cell>
          <cell r="I118" t="str">
            <v>4gx20袋</v>
          </cell>
          <cell r="J118" t="str">
            <v>盒</v>
          </cell>
          <cell r="K118" t="str">
            <v>成都神鹤药业</v>
          </cell>
          <cell r="L118" t="str">
            <v>是</v>
          </cell>
          <cell r="M118" t="str">
            <v>目录内</v>
          </cell>
          <cell r="N118">
            <v>10</v>
          </cell>
          <cell r="O118">
            <v>164</v>
          </cell>
          <cell r="P118" t="str">
            <v>6.20D已铺</v>
          </cell>
        </row>
        <row r="119">
          <cell r="G119">
            <v>39248</v>
          </cell>
          <cell r="H119" t="str">
            <v>一粒止痛丸</v>
          </cell>
          <cell r="I119" t="str">
            <v>3粒x2瓶</v>
          </cell>
          <cell r="J119" t="str">
            <v>盒</v>
          </cell>
          <cell r="K119" t="str">
            <v>重庆桐君阁</v>
          </cell>
          <cell r="L119" t="str">
            <v>是</v>
          </cell>
          <cell r="M119" t="str">
            <v>目录内</v>
          </cell>
          <cell r="N119">
            <v>10</v>
          </cell>
          <cell r="O119">
            <v>887</v>
          </cell>
          <cell r="P119" t="str">
            <v>6.20D已铺</v>
          </cell>
        </row>
        <row r="120">
          <cell r="G120">
            <v>69178</v>
          </cell>
          <cell r="H120" t="str">
            <v>叶酸亚铁片</v>
          </cell>
          <cell r="I120" t="str">
            <v>30.6g(510mgx60片)</v>
          </cell>
          <cell r="J120" t="str">
            <v>瓶</v>
          </cell>
          <cell r="K120" t="str">
            <v>广东汤臣倍健</v>
          </cell>
          <cell r="L120" t="str">
            <v>是</v>
          </cell>
          <cell r="M120" t="str">
            <v>目录内</v>
          </cell>
          <cell r="N120">
            <v>10</v>
          </cell>
          <cell r="O120">
            <v>103</v>
          </cell>
          <cell r="P120" t="str">
            <v>6.20D已铺</v>
          </cell>
        </row>
        <row r="121">
          <cell r="G121">
            <v>23120</v>
          </cell>
          <cell r="H121" t="str">
            <v>银翘解毒颗粒</v>
          </cell>
          <cell r="I121" t="str">
            <v>15gx10袋</v>
          </cell>
          <cell r="J121" t="str">
            <v>盒</v>
          </cell>
          <cell r="K121" t="str">
            <v>重庆桐君阁</v>
          </cell>
          <cell r="L121" t="str">
            <v>是</v>
          </cell>
          <cell r="M121" t="str">
            <v>目录内</v>
          </cell>
          <cell r="N121">
            <v>20</v>
          </cell>
        </row>
        <row r="121">
          <cell r="P121" t="str">
            <v>市场缺货</v>
          </cell>
        </row>
        <row r="122">
          <cell r="G122">
            <v>26395</v>
          </cell>
          <cell r="H122" t="str">
            <v>复方鲜竹沥液</v>
          </cell>
          <cell r="I122" t="str">
            <v>10mlx6支</v>
          </cell>
          <cell r="J122" t="str">
            <v>盒</v>
          </cell>
          <cell r="K122" t="str">
            <v>江西南昌济生</v>
          </cell>
          <cell r="L122" t="str">
            <v>否</v>
          </cell>
          <cell r="M122" t="str">
            <v>目录内</v>
          </cell>
          <cell r="N122">
            <v>2</v>
          </cell>
        </row>
        <row r="122">
          <cell r="P122" t="str">
            <v>6.24铺货</v>
          </cell>
        </row>
        <row r="123">
          <cell r="G123">
            <v>26560</v>
          </cell>
          <cell r="H123" t="str">
            <v>聚乙烯醇滴眼液(瑞珠)</v>
          </cell>
          <cell r="I123" t="str">
            <v>0.8ml:11.2mgx10支</v>
          </cell>
          <cell r="J123" t="str">
            <v>盒</v>
          </cell>
          <cell r="K123" t="str">
            <v>湖北远大天天明</v>
          </cell>
          <cell r="L123" t="str">
            <v>是</v>
          </cell>
          <cell r="M123" t="str">
            <v>目录内</v>
          </cell>
          <cell r="N123">
            <v>10</v>
          </cell>
        </row>
        <row r="123">
          <cell r="P123" t="str">
            <v>6.24铺货</v>
          </cell>
        </row>
        <row r="124">
          <cell r="G124">
            <v>16571</v>
          </cell>
          <cell r="H124" t="str">
            <v>盐酸二甲双胍片(格华止)</v>
          </cell>
          <cell r="I124" t="str">
            <v>0.85gx20片</v>
          </cell>
          <cell r="J124" t="str">
            <v>盒</v>
          </cell>
          <cell r="K124" t="str">
            <v>上海施贵宝制药</v>
          </cell>
          <cell r="L124" t="str">
            <v>否</v>
          </cell>
          <cell r="M124" t="str">
            <v>目录内</v>
          </cell>
          <cell r="N124">
            <v>10</v>
          </cell>
          <cell r="O124">
            <v>353</v>
          </cell>
          <cell r="P124" t="str">
            <v>6.20D已铺</v>
          </cell>
        </row>
        <row r="125">
          <cell r="G125">
            <v>17023</v>
          </cell>
          <cell r="H125" t="str">
            <v>盐酸二甲双胍片(格华止)</v>
          </cell>
          <cell r="I125" t="str">
            <v>500mgx20片</v>
          </cell>
          <cell r="J125" t="str">
            <v>盒</v>
          </cell>
          <cell r="K125" t="str">
            <v>上海施贵宝</v>
          </cell>
          <cell r="L125" t="str">
            <v>否</v>
          </cell>
          <cell r="M125" t="str">
            <v>目录内</v>
          </cell>
          <cell r="N125">
            <v>10</v>
          </cell>
          <cell r="O125">
            <v>364</v>
          </cell>
          <cell r="P125" t="str">
            <v>6.20D已铺</v>
          </cell>
        </row>
        <row r="126">
          <cell r="G126">
            <v>27626</v>
          </cell>
          <cell r="H126" t="str">
            <v>胃灵颗粒</v>
          </cell>
          <cell r="I126" t="str">
            <v>5gx10袋</v>
          </cell>
          <cell r="J126" t="str">
            <v>盒</v>
          </cell>
          <cell r="K126" t="str">
            <v>江西杏林白马</v>
          </cell>
          <cell r="L126" t="str">
            <v>是</v>
          </cell>
          <cell r="M126" t="str">
            <v>目录外</v>
          </cell>
          <cell r="N126">
            <v>5</v>
          </cell>
        </row>
        <row r="126">
          <cell r="P126" t="str">
            <v>市场缺货</v>
          </cell>
        </row>
        <row r="127">
          <cell r="G127">
            <v>30031</v>
          </cell>
          <cell r="H127" t="str">
            <v>清火栀麦片</v>
          </cell>
          <cell r="I127" t="str">
            <v>12片x2板</v>
          </cell>
          <cell r="J127" t="str">
            <v>盒</v>
          </cell>
          <cell r="K127" t="str">
            <v>广西万寿堂</v>
          </cell>
          <cell r="L127" t="str">
            <v>是</v>
          </cell>
          <cell r="M127" t="str">
            <v>目录内</v>
          </cell>
          <cell r="N127">
            <v>10</v>
          </cell>
        </row>
        <row r="127">
          <cell r="P127" t="str">
            <v>市场缺货</v>
          </cell>
        </row>
        <row r="128">
          <cell r="G128">
            <v>104690</v>
          </cell>
          <cell r="H128" t="str">
            <v>炎可宁胶囊</v>
          </cell>
          <cell r="I128" t="str">
            <v>0.4g*3板*9粒</v>
          </cell>
          <cell r="J128" t="str">
            <v>盒</v>
          </cell>
          <cell r="K128" t="str">
            <v>四川绵阳制药</v>
          </cell>
          <cell r="L128" t="str">
            <v>是</v>
          </cell>
          <cell r="M128" t="str">
            <v>目录内</v>
          </cell>
          <cell r="N128">
            <v>10</v>
          </cell>
          <cell r="O128">
            <v>2703</v>
          </cell>
          <cell r="P128" t="str">
            <v>6.20D已铺</v>
          </cell>
        </row>
        <row r="129">
          <cell r="G129">
            <v>104690</v>
          </cell>
          <cell r="H129" t="str">
            <v>炎可宁胶囊</v>
          </cell>
          <cell r="I129" t="str">
            <v>0.4g*3板*9粒</v>
          </cell>
          <cell r="J129" t="str">
            <v>盒</v>
          </cell>
          <cell r="K129" t="str">
            <v>四川绵阳制药</v>
          </cell>
          <cell r="L129" t="str">
            <v>是</v>
          </cell>
          <cell r="M129" t="str">
            <v>目录内</v>
          </cell>
          <cell r="N129">
            <v>10</v>
          </cell>
          <cell r="O129">
            <v>2703</v>
          </cell>
          <cell r="P129" t="str">
            <v>6.20D已铺</v>
          </cell>
        </row>
        <row r="130">
          <cell r="G130">
            <v>104690</v>
          </cell>
          <cell r="H130" t="str">
            <v>炎可宁胶囊</v>
          </cell>
          <cell r="I130" t="str">
            <v>0.4g*3板*9粒</v>
          </cell>
          <cell r="J130" t="str">
            <v>盒</v>
          </cell>
          <cell r="K130" t="str">
            <v>四川绵阳制药</v>
          </cell>
          <cell r="L130" t="str">
            <v>否</v>
          </cell>
          <cell r="M130" t="str">
            <v>目录内</v>
          </cell>
          <cell r="N130">
            <v>10</v>
          </cell>
          <cell r="O130">
            <v>2703</v>
          </cell>
          <cell r="P130" t="str">
            <v>6.20D已铺</v>
          </cell>
        </row>
        <row r="131">
          <cell r="G131">
            <v>129713</v>
          </cell>
          <cell r="H131" t="str">
            <v>雅培益力佳SR营养配方粉（香草口味）</v>
          </cell>
          <cell r="I131" t="str">
            <v>400g</v>
          </cell>
          <cell r="J131" t="str">
            <v>罐</v>
          </cell>
          <cell r="K131" t="str">
            <v>上海雅培</v>
          </cell>
          <cell r="L131" t="str">
            <v>否</v>
          </cell>
          <cell r="M131" t="str">
            <v>目录内</v>
          </cell>
          <cell r="N131">
            <v>10</v>
          </cell>
          <cell r="O131">
            <v>44</v>
          </cell>
          <cell r="P131" t="str">
            <v>6.20D已铺</v>
          </cell>
        </row>
        <row r="132">
          <cell r="G132">
            <v>39536</v>
          </cell>
          <cell r="H132" t="str">
            <v>熊去氧胆酸胶囊(优思弗)</v>
          </cell>
          <cell r="I132" t="str">
            <v>250mgx25粒</v>
          </cell>
          <cell r="J132" t="str">
            <v>盒</v>
          </cell>
          <cell r="K132" t="str">
            <v>德国Dr.Fack Pharma</v>
          </cell>
          <cell r="L132" t="str">
            <v>是</v>
          </cell>
          <cell r="M132" t="str">
            <v>目录内</v>
          </cell>
          <cell r="N132">
            <v>10</v>
          </cell>
          <cell r="O132">
            <v>54</v>
          </cell>
          <cell r="P132" t="str">
            <v>6.20D已铺</v>
          </cell>
        </row>
        <row r="133">
          <cell r="G133">
            <v>17060</v>
          </cell>
          <cell r="H133" t="str">
            <v>新癀片</v>
          </cell>
          <cell r="I133" t="str">
            <v>0.32gx12片x3板</v>
          </cell>
          <cell r="J133" t="str">
            <v>盒</v>
          </cell>
          <cell r="K133" t="str">
            <v>厦门中药厂</v>
          </cell>
          <cell r="L133" t="str">
            <v>是</v>
          </cell>
          <cell r="M133" t="str">
            <v>目录内</v>
          </cell>
          <cell r="N133">
            <v>10</v>
          </cell>
          <cell r="O133">
            <v>71</v>
          </cell>
          <cell r="P133" t="str">
            <v>6.20D已铺</v>
          </cell>
        </row>
        <row r="134">
          <cell r="G134">
            <v>38124</v>
          </cell>
          <cell r="H134" t="str">
            <v>小儿清热止咳合剂（原小儿清热止咳口服液）</v>
          </cell>
          <cell r="I134" t="str">
            <v>10mlx6支</v>
          </cell>
          <cell r="J134" t="str">
            <v>盒</v>
          </cell>
          <cell r="K134" t="str">
            <v>桐君阁药厂</v>
          </cell>
          <cell r="L134" t="str">
            <v>是</v>
          </cell>
          <cell r="M134" t="str">
            <v>目录内</v>
          </cell>
          <cell r="N134">
            <v>10</v>
          </cell>
          <cell r="O134">
            <v>50</v>
          </cell>
          <cell r="P134" t="str">
            <v>6.20D已铺</v>
          </cell>
        </row>
        <row r="135">
          <cell r="G135">
            <v>30563</v>
          </cell>
          <cell r="H135" t="str">
            <v>蛇胆川贝液</v>
          </cell>
          <cell r="I135" t="str">
            <v>10mlx6支</v>
          </cell>
          <cell r="J135" t="str">
            <v>盒</v>
          </cell>
          <cell r="K135" t="str">
            <v>重庆东方</v>
          </cell>
          <cell r="L135" t="str">
            <v>否</v>
          </cell>
          <cell r="M135" t="str">
            <v>目录内</v>
          </cell>
          <cell r="N135">
            <v>10</v>
          </cell>
        </row>
        <row r="135">
          <cell r="P135" t="str">
            <v>市场缺货</v>
          </cell>
        </row>
        <row r="136">
          <cell r="G136">
            <v>31087</v>
          </cell>
          <cell r="H136" t="str">
            <v>拐杖</v>
          </cell>
          <cell r="I136" t="str">
            <v>YU850</v>
          </cell>
          <cell r="J136" t="str">
            <v>支</v>
          </cell>
          <cell r="K136" t="str">
            <v>江苏鱼跃</v>
          </cell>
          <cell r="L136" t="str">
            <v>是</v>
          </cell>
          <cell r="M136" t="str">
            <v>目录内</v>
          </cell>
          <cell r="N136">
            <v>3</v>
          </cell>
        </row>
        <row r="136">
          <cell r="P136" t="str">
            <v>市场缺货</v>
          </cell>
        </row>
        <row r="137">
          <cell r="G137">
            <v>31440</v>
          </cell>
          <cell r="H137" t="str">
            <v>通脉颗粒</v>
          </cell>
          <cell r="I137" t="str">
            <v>10gx10袋</v>
          </cell>
          <cell r="J137" t="str">
            <v>盒</v>
          </cell>
          <cell r="K137" t="str">
            <v>重庆中药二厂</v>
          </cell>
          <cell r="L137" t="str">
            <v>是</v>
          </cell>
          <cell r="M137" t="str">
            <v>目录内</v>
          </cell>
          <cell r="N137">
            <v>5</v>
          </cell>
        </row>
        <row r="137">
          <cell r="P137" t="str">
            <v>市场缺货</v>
          </cell>
        </row>
        <row r="138">
          <cell r="G138">
            <v>44367</v>
          </cell>
          <cell r="H138" t="str">
            <v>香砂养胃丸</v>
          </cell>
          <cell r="I138" t="str">
            <v>192丸(浓缩丸)</v>
          </cell>
          <cell r="J138" t="str">
            <v>瓶</v>
          </cell>
          <cell r="K138" t="str">
            <v>重庆中药二厂</v>
          </cell>
          <cell r="L138" t="str">
            <v>是</v>
          </cell>
          <cell r="M138" t="str">
            <v>目录内</v>
          </cell>
          <cell r="N138">
            <v>10</v>
          </cell>
          <cell r="O138">
            <v>176</v>
          </cell>
          <cell r="P138" t="str">
            <v>6.20D已铺</v>
          </cell>
        </row>
        <row r="139">
          <cell r="G139">
            <v>33588</v>
          </cell>
          <cell r="H139" t="str">
            <v>乙酰半胱氨酸颗粒</v>
          </cell>
          <cell r="I139" t="str">
            <v>0.2gx10袋</v>
          </cell>
          <cell r="J139" t="str">
            <v>盒</v>
          </cell>
          <cell r="K139" t="str">
            <v>广东百澳</v>
          </cell>
          <cell r="L139" t="str">
            <v>是</v>
          </cell>
          <cell r="M139" t="str">
            <v>目录内</v>
          </cell>
          <cell r="N139">
            <v>2</v>
          </cell>
        </row>
        <row r="139">
          <cell r="P139" t="str">
            <v>市场缺货，建议门店调拨</v>
          </cell>
        </row>
        <row r="140">
          <cell r="G140">
            <v>21247</v>
          </cell>
          <cell r="H140" t="str">
            <v>苋菜黄连素胶囊</v>
          </cell>
          <cell r="I140" t="str">
            <v>0.4gx12粒x2板</v>
          </cell>
          <cell r="J140" t="str">
            <v>盒</v>
          </cell>
          <cell r="K140" t="str">
            <v>福州海王金象</v>
          </cell>
          <cell r="L140" t="str">
            <v>否</v>
          </cell>
          <cell r="M140" t="str">
            <v>目录内</v>
          </cell>
          <cell r="N140">
            <v>10</v>
          </cell>
          <cell r="O140">
            <v>207</v>
          </cell>
          <cell r="P140" t="str">
            <v>6.20D已铺</v>
          </cell>
        </row>
        <row r="141">
          <cell r="G141">
            <v>21247</v>
          </cell>
          <cell r="H141" t="str">
            <v>苋菜黄连素胶囊</v>
          </cell>
          <cell r="I141" t="str">
            <v>0.4gx12粒x2板</v>
          </cell>
          <cell r="J141" t="str">
            <v>盒</v>
          </cell>
          <cell r="K141" t="str">
            <v>福州海王金象</v>
          </cell>
          <cell r="L141" t="str">
            <v>是</v>
          </cell>
          <cell r="M141" t="str">
            <v>目录内</v>
          </cell>
          <cell r="N141">
            <v>10</v>
          </cell>
          <cell r="O141">
            <v>207</v>
          </cell>
          <cell r="P141" t="str">
            <v>6.20D已铺</v>
          </cell>
        </row>
        <row r="142">
          <cell r="G142">
            <v>105224</v>
          </cell>
          <cell r="H142" t="str">
            <v>五味金色丸</v>
          </cell>
          <cell r="I142" t="str">
            <v>0.25gx48丸(水丸)</v>
          </cell>
          <cell r="J142" t="str">
            <v>盒</v>
          </cell>
          <cell r="K142" t="str">
            <v>西藏藏医学院</v>
          </cell>
          <cell r="L142" t="str">
            <v>是</v>
          </cell>
          <cell r="M142" t="str">
            <v>目录内</v>
          </cell>
          <cell r="N142">
            <v>10</v>
          </cell>
          <cell r="O142">
            <v>378</v>
          </cell>
          <cell r="P142" t="str">
            <v>6.20D已铺</v>
          </cell>
        </row>
        <row r="143">
          <cell r="G143">
            <v>105224</v>
          </cell>
          <cell r="H143" t="str">
            <v>五味金色丸</v>
          </cell>
          <cell r="I143" t="str">
            <v>0.25gx48丸(水丸)</v>
          </cell>
          <cell r="J143" t="str">
            <v>盒</v>
          </cell>
          <cell r="K143" t="str">
            <v>西藏藏医学院</v>
          </cell>
          <cell r="L143" t="str">
            <v>是</v>
          </cell>
          <cell r="M143" t="str">
            <v>目录内</v>
          </cell>
          <cell r="N143">
            <v>10</v>
          </cell>
          <cell r="O143">
            <v>378</v>
          </cell>
          <cell r="P143" t="str">
            <v>6.20D已铺</v>
          </cell>
        </row>
        <row r="144">
          <cell r="G144">
            <v>134507</v>
          </cell>
          <cell r="H144" t="str">
            <v>无极膏（抑菌型）</v>
          </cell>
          <cell r="I144" t="str">
            <v>10g</v>
          </cell>
          <cell r="J144" t="str">
            <v>支</v>
          </cell>
          <cell r="K144" t="str">
            <v>漳州无极</v>
          </cell>
          <cell r="L144" t="str">
            <v>是</v>
          </cell>
          <cell r="M144" t="str">
            <v>目录内</v>
          </cell>
          <cell r="N144">
            <v>10</v>
          </cell>
          <cell r="O144">
            <v>434</v>
          </cell>
          <cell r="P144" t="str">
            <v>6.20D已铺</v>
          </cell>
        </row>
        <row r="145">
          <cell r="G145">
            <v>134507</v>
          </cell>
          <cell r="H145" t="str">
            <v>无极膏（抑菌型）</v>
          </cell>
          <cell r="I145" t="str">
            <v>10g</v>
          </cell>
          <cell r="J145" t="str">
            <v>支</v>
          </cell>
          <cell r="K145" t="str">
            <v>漳州无极</v>
          </cell>
          <cell r="L145" t="str">
            <v>是</v>
          </cell>
          <cell r="M145" t="str">
            <v>目录内</v>
          </cell>
          <cell r="N145">
            <v>10</v>
          </cell>
          <cell r="O145">
            <v>434</v>
          </cell>
          <cell r="P145" t="str">
            <v>6.20D已铺</v>
          </cell>
        </row>
        <row r="146">
          <cell r="G146">
            <v>34313</v>
          </cell>
          <cell r="H146" t="str">
            <v>阿德福韦酯片(贺维力)</v>
          </cell>
          <cell r="I146" t="str">
            <v>10mgx14片</v>
          </cell>
          <cell r="J146" t="str">
            <v>盒</v>
          </cell>
          <cell r="K146" t="str">
            <v>天津葛兰素史克</v>
          </cell>
          <cell r="L146" t="str">
            <v>是</v>
          </cell>
          <cell r="M146" t="str">
            <v>目录内</v>
          </cell>
          <cell r="N146">
            <v>20</v>
          </cell>
          <cell r="O146" t="e">
            <v>#VALUE!</v>
          </cell>
          <cell r="P146" t="str">
            <v>只做医院</v>
          </cell>
        </row>
        <row r="147">
          <cell r="G147">
            <v>2227</v>
          </cell>
          <cell r="H147" t="str">
            <v>维生素B6片</v>
          </cell>
          <cell r="I147" t="str">
            <v>10mgx100片</v>
          </cell>
          <cell r="J147" t="str">
            <v>瓶</v>
          </cell>
          <cell r="K147" t="str">
            <v>湖北华中</v>
          </cell>
          <cell r="L147" t="str">
            <v>否</v>
          </cell>
          <cell r="M147" t="str">
            <v>目录内</v>
          </cell>
          <cell r="N147">
            <v>10</v>
          </cell>
          <cell r="O147">
            <v>144</v>
          </cell>
          <cell r="P147" t="str">
            <v>6.20D已铺</v>
          </cell>
        </row>
        <row r="148">
          <cell r="G148">
            <v>248</v>
          </cell>
          <cell r="H148" t="str">
            <v>维生素B1片(VB1片)</v>
          </cell>
          <cell r="I148" t="str">
            <v>10mgx100片</v>
          </cell>
          <cell r="J148" t="str">
            <v>瓶</v>
          </cell>
          <cell r="K148" t="str">
            <v>湖北华中</v>
          </cell>
          <cell r="L148" t="str">
            <v>否</v>
          </cell>
          <cell r="M148" t="str">
            <v>目录内</v>
          </cell>
          <cell r="N148">
            <v>10</v>
          </cell>
        </row>
        <row r="148">
          <cell r="P148" t="str">
            <v>6.20D已铺</v>
          </cell>
        </row>
        <row r="149">
          <cell r="G149">
            <v>82179</v>
          </cell>
          <cell r="H149" t="str">
            <v>维生素AD滴剂(伊可新)</v>
          </cell>
          <cell r="I149" t="str">
            <v>30粒(0-1岁)(胶囊型)</v>
          </cell>
          <cell r="J149" t="str">
            <v>盒</v>
          </cell>
          <cell r="K149" t="str">
            <v>山东达因海洋</v>
          </cell>
          <cell r="L149" t="str">
            <v>是</v>
          </cell>
          <cell r="M149" t="str">
            <v>目录内</v>
          </cell>
          <cell r="N149">
            <v>10</v>
          </cell>
          <cell r="O149">
            <v>544</v>
          </cell>
          <cell r="P149" t="str">
            <v>6.20D已铺</v>
          </cell>
        </row>
        <row r="150">
          <cell r="G150">
            <v>114979</v>
          </cell>
          <cell r="H150" t="str">
            <v>维生素AD滴剂(伊可新)</v>
          </cell>
          <cell r="I150" t="str">
            <v>60粒(1岁以下)</v>
          </cell>
          <cell r="J150" t="str">
            <v>盒</v>
          </cell>
          <cell r="K150" t="str">
            <v>山东达因海洋</v>
          </cell>
          <cell r="L150" t="str">
            <v>是</v>
          </cell>
          <cell r="M150" t="str">
            <v>目录内</v>
          </cell>
          <cell r="N150">
            <v>10</v>
          </cell>
          <cell r="O150">
            <v>540</v>
          </cell>
          <cell r="P150" t="str">
            <v>6.20D已铺</v>
          </cell>
        </row>
        <row r="151">
          <cell r="G151">
            <v>75028</v>
          </cell>
          <cell r="H151" t="str">
            <v>铁笛片</v>
          </cell>
          <cell r="I151" t="str">
            <v>1gx24片</v>
          </cell>
          <cell r="J151" t="str">
            <v>盒</v>
          </cell>
          <cell r="K151" t="str">
            <v>成都神鹤药业（原成都新希臣)</v>
          </cell>
          <cell r="L151" t="str">
            <v>否</v>
          </cell>
          <cell r="M151" t="str">
            <v>目录内</v>
          </cell>
          <cell r="N151">
            <v>10</v>
          </cell>
          <cell r="O151">
            <v>458</v>
          </cell>
          <cell r="P151" t="str">
            <v>6.20D已铺</v>
          </cell>
        </row>
        <row r="152">
          <cell r="G152">
            <v>34493</v>
          </cell>
          <cell r="H152" t="str">
            <v>氨溴特罗口服液(易坦静)</v>
          </cell>
          <cell r="I152" t="str">
            <v>60ml</v>
          </cell>
          <cell r="J152" t="str">
            <v>瓶</v>
          </cell>
          <cell r="K152" t="str">
            <v>北京韩美</v>
          </cell>
          <cell r="L152" t="str">
            <v>是</v>
          </cell>
          <cell r="M152" t="str">
            <v>目录内</v>
          </cell>
          <cell r="N152">
            <v>10</v>
          </cell>
        </row>
        <row r="152">
          <cell r="P152" t="str">
            <v>仓库铺6.30</v>
          </cell>
        </row>
        <row r="153">
          <cell r="G153">
            <v>34493</v>
          </cell>
          <cell r="H153" t="str">
            <v>氨溴特罗口服液(易坦静)</v>
          </cell>
          <cell r="I153" t="str">
            <v>60ml</v>
          </cell>
          <cell r="J153" t="str">
            <v>瓶</v>
          </cell>
          <cell r="K153" t="str">
            <v>北京韩美</v>
          </cell>
          <cell r="L153" t="str">
            <v>是</v>
          </cell>
          <cell r="M153" t="str">
            <v>目录内</v>
          </cell>
          <cell r="N153">
            <v>3</v>
          </cell>
        </row>
        <row r="153">
          <cell r="P153" t="str">
            <v>仓库铺6.30</v>
          </cell>
        </row>
        <row r="154">
          <cell r="G154">
            <v>2808</v>
          </cell>
          <cell r="H154" t="str">
            <v>水杨酸苯甲酸松油搽剂(灭丝菌)</v>
          </cell>
          <cell r="I154" t="str">
            <v>20ml</v>
          </cell>
          <cell r="J154" t="str">
            <v>瓶</v>
          </cell>
          <cell r="K154" t="str">
            <v>上海运佳黄浦</v>
          </cell>
          <cell r="L154" t="str">
            <v>是</v>
          </cell>
          <cell r="M154" t="str">
            <v>目录内</v>
          </cell>
          <cell r="N154">
            <v>10</v>
          </cell>
          <cell r="O154">
            <v>30</v>
          </cell>
          <cell r="P154" t="str">
            <v>6.20D已铺</v>
          </cell>
        </row>
        <row r="155">
          <cell r="G155">
            <v>98990</v>
          </cell>
          <cell r="H155" t="str">
            <v>水杨酸苯酚贴膏</v>
          </cell>
          <cell r="I155" t="str">
            <v>0.2gx3片x3袋</v>
          </cell>
          <cell r="J155" t="str">
            <v>盒</v>
          </cell>
          <cell r="K155" t="str">
            <v>黄石卫生材料</v>
          </cell>
          <cell r="L155" t="str">
            <v>是</v>
          </cell>
          <cell r="M155" t="str">
            <v>目录内</v>
          </cell>
          <cell r="N155">
            <v>10</v>
          </cell>
          <cell r="O155">
            <v>239</v>
          </cell>
          <cell r="P155" t="str">
            <v>6.20D已铺</v>
          </cell>
        </row>
        <row r="156">
          <cell r="G156">
            <v>35094</v>
          </cell>
          <cell r="H156" t="str">
            <v>左炔诺孕酮片(金毓婷)</v>
          </cell>
          <cell r="I156" t="str">
            <v>1.5mgx1片(紧急避孕)</v>
          </cell>
          <cell r="J156" t="str">
            <v>盒</v>
          </cell>
          <cell r="K156" t="str">
            <v>华润紫竹（北京紫竹）</v>
          </cell>
          <cell r="L156" t="str">
            <v>否</v>
          </cell>
          <cell r="M156" t="str">
            <v>目录内</v>
          </cell>
          <cell r="N156">
            <v>10</v>
          </cell>
          <cell r="O156">
            <v>1923</v>
          </cell>
          <cell r="P156" t="str">
            <v>6.24铺货</v>
          </cell>
        </row>
        <row r="157">
          <cell r="G157">
            <v>40744</v>
          </cell>
          <cell r="H157" t="str">
            <v>石淋通颗粒</v>
          </cell>
          <cell r="I157" t="str">
            <v>15gx20袋</v>
          </cell>
          <cell r="J157" t="str">
            <v>袋</v>
          </cell>
          <cell r="K157" t="str">
            <v>重庆桐君阁</v>
          </cell>
          <cell r="L157" t="str">
            <v>是</v>
          </cell>
          <cell r="M157" t="str">
            <v>目录内</v>
          </cell>
          <cell r="N157">
            <v>10</v>
          </cell>
          <cell r="O157">
            <v>449</v>
          </cell>
          <cell r="P157" t="str">
            <v>6.20D已铺</v>
          </cell>
        </row>
        <row r="158">
          <cell r="G158">
            <v>35431</v>
          </cell>
          <cell r="H158" t="str">
            <v>复方熊胆滴眼液</v>
          </cell>
          <cell r="I158" t="str">
            <v>8ml</v>
          </cell>
          <cell r="J158" t="str">
            <v>盒</v>
          </cell>
          <cell r="K158" t="str">
            <v>长春普华制药</v>
          </cell>
          <cell r="L158" t="str">
            <v>是</v>
          </cell>
          <cell r="M158" t="str">
            <v>目录内</v>
          </cell>
          <cell r="N158">
            <v>2</v>
          </cell>
          <cell r="O158">
            <v>174</v>
          </cell>
          <cell r="P158" t="str">
            <v>6.24铺货</v>
          </cell>
        </row>
        <row r="159">
          <cell r="G159">
            <v>35491</v>
          </cell>
          <cell r="H159" t="str">
            <v>石椒草咳喘颗粒</v>
          </cell>
          <cell r="I159" t="str">
            <v>8gx6袋</v>
          </cell>
          <cell r="J159" t="str">
            <v>盒</v>
          </cell>
          <cell r="K159" t="str">
            <v>云南优克制药</v>
          </cell>
          <cell r="L159" t="str">
            <v>是</v>
          </cell>
          <cell r="M159" t="str">
            <v>目录内</v>
          </cell>
          <cell r="N159">
            <v>20</v>
          </cell>
        </row>
        <row r="159">
          <cell r="P159" t="str">
            <v>市场缺货</v>
          </cell>
        </row>
        <row r="160">
          <cell r="G160">
            <v>35499</v>
          </cell>
          <cell r="H160" t="str">
            <v>茵栀黄口服液</v>
          </cell>
          <cell r="I160" t="str">
            <v>10mlx6支</v>
          </cell>
          <cell r="J160" t="str">
            <v>盒</v>
          </cell>
          <cell r="K160" t="str">
            <v>北京华润高科(北京双鹤高科)</v>
          </cell>
          <cell r="L160" t="str">
            <v>是</v>
          </cell>
          <cell r="M160" t="str">
            <v>目录内</v>
          </cell>
          <cell r="N160">
            <v>5</v>
          </cell>
        </row>
        <row r="160">
          <cell r="P160" t="str">
            <v>6.24铺货</v>
          </cell>
        </row>
        <row r="161">
          <cell r="G161">
            <v>35736</v>
          </cell>
          <cell r="H161" t="str">
            <v>胰激肽原酶肠溶片</v>
          </cell>
          <cell r="I161" t="str">
            <v>120单位x24片</v>
          </cell>
          <cell r="J161" t="str">
            <v>袋</v>
          </cell>
          <cell r="K161" t="str">
            <v>常州千红</v>
          </cell>
          <cell r="L161" t="str">
            <v>是</v>
          </cell>
          <cell r="M161" t="str">
            <v>目录内</v>
          </cell>
          <cell r="N161">
            <v>5</v>
          </cell>
        </row>
        <row r="161">
          <cell r="P161" t="str">
            <v>市场缺货</v>
          </cell>
        </row>
        <row r="162">
          <cell r="G162">
            <v>38449</v>
          </cell>
          <cell r="H162" t="str">
            <v>碘伏消毒液</v>
          </cell>
          <cell r="I162" t="str">
            <v>100ml</v>
          </cell>
          <cell r="J162" t="str">
            <v>瓶</v>
          </cell>
          <cell r="K162" t="str">
            <v>成都伊洁士</v>
          </cell>
          <cell r="L162" t="str">
            <v>是</v>
          </cell>
          <cell r="M162" t="str">
            <v>目录内</v>
          </cell>
          <cell r="N162">
            <v>5</v>
          </cell>
        </row>
        <row r="162">
          <cell r="P162" t="str">
            <v>6.24铺货</v>
          </cell>
        </row>
        <row r="163">
          <cell r="G163">
            <v>38740</v>
          </cell>
          <cell r="H163" t="str">
            <v>葡萄糖酸锌口服溶液</v>
          </cell>
          <cell r="I163" t="str">
            <v>10mlx12支</v>
          </cell>
          <cell r="J163" t="str">
            <v>盒</v>
          </cell>
          <cell r="K163" t="str">
            <v>湖北纽兰</v>
          </cell>
          <cell r="L163" t="str">
            <v>否</v>
          </cell>
          <cell r="M163" t="str">
            <v>目录内</v>
          </cell>
          <cell r="N163">
            <v>1</v>
          </cell>
        </row>
        <row r="163">
          <cell r="P163" t="str">
            <v>市场缺货</v>
          </cell>
        </row>
        <row r="164">
          <cell r="G164">
            <v>73105</v>
          </cell>
          <cell r="H164" t="str">
            <v>噻托溴铵粉吸入剂(天晴速乐)</v>
          </cell>
          <cell r="I164" t="str">
            <v>18微克x10粒</v>
          </cell>
          <cell r="J164" t="str">
            <v>盒</v>
          </cell>
          <cell r="K164" t="str">
            <v>江苏正大天晴</v>
          </cell>
          <cell r="L164" t="str">
            <v>是</v>
          </cell>
          <cell r="M164" t="str">
            <v>目录内</v>
          </cell>
          <cell r="N164">
            <v>10</v>
          </cell>
        </row>
        <row r="164">
          <cell r="P164" t="str">
            <v>6.20D已铺</v>
          </cell>
        </row>
        <row r="165">
          <cell r="G165">
            <v>39911</v>
          </cell>
          <cell r="H165" t="str">
            <v>葛根芩连片</v>
          </cell>
          <cell r="I165" t="str">
            <v>12片x3板</v>
          </cell>
          <cell r="J165" t="str">
            <v>盒</v>
          </cell>
          <cell r="K165" t="str">
            <v>四川绵阳制药</v>
          </cell>
          <cell r="L165" t="str">
            <v>是</v>
          </cell>
          <cell r="M165" t="str">
            <v>目录内</v>
          </cell>
          <cell r="N165">
            <v>10</v>
          </cell>
        </row>
        <row r="165">
          <cell r="P165" t="str">
            <v>市场缺货</v>
          </cell>
        </row>
        <row r="166">
          <cell r="G166">
            <v>40230</v>
          </cell>
          <cell r="H166" t="str">
            <v>藿香正气水</v>
          </cell>
          <cell r="I166" t="str">
            <v>10mlx6支</v>
          </cell>
          <cell r="J166" t="str">
            <v>盒</v>
          </cell>
          <cell r="K166" t="str">
            <v>四川南充制药</v>
          </cell>
          <cell r="L166" t="str">
            <v>是</v>
          </cell>
          <cell r="M166" t="str">
            <v>目录内</v>
          </cell>
          <cell r="N166">
            <v>20</v>
          </cell>
          <cell r="O166" t="e">
            <v>#VALUE!</v>
          </cell>
          <cell r="P166" t="str">
            <v>市场缺货</v>
          </cell>
        </row>
        <row r="167">
          <cell r="G167">
            <v>66828</v>
          </cell>
          <cell r="H167" t="str">
            <v>葡萄糖酸钙维D2咀嚼片(太极钙)</v>
          </cell>
          <cell r="I167" t="str">
            <v>48片(复方)/瓶</v>
          </cell>
          <cell r="J167" t="str">
            <v>盒</v>
          </cell>
          <cell r="K167" t="str">
            <v>西南药业</v>
          </cell>
          <cell r="L167" t="str">
            <v>是</v>
          </cell>
          <cell r="M167" t="str">
            <v>目录内</v>
          </cell>
          <cell r="N167">
            <v>10</v>
          </cell>
          <cell r="O167">
            <v>1107</v>
          </cell>
          <cell r="P167" t="str">
            <v>6.20D已铺</v>
          </cell>
        </row>
        <row r="168">
          <cell r="G168">
            <v>66747</v>
          </cell>
          <cell r="H168" t="str">
            <v>葡萄糖粉剂</v>
          </cell>
          <cell r="I168" t="str">
            <v>20gx18包</v>
          </cell>
          <cell r="J168" t="str">
            <v>袋</v>
          </cell>
          <cell r="K168" t="str">
            <v>重庆和平制药</v>
          </cell>
          <cell r="L168" t="str">
            <v>是</v>
          </cell>
          <cell r="M168" t="str">
            <v>目录内</v>
          </cell>
          <cell r="N168">
            <v>10</v>
          </cell>
          <cell r="O168">
            <v>386</v>
          </cell>
          <cell r="P168" t="str">
            <v>6.20D已铺</v>
          </cell>
        </row>
        <row r="169">
          <cell r="G169">
            <v>41433</v>
          </cell>
          <cell r="H169" t="str">
            <v>酒石酸美托洛尔缓释片(托西尔康)</v>
          </cell>
          <cell r="I169" t="str">
            <v>50mgx10片x2板</v>
          </cell>
          <cell r="J169" t="str">
            <v>盒</v>
          </cell>
          <cell r="K169" t="str">
            <v>西南药业</v>
          </cell>
          <cell r="L169" t="str">
            <v>是</v>
          </cell>
          <cell r="M169" t="str">
            <v>目录内</v>
          </cell>
          <cell r="N169">
            <v>5</v>
          </cell>
        </row>
        <row r="169">
          <cell r="P169" t="str">
            <v>仓库铺6.30</v>
          </cell>
        </row>
        <row r="170">
          <cell r="G170">
            <v>134830</v>
          </cell>
          <cell r="H170" t="str">
            <v>棉签</v>
          </cell>
          <cell r="I170" t="str">
            <v>竹棒型 10cmx4支x20袋 </v>
          </cell>
          <cell r="J170" t="str">
            <v>盒</v>
          </cell>
          <cell r="K170" t="str">
            <v>稳健实业深圳</v>
          </cell>
          <cell r="L170" t="str">
            <v>是</v>
          </cell>
          <cell r="M170" t="str">
            <v>目录内</v>
          </cell>
          <cell r="N170">
            <v>10</v>
          </cell>
          <cell r="O170">
            <v>168</v>
          </cell>
          <cell r="P170" t="str">
            <v>6.20D已铺</v>
          </cell>
        </row>
        <row r="171">
          <cell r="G171">
            <v>49938</v>
          </cell>
          <cell r="H171" t="str">
            <v>麻仁丸</v>
          </cell>
          <cell r="I171" t="str">
            <v>6gx10袋(水蜜丸)</v>
          </cell>
          <cell r="J171" t="str">
            <v>盒</v>
          </cell>
          <cell r="K171" t="str">
            <v>重庆桐君阁</v>
          </cell>
          <cell r="L171" t="str">
            <v>是</v>
          </cell>
          <cell r="M171" t="str">
            <v>目录内</v>
          </cell>
          <cell r="N171">
            <v>10</v>
          </cell>
          <cell r="O171">
            <v>824</v>
          </cell>
          <cell r="P171" t="str">
            <v>6.20D已铺</v>
          </cell>
        </row>
        <row r="172">
          <cell r="G172">
            <v>43015</v>
          </cell>
          <cell r="H172" t="str">
            <v>地奈德乳膏(力言卓)</v>
          </cell>
          <cell r="I172" t="str">
            <v>15g(0.05%)</v>
          </cell>
          <cell r="J172" t="str">
            <v>支</v>
          </cell>
          <cell r="K172" t="str">
            <v>重庆华邦制药</v>
          </cell>
          <cell r="L172" t="str">
            <v>是</v>
          </cell>
          <cell r="M172" t="str">
            <v>目录内</v>
          </cell>
          <cell r="N172">
            <v>10</v>
          </cell>
        </row>
        <row r="172">
          <cell r="P172" t="str">
            <v>仓库铺6.30</v>
          </cell>
        </row>
        <row r="173">
          <cell r="G173">
            <v>43015</v>
          </cell>
          <cell r="H173" t="str">
            <v>地奈德乳膏(力言卓)</v>
          </cell>
          <cell r="I173" t="str">
            <v>15g(0.05%)</v>
          </cell>
          <cell r="J173" t="str">
            <v>支</v>
          </cell>
          <cell r="K173" t="str">
            <v>重庆华邦制药</v>
          </cell>
          <cell r="L173" t="str">
            <v>是</v>
          </cell>
          <cell r="M173" t="str">
            <v>目录内</v>
          </cell>
          <cell r="N173">
            <v>5</v>
          </cell>
        </row>
        <row r="173">
          <cell r="P173" t="str">
            <v>仓库铺6.30</v>
          </cell>
        </row>
        <row r="174">
          <cell r="G174">
            <v>44238</v>
          </cell>
          <cell r="H174" t="str">
            <v>达立通颗粒</v>
          </cell>
          <cell r="I174" t="str">
            <v>6gx9袋</v>
          </cell>
          <cell r="J174" t="str">
            <v>盒</v>
          </cell>
          <cell r="K174" t="str">
            <v>南昌弘益药业</v>
          </cell>
          <cell r="L174" t="str">
            <v>是</v>
          </cell>
          <cell r="M174" t="str">
            <v>目录内</v>
          </cell>
          <cell r="N174">
            <v>10</v>
          </cell>
          <cell r="O174">
            <v>10</v>
          </cell>
          <cell r="P174" t="str">
            <v>6.24铺货</v>
          </cell>
        </row>
        <row r="175">
          <cell r="G175">
            <v>17264</v>
          </cell>
          <cell r="H175" t="str">
            <v>力蜚能-多糖铁复合物胶囊</v>
          </cell>
          <cell r="I175" t="str">
            <v>150mgx10粒</v>
          </cell>
          <cell r="J175" t="str">
            <v>盒</v>
          </cell>
          <cell r="K175" t="str">
            <v>珠海许瓦兹</v>
          </cell>
          <cell r="L175" t="str">
            <v>否</v>
          </cell>
          <cell r="M175" t="str">
            <v>目录内</v>
          </cell>
          <cell r="N175">
            <v>10</v>
          </cell>
          <cell r="O175">
            <v>228</v>
          </cell>
          <cell r="P175" t="str">
            <v>6.20D已铺</v>
          </cell>
        </row>
        <row r="176">
          <cell r="G176">
            <v>302</v>
          </cell>
          <cell r="H176" t="str">
            <v>拉西地平片(三精司乐平)</v>
          </cell>
          <cell r="I176" t="str">
            <v>4mgx15片</v>
          </cell>
          <cell r="J176" t="str">
            <v>盒</v>
          </cell>
          <cell r="K176" t="str">
            <v>哈药三精明水</v>
          </cell>
          <cell r="L176" t="str">
            <v>是</v>
          </cell>
          <cell r="M176" t="str">
            <v>目录内</v>
          </cell>
          <cell r="N176">
            <v>10</v>
          </cell>
          <cell r="O176">
            <v>86</v>
          </cell>
          <cell r="P176" t="str">
            <v>6.20D已铺</v>
          </cell>
        </row>
        <row r="177">
          <cell r="G177">
            <v>46442</v>
          </cell>
          <cell r="H177" t="str">
            <v>过氧化氢消毒液(双氧水)</v>
          </cell>
          <cell r="I177" t="str">
            <v>100ml±3ml</v>
          </cell>
          <cell r="J177" t="str">
            <v>瓶</v>
          </cell>
          <cell r="K177" t="str">
            <v>四川省伊洁士</v>
          </cell>
          <cell r="L177" t="str">
            <v>否</v>
          </cell>
          <cell r="M177" t="str">
            <v>目录内</v>
          </cell>
          <cell r="N177">
            <v>2</v>
          </cell>
        </row>
        <row r="177">
          <cell r="P177" t="str">
            <v>6.24铺货</v>
          </cell>
        </row>
        <row r="178">
          <cell r="G178">
            <v>47238</v>
          </cell>
          <cell r="H178" t="str">
            <v>吲哚美辛搽剂(万特力)</v>
          </cell>
          <cell r="I178" t="str">
            <v>45g</v>
          </cell>
          <cell r="J178" t="str">
            <v>瓶</v>
          </cell>
          <cell r="K178" t="str">
            <v>日本兴和</v>
          </cell>
          <cell r="L178" t="str">
            <v>是</v>
          </cell>
          <cell r="M178" t="str">
            <v>目录内</v>
          </cell>
          <cell r="N178">
            <v>2</v>
          </cell>
          <cell r="O178">
            <v>100</v>
          </cell>
          <cell r="P178" t="str">
            <v>6.24铺货</v>
          </cell>
        </row>
        <row r="179">
          <cell r="G179">
            <v>118408</v>
          </cell>
          <cell r="H179" t="str">
            <v>聚乙烯醇滴眼液(瑞珠)</v>
          </cell>
          <cell r="I179" t="str">
            <v>0.4ml:5.6mgx15支</v>
          </cell>
          <cell r="J179" t="str">
            <v>盒</v>
          </cell>
          <cell r="K179" t="str">
            <v>湖北远大天天明</v>
          </cell>
          <cell r="L179" t="str">
            <v>否</v>
          </cell>
          <cell r="M179" t="str">
            <v>目录内</v>
          </cell>
          <cell r="N179">
            <v>10</v>
          </cell>
          <cell r="O179">
            <v>165</v>
          </cell>
          <cell r="P179" t="str">
            <v>6.20D已铺</v>
          </cell>
        </row>
        <row r="180">
          <cell r="G180">
            <v>118408</v>
          </cell>
          <cell r="H180" t="str">
            <v>聚乙烯醇滴眼液(瑞珠)</v>
          </cell>
          <cell r="I180" t="str">
            <v>0.4ml:5.6mgx15支</v>
          </cell>
          <cell r="J180" t="str">
            <v>盒</v>
          </cell>
          <cell r="K180" t="str">
            <v>湖北远大天天明</v>
          </cell>
          <cell r="L180" t="str">
            <v>是</v>
          </cell>
          <cell r="M180" t="str">
            <v>目录内</v>
          </cell>
          <cell r="N180">
            <v>10</v>
          </cell>
          <cell r="O180">
            <v>165</v>
          </cell>
          <cell r="P180" t="str">
            <v>6.20D已铺</v>
          </cell>
        </row>
        <row r="181">
          <cell r="G181">
            <v>37804</v>
          </cell>
          <cell r="H181" t="str">
            <v>精制银翘解毒片</v>
          </cell>
          <cell r="I181" t="str">
            <v>12片x2板</v>
          </cell>
          <cell r="J181" t="str">
            <v>盒</v>
          </cell>
          <cell r="K181" t="str">
            <v>桐君阁药厂</v>
          </cell>
          <cell r="L181" t="str">
            <v>是</v>
          </cell>
          <cell r="M181" t="str">
            <v>目录内</v>
          </cell>
          <cell r="N181">
            <v>10</v>
          </cell>
          <cell r="O181">
            <v>325</v>
          </cell>
          <cell r="P181" t="str">
            <v>6.20D已铺</v>
          </cell>
        </row>
        <row r="182">
          <cell r="G182">
            <v>1835</v>
          </cell>
          <cell r="H182" t="str">
            <v>京都念慈菴蜜炼川贝枇杷膏</v>
          </cell>
          <cell r="I182" t="str">
            <v>150ml</v>
          </cell>
          <cell r="J182" t="str">
            <v>瓶</v>
          </cell>
          <cell r="K182" t="str">
            <v>京都念慈庵</v>
          </cell>
          <cell r="L182" t="str">
            <v>否</v>
          </cell>
          <cell r="M182" t="str">
            <v>目录内</v>
          </cell>
          <cell r="N182">
            <v>10</v>
          </cell>
          <cell r="O182">
            <v>809</v>
          </cell>
          <cell r="P182" t="str">
            <v>6.20D已铺</v>
          </cell>
        </row>
        <row r="183">
          <cell r="G183">
            <v>126660</v>
          </cell>
          <cell r="H183" t="str">
            <v>金嗓子喉片</v>
          </cell>
          <cell r="I183" t="str">
            <v>2gx6片x2板</v>
          </cell>
          <cell r="J183" t="str">
            <v>盒</v>
          </cell>
          <cell r="K183" t="str">
            <v>广西金嗓子</v>
          </cell>
          <cell r="L183" t="str">
            <v>否</v>
          </cell>
          <cell r="M183" t="str">
            <v>目录内</v>
          </cell>
          <cell r="N183">
            <v>10</v>
          </cell>
          <cell r="O183">
            <v>1773</v>
          </cell>
          <cell r="P183" t="str">
            <v>6.20D已铺</v>
          </cell>
        </row>
        <row r="184">
          <cell r="G184">
            <v>124845</v>
          </cell>
          <cell r="H184" t="str">
            <v>金嗓子喉宝</v>
          </cell>
          <cell r="I184" t="str">
            <v>1.9gx12片</v>
          </cell>
          <cell r="J184" t="str">
            <v>盒</v>
          </cell>
          <cell r="K184" t="str">
            <v>广西金嗓子</v>
          </cell>
          <cell r="L184" t="str">
            <v>否</v>
          </cell>
          <cell r="M184" t="str">
            <v>目录内</v>
          </cell>
          <cell r="N184">
            <v>10</v>
          </cell>
          <cell r="O184">
            <v>444</v>
          </cell>
          <cell r="P184" t="str">
            <v>6.20D已铺</v>
          </cell>
        </row>
        <row r="185">
          <cell r="G185">
            <v>49118</v>
          </cell>
          <cell r="H185" t="str">
            <v>清胃黄连丸</v>
          </cell>
          <cell r="I185" t="str">
            <v>9gx6袋</v>
          </cell>
          <cell r="J185" t="str">
            <v>盒</v>
          </cell>
          <cell r="K185" t="str">
            <v>山西华康药业</v>
          </cell>
          <cell r="L185" t="str">
            <v>否</v>
          </cell>
          <cell r="M185" t="str">
            <v>目录内</v>
          </cell>
          <cell r="N185">
            <v>5</v>
          </cell>
        </row>
        <row r="185">
          <cell r="P185" t="str">
            <v>仓库铺6.30</v>
          </cell>
        </row>
        <row r="186">
          <cell r="G186">
            <v>126080</v>
          </cell>
          <cell r="H186" t="str">
            <v>红景天参杞胶囊</v>
          </cell>
          <cell r="I186" t="str">
            <v>0.25gx30粒</v>
          </cell>
          <cell r="J186" t="str">
            <v>盒</v>
          </cell>
          <cell r="K186" t="str">
            <v>四川麦力若委托成都润馨堂生产</v>
          </cell>
          <cell r="L186" t="str">
            <v>是</v>
          </cell>
          <cell r="M186" t="str">
            <v>目录内</v>
          </cell>
          <cell r="N186">
            <v>10</v>
          </cell>
          <cell r="O186">
            <v>10</v>
          </cell>
          <cell r="P186" t="str">
            <v>6.20D已铺</v>
          </cell>
        </row>
        <row r="187">
          <cell r="G187">
            <v>49639</v>
          </cell>
          <cell r="H187" t="str">
            <v>铝镁加混悬液(安达)</v>
          </cell>
          <cell r="I187" t="str">
            <v>15ml：1.5gx12袋</v>
          </cell>
          <cell r="J187" t="str">
            <v>盒</v>
          </cell>
          <cell r="K187" t="str">
            <v>扬州一洋</v>
          </cell>
          <cell r="L187" t="str">
            <v>是</v>
          </cell>
          <cell r="M187" t="str">
            <v>目录内</v>
          </cell>
          <cell r="N187">
            <v>5</v>
          </cell>
        </row>
        <row r="187">
          <cell r="P187" t="str">
            <v>6.24铺货</v>
          </cell>
        </row>
        <row r="188">
          <cell r="G188">
            <v>135320</v>
          </cell>
          <cell r="H188" t="str">
            <v>桂林西瓜霜</v>
          </cell>
          <cell r="I188" t="str">
            <v>3.5g</v>
          </cell>
          <cell r="J188" t="str">
            <v>盒</v>
          </cell>
          <cell r="K188" t="str">
            <v>桂林三金</v>
          </cell>
          <cell r="L188" t="str">
            <v>是</v>
          </cell>
          <cell r="M188" t="str">
            <v>目录内</v>
          </cell>
          <cell r="N188">
            <v>10</v>
          </cell>
          <cell r="O188">
            <v>383</v>
          </cell>
          <cell r="P188" t="str">
            <v>6.20D已铺</v>
          </cell>
        </row>
        <row r="189">
          <cell r="G189">
            <v>49936</v>
          </cell>
          <cell r="H189" t="str">
            <v>清喉咽颗粒</v>
          </cell>
          <cell r="I189" t="str">
            <v>18gx6袋</v>
          </cell>
          <cell r="J189" t="str">
            <v>盒</v>
          </cell>
          <cell r="K189" t="str">
            <v>重庆桐君阁</v>
          </cell>
          <cell r="L189" t="str">
            <v>是</v>
          </cell>
          <cell r="M189" t="str">
            <v>目录内</v>
          </cell>
          <cell r="N189">
            <v>10</v>
          </cell>
        </row>
        <row r="189">
          <cell r="P189" t="str">
            <v>仓库铺6.30</v>
          </cell>
        </row>
        <row r="190">
          <cell r="G190">
            <v>53777</v>
          </cell>
          <cell r="H190" t="str">
            <v>氨酚羟考酮片</v>
          </cell>
          <cell r="I190" t="str">
            <v>325mg×10片</v>
          </cell>
          <cell r="J190" t="str">
            <v>盒</v>
          </cell>
          <cell r="K190" t="str">
            <v>国药集团</v>
          </cell>
          <cell r="L190" t="str">
            <v>是</v>
          </cell>
          <cell r="M190" t="str">
            <v>目录内</v>
          </cell>
          <cell r="N190">
            <v>10</v>
          </cell>
        </row>
        <row r="190">
          <cell r="P190" t="str">
            <v>市场缺货</v>
          </cell>
        </row>
        <row r="191">
          <cell r="G191">
            <v>53882</v>
          </cell>
          <cell r="H191" t="str">
            <v>盐酸曲唑酮片(美抒玉)</v>
          </cell>
          <cell r="I191" t="str">
            <v>50mgx20片</v>
          </cell>
          <cell r="J191" t="str">
            <v>盒</v>
          </cell>
          <cell r="K191" t="str">
            <v>中国台湾</v>
          </cell>
          <cell r="L191" t="str">
            <v>是</v>
          </cell>
          <cell r="M191" t="str">
            <v>目录外</v>
          </cell>
          <cell r="N191">
            <v>5</v>
          </cell>
          <cell r="O191">
            <v>3</v>
          </cell>
          <cell r="P191" t="str">
            <v>仓库铺3个，6.30</v>
          </cell>
        </row>
        <row r="192">
          <cell r="G192">
            <v>139379</v>
          </cell>
          <cell r="H192" t="str">
            <v>感冒清热颗粒</v>
          </cell>
          <cell r="I192" t="str">
            <v>12g*12袋</v>
          </cell>
          <cell r="J192" t="str">
            <v>盒</v>
          </cell>
          <cell r="K192" t="str">
            <v>重庆中药二厂</v>
          </cell>
          <cell r="L192" t="str">
            <v>是</v>
          </cell>
          <cell r="M192" t="str">
            <v>目录内</v>
          </cell>
          <cell r="N192">
            <v>10</v>
          </cell>
          <cell r="O192">
            <v>415</v>
          </cell>
          <cell r="P192" t="str">
            <v>6.20D已铺</v>
          </cell>
        </row>
        <row r="193">
          <cell r="G193">
            <v>139379</v>
          </cell>
          <cell r="H193" t="str">
            <v>感冒清热颗粒</v>
          </cell>
          <cell r="I193" t="str">
            <v>12g*12袋</v>
          </cell>
          <cell r="J193" t="str">
            <v>盒</v>
          </cell>
          <cell r="K193" t="str">
            <v>重庆中药二厂</v>
          </cell>
          <cell r="L193" t="str">
            <v>是</v>
          </cell>
          <cell r="M193" t="str">
            <v>目录内</v>
          </cell>
          <cell r="N193">
            <v>10</v>
          </cell>
          <cell r="O193">
            <v>415</v>
          </cell>
          <cell r="P193" t="str">
            <v>6.20D已铺</v>
          </cell>
        </row>
        <row r="194">
          <cell r="G194">
            <v>63648</v>
          </cell>
          <cell r="H194" t="str">
            <v>复方樟脑乳膏</v>
          </cell>
          <cell r="I194" t="str">
            <v>10g</v>
          </cell>
          <cell r="J194" t="str">
            <v>支</v>
          </cell>
          <cell r="K194" t="str">
            <v>武汉诺安</v>
          </cell>
          <cell r="L194" t="str">
            <v>是</v>
          </cell>
          <cell r="M194" t="str">
            <v>目录内</v>
          </cell>
          <cell r="N194">
            <v>10</v>
          </cell>
          <cell r="O194">
            <v>497</v>
          </cell>
          <cell r="P194" t="str">
            <v>6.20D已铺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目录内</v>
          </cell>
          <cell r="N195">
            <v>5</v>
          </cell>
          <cell r="O195">
            <v>50</v>
          </cell>
          <cell r="P195" t="str">
            <v>6.24铺货</v>
          </cell>
        </row>
        <row r="196">
          <cell r="G196">
            <v>143063</v>
          </cell>
          <cell r="H196" t="str">
            <v>复方甘草酸苷片</v>
          </cell>
          <cell r="I196" t="str">
            <v>25mgx40片</v>
          </cell>
          <cell r="J196" t="str">
            <v>盒</v>
          </cell>
          <cell r="K196" t="str">
            <v>北京凯因科技</v>
          </cell>
          <cell r="L196" t="str">
            <v>是</v>
          </cell>
          <cell r="M196" t="str">
            <v>目录内</v>
          </cell>
          <cell r="N196">
            <v>10</v>
          </cell>
          <cell r="O196">
            <v>246</v>
          </cell>
          <cell r="P196" t="str">
            <v>6.20D已铺</v>
          </cell>
        </row>
        <row r="197">
          <cell r="G197">
            <v>59178</v>
          </cell>
          <cell r="H197" t="str">
            <v>盐酸赛洛唑啉鼻用喷雾剂</v>
          </cell>
          <cell r="I197" t="str">
            <v>0.05%(10ml:5mg)</v>
          </cell>
          <cell r="J197" t="str">
            <v>支</v>
          </cell>
          <cell r="K197" t="str">
            <v>武汉远大制药</v>
          </cell>
          <cell r="L197" t="str">
            <v>否</v>
          </cell>
          <cell r="M197" t="str">
            <v>目录内</v>
          </cell>
          <cell r="N197">
            <v>10</v>
          </cell>
          <cell r="O197">
            <v>100</v>
          </cell>
          <cell r="P197" t="str">
            <v>6.24铺货</v>
          </cell>
        </row>
        <row r="198">
          <cell r="G198">
            <v>60203</v>
          </cell>
          <cell r="H198" t="str">
            <v>硝酸咪康唑散(达克宁散)</v>
          </cell>
          <cell r="I198" t="str">
            <v>20g(1g:20mg)</v>
          </cell>
          <cell r="J198" t="str">
            <v>瓶</v>
          </cell>
          <cell r="K198" t="str">
            <v>西安杨森</v>
          </cell>
          <cell r="L198" t="str">
            <v>否</v>
          </cell>
          <cell r="M198" t="str">
            <v>目录内</v>
          </cell>
          <cell r="N198">
            <v>10</v>
          </cell>
        </row>
        <row r="198">
          <cell r="P198" t="str">
            <v>西部开回仓库</v>
          </cell>
        </row>
        <row r="199">
          <cell r="G199">
            <v>121975</v>
          </cell>
          <cell r="H199" t="str">
            <v>复方氨酚肾素片</v>
          </cell>
          <cell r="I199" t="str">
            <v>12片</v>
          </cell>
          <cell r="J199" t="str">
            <v>盒</v>
          </cell>
          <cell r="K199" t="str">
            <v>香港幸福医药有限公司</v>
          </cell>
          <cell r="L199" t="str">
            <v>否</v>
          </cell>
          <cell r="M199" t="str">
            <v>目录内</v>
          </cell>
          <cell r="N199">
            <v>10</v>
          </cell>
          <cell r="O199">
            <v>1135</v>
          </cell>
          <cell r="P199" t="str">
            <v>6.20D已铺</v>
          </cell>
        </row>
        <row r="200">
          <cell r="G200">
            <v>58138</v>
          </cell>
          <cell r="H200" t="str">
            <v>风油精</v>
          </cell>
          <cell r="I200" t="str">
            <v>6ml</v>
          </cell>
          <cell r="J200" t="str">
            <v>瓶</v>
          </cell>
          <cell r="K200" t="str">
            <v>漳州水仙药业</v>
          </cell>
          <cell r="L200" t="str">
            <v>否</v>
          </cell>
          <cell r="M200" t="str">
            <v>目录内</v>
          </cell>
          <cell r="N200">
            <v>10</v>
          </cell>
          <cell r="O200">
            <v>163</v>
          </cell>
          <cell r="P200" t="str">
            <v>6.20D已铺</v>
          </cell>
        </row>
        <row r="201">
          <cell r="G201">
            <v>113826</v>
          </cell>
          <cell r="H201" t="str">
            <v>风寒咳嗽颗粒</v>
          </cell>
          <cell r="I201" t="str">
            <v>5gx6袋</v>
          </cell>
          <cell r="J201" t="str">
            <v>盒</v>
          </cell>
          <cell r="K201" t="str">
            <v>重庆桐君阁</v>
          </cell>
          <cell r="L201" t="str">
            <v>是</v>
          </cell>
          <cell r="M201" t="str">
            <v>目录内</v>
          </cell>
          <cell r="N201">
            <v>10</v>
          </cell>
          <cell r="O201">
            <v>210</v>
          </cell>
          <cell r="P201" t="str">
            <v>6.20D已铺</v>
          </cell>
        </row>
        <row r="202">
          <cell r="G202">
            <v>62954</v>
          </cell>
          <cell r="H202" t="str">
            <v>医药胶带(PE胶带)</v>
          </cell>
          <cell r="I202" t="str">
            <v>D型 1.25cmx9.1m/卷</v>
          </cell>
          <cell r="J202" t="str">
            <v>袋</v>
          </cell>
          <cell r="K202" t="str">
            <v>稳健实业(深圳)</v>
          </cell>
          <cell r="L202" t="str">
            <v>否</v>
          </cell>
          <cell r="M202" t="str">
            <v>目录内</v>
          </cell>
          <cell r="N202">
            <v>30</v>
          </cell>
        </row>
        <row r="202">
          <cell r="P202" t="str">
            <v>仓库铺6.30</v>
          </cell>
        </row>
        <row r="203">
          <cell r="G203">
            <v>63013</v>
          </cell>
          <cell r="H203" t="str">
            <v>医用胶带(非织造布胶带)</v>
          </cell>
          <cell r="I203" t="str">
            <v>A型 1.25cmx9.1m/卷</v>
          </cell>
          <cell r="J203" t="str">
            <v>袋</v>
          </cell>
          <cell r="K203" t="str">
            <v>稳健实业(深圳)</v>
          </cell>
          <cell r="L203" t="str">
            <v>是</v>
          </cell>
          <cell r="M203" t="str">
            <v>目录内</v>
          </cell>
          <cell r="N203">
            <v>40</v>
          </cell>
        </row>
        <row r="203">
          <cell r="P203" t="str">
            <v>仓库铺6.30</v>
          </cell>
        </row>
        <row r="204">
          <cell r="G204">
            <v>77860</v>
          </cell>
          <cell r="H204" t="str">
            <v>恩替卡韦分散片(润众)</v>
          </cell>
          <cell r="I204" t="str">
            <v>0.5mgx7片</v>
          </cell>
          <cell r="J204" t="str">
            <v>盒</v>
          </cell>
          <cell r="K204" t="str">
            <v>正大天晴药业</v>
          </cell>
          <cell r="L204" t="str">
            <v>是</v>
          </cell>
          <cell r="M204" t="str">
            <v>目录内</v>
          </cell>
          <cell r="N204">
            <v>10</v>
          </cell>
          <cell r="O204">
            <v>224</v>
          </cell>
          <cell r="P204" t="str">
            <v>6.20D已铺</v>
          </cell>
        </row>
        <row r="205">
          <cell r="G205">
            <v>265</v>
          </cell>
          <cell r="H205" t="str">
            <v>多潘立酮片(吗丁啉)</v>
          </cell>
          <cell r="I205" t="str">
            <v>10mgx30片</v>
          </cell>
          <cell r="J205" t="str">
            <v>盒</v>
          </cell>
          <cell r="K205" t="str">
            <v>西安杨森</v>
          </cell>
          <cell r="L205" t="str">
            <v>是</v>
          </cell>
          <cell r="M205" t="str">
            <v>目录内</v>
          </cell>
          <cell r="N205">
            <v>10</v>
          </cell>
          <cell r="O205">
            <v>590</v>
          </cell>
          <cell r="P205" t="str">
            <v>6.20D已铺</v>
          </cell>
        </row>
        <row r="206">
          <cell r="G206">
            <v>496</v>
          </cell>
          <cell r="H206" t="str">
            <v>多酶片</v>
          </cell>
          <cell r="I206" t="str">
            <v>100片</v>
          </cell>
          <cell r="J206" t="str">
            <v>瓶</v>
          </cell>
          <cell r="K206" t="str">
            <v>重庆申高生化</v>
          </cell>
          <cell r="L206" t="str">
            <v>是</v>
          </cell>
          <cell r="M206" t="str">
            <v>目录内</v>
          </cell>
          <cell r="N206">
            <v>10</v>
          </cell>
          <cell r="O206">
            <v>453</v>
          </cell>
          <cell r="P206" t="str">
            <v>6.20D已铺</v>
          </cell>
        </row>
        <row r="207">
          <cell r="G207">
            <v>63459</v>
          </cell>
          <cell r="H207" t="str">
            <v>松龄血脉康胶囊</v>
          </cell>
          <cell r="I207" t="str">
            <v>0.5gx60粒</v>
          </cell>
          <cell r="J207" t="str">
            <v>瓶</v>
          </cell>
          <cell r="K207" t="str">
            <v>成都康弘</v>
          </cell>
          <cell r="L207" t="str">
            <v>是</v>
          </cell>
          <cell r="M207" t="str">
            <v>目录内</v>
          </cell>
          <cell r="N207">
            <v>5</v>
          </cell>
        </row>
        <row r="207">
          <cell r="P207" t="str">
            <v>市场缺货，建议卖30s的id57996</v>
          </cell>
        </row>
        <row r="208">
          <cell r="G208">
            <v>148416</v>
          </cell>
          <cell r="H208" t="str">
            <v>地奈德乳膏</v>
          </cell>
          <cell r="I208" t="str">
            <v>0.05%*20g</v>
          </cell>
          <cell r="J208" t="str">
            <v>支</v>
          </cell>
          <cell r="K208" t="str">
            <v>重庆华邦</v>
          </cell>
          <cell r="L208" t="str">
            <v>是</v>
          </cell>
          <cell r="M208" t="str">
            <v>目录内</v>
          </cell>
          <cell r="N208">
            <v>10</v>
          </cell>
        </row>
        <row r="208">
          <cell r="P208" t="str">
            <v>6.20D已铺</v>
          </cell>
        </row>
        <row r="209">
          <cell r="G209">
            <v>148416</v>
          </cell>
          <cell r="H209" t="str">
            <v>地奈德乳膏</v>
          </cell>
          <cell r="I209" t="str">
            <v>0.05%*20g</v>
          </cell>
          <cell r="J209" t="str">
            <v>支</v>
          </cell>
          <cell r="K209" t="str">
            <v>重庆华邦</v>
          </cell>
          <cell r="L209" t="str">
            <v>是</v>
          </cell>
          <cell r="M209" t="str">
            <v>目录内</v>
          </cell>
          <cell r="N209">
            <v>10</v>
          </cell>
        </row>
        <row r="209">
          <cell r="P209" t="str">
            <v>6.20D已铺</v>
          </cell>
        </row>
        <row r="210">
          <cell r="G210">
            <v>32035</v>
          </cell>
          <cell r="H210" t="str">
            <v>丹皮酚软膏</v>
          </cell>
          <cell r="I210" t="str">
            <v>15g</v>
          </cell>
          <cell r="J210" t="str">
            <v>支</v>
          </cell>
          <cell r="K210" t="str">
            <v>长春英平药业</v>
          </cell>
          <cell r="L210" t="str">
            <v>是</v>
          </cell>
          <cell r="M210" t="str">
            <v>目录内</v>
          </cell>
          <cell r="N210">
            <v>10</v>
          </cell>
          <cell r="O210">
            <v>561</v>
          </cell>
          <cell r="P210" t="str">
            <v>6.20D已铺</v>
          </cell>
        </row>
        <row r="211">
          <cell r="G211">
            <v>1468</v>
          </cell>
          <cell r="H211" t="str">
            <v>穿龙骨刺片</v>
          </cell>
          <cell r="I211" t="str">
            <v>0.5gx100片</v>
          </cell>
          <cell r="J211" t="str">
            <v>瓶</v>
          </cell>
          <cell r="K211" t="str">
            <v>重庆桐君阁药厂</v>
          </cell>
          <cell r="L211" t="str">
            <v>是</v>
          </cell>
          <cell r="M211" t="str">
            <v>目录内</v>
          </cell>
          <cell r="N211">
            <v>10</v>
          </cell>
          <cell r="O211">
            <v>64</v>
          </cell>
          <cell r="P211" t="str">
            <v>6.20D已铺</v>
          </cell>
        </row>
        <row r="212">
          <cell r="G212">
            <v>67031</v>
          </cell>
          <cell r="H212" t="str">
            <v>银丹心脑通软胶囊</v>
          </cell>
          <cell r="I212" t="str">
            <v>0.4gx12粒x3板</v>
          </cell>
          <cell r="J212" t="str">
            <v>盒</v>
          </cell>
          <cell r="K212" t="str">
            <v>贵州百灵</v>
          </cell>
          <cell r="L212" t="str">
            <v>是</v>
          </cell>
          <cell r="M212" t="str">
            <v>目录内</v>
          </cell>
          <cell r="N212">
            <v>5</v>
          </cell>
        </row>
        <row r="212">
          <cell r="P212" t="str">
            <v>仓库铺6.30</v>
          </cell>
        </row>
        <row r="213">
          <cell r="G213">
            <v>67458</v>
          </cell>
          <cell r="H213" t="str">
            <v>盐酸氨基葡萄糖胶囊(奥泰灵)
</v>
          </cell>
          <cell r="I213" t="str">
            <v>0.75gx30粒
</v>
          </cell>
          <cell r="J213" t="str">
            <v>盒</v>
          </cell>
          <cell r="K213" t="str">
            <v>香港澳美制药
</v>
          </cell>
          <cell r="L213" t="str">
            <v>否</v>
          </cell>
          <cell r="M213" t="str">
            <v>目录内</v>
          </cell>
          <cell r="N213">
            <v>5</v>
          </cell>
        </row>
        <row r="213">
          <cell r="P213" t="str">
            <v>市场无货</v>
          </cell>
        </row>
        <row r="214">
          <cell r="G214">
            <v>110737</v>
          </cell>
          <cell r="H214" t="str">
            <v>肠炎宁片</v>
          </cell>
          <cell r="I214" t="str">
            <v>0.42gx12片x3板(薄膜衣)</v>
          </cell>
          <cell r="J214" t="str">
            <v>盒</v>
          </cell>
          <cell r="K214" t="str">
            <v>江西天施康弋阳</v>
          </cell>
          <cell r="L214" t="str">
            <v>是</v>
          </cell>
          <cell r="M214" t="str">
            <v>目录内</v>
          </cell>
          <cell r="N214">
            <v>10</v>
          </cell>
          <cell r="O214">
            <v>1015</v>
          </cell>
          <cell r="P214" t="str">
            <v>6.20D已铺</v>
          </cell>
        </row>
        <row r="215">
          <cell r="G215">
            <v>110737</v>
          </cell>
          <cell r="H215" t="str">
            <v>肠炎宁片</v>
          </cell>
          <cell r="I215" t="str">
            <v>0.42gx12片x3板(薄膜衣)</v>
          </cell>
          <cell r="J215" t="str">
            <v>盒</v>
          </cell>
          <cell r="K215" t="str">
            <v>江西天施康弋阳</v>
          </cell>
          <cell r="L215" t="str">
            <v>否</v>
          </cell>
          <cell r="M215" t="str">
            <v>目录内</v>
          </cell>
          <cell r="N215">
            <v>10</v>
          </cell>
          <cell r="O215">
            <v>1015</v>
          </cell>
          <cell r="P215" t="str">
            <v>6.20D已铺</v>
          </cell>
        </row>
        <row r="216">
          <cell r="G216">
            <v>12861</v>
          </cell>
          <cell r="H216" t="str">
            <v>布洛芬混悬液(美林)</v>
          </cell>
          <cell r="I216" t="str">
            <v>100ml:2g</v>
          </cell>
          <cell r="J216" t="str">
            <v>瓶</v>
          </cell>
          <cell r="K216" t="str">
            <v>上海强生制药</v>
          </cell>
          <cell r="L216" t="str">
            <v>是</v>
          </cell>
          <cell r="M216" t="str">
            <v>目录内</v>
          </cell>
          <cell r="N216">
            <v>10</v>
          </cell>
          <cell r="O216">
            <v>325</v>
          </cell>
          <cell r="P216" t="str">
            <v>6.20D已铺</v>
          </cell>
        </row>
        <row r="217">
          <cell r="G217">
            <v>112519</v>
          </cell>
          <cell r="H217" t="str">
            <v>比沙可啶肠溶片(乐可舒)</v>
          </cell>
          <cell r="I217" t="str">
            <v>5mgx10片</v>
          </cell>
          <cell r="J217" t="str">
            <v>盒</v>
          </cell>
          <cell r="K217" t="str">
            <v>法国(上海勃林格殷格翰分装)</v>
          </cell>
          <cell r="L217" t="str">
            <v>是</v>
          </cell>
          <cell r="M217" t="str">
            <v>目录内</v>
          </cell>
          <cell r="N217">
            <v>10</v>
          </cell>
          <cell r="O217">
            <v>317</v>
          </cell>
          <cell r="P217" t="str">
            <v>6.20D已铺</v>
          </cell>
        </row>
        <row r="218">
          <cell r="G218">
            <v>67458</v>
          </cell>
          <cell r="H218" t="str">
            <v>盐酸氨基葡萄糖胶囊(奥泰灵)
</v>
          </cell>
          <cell r="I218" t="str">
            <v>0.75gx30粒
</v>
          </cell>
          <cell r="J218" t="str">
            <v>盒</v>
          </cell>
          <cell r="K218" t="str">
            <v>香港澳美制药
</v>
          </cell>
          <cell r="L218" t="str">
            <v>是</v>
          </cell>
          <cell r="M218" t="str">
            <v>目录内</v>
          </cell>
          <cell r="N218">
            <v>10</v>
          </cell>
        </row>
        <row r="218">
          <cell r="P218" t="str">
            <v>市场无货</v>
          </cell>
        </row>
        <row r="219">
          <cell r="G219">
            <v>67458</v>
          </cell>
          <cell r="H219" t="str">
            <v>盐酸氨基葡萄糖胶囊(奥泰灵)
</v>
          </cell>
          <cell r="I219" t="str">
            <v>0.75gx30粒
</v>
          </cell>
          <cell r="J219" t="str">
            <v>盒</v>
          </cell>
          <cell r="K219" t="str">
            <v>香港澳美制药
</v>
          </cell>
          <cell r="L219" t="str">
            <v>是</v>
          </cell>
          <cell r="M219" t="str">
            <v>目录内</v>
          </cell>
          <cell r="N219">
            <v>10</v>
          </cell>
        </row>
        <row r="219">
          <cell r="P219" t="str">
            <v>市场无货</v>
          </cell>
        </row>
        <row r="220">
          <cell r="G220">
            <v>31356</v>
          </cell>
          <cell r="H220" t="str">
            <v>苯磺酸左旋氨氯地平片(施慧达)</v>
          </cell>
          <cell r="I220" t="str">
            <v>2.5mgx7片x2板</v>
          </cell>
          <cell r="J220" t="str">
            <v>盒</v>
          </cell>
          <cell r="K220" t="str">
            <v>施慧达(原吉林天风)</v>
          </cell>
          <cell r="L220" t="str">
            <v>是</v>
          </cell>
          <cell r="M220" t="str">
            <v>目录内</v>
          </cell>
          <cell r="N220">
            <v>10</v>
          </cell>
          <cell r="O220">
            <v>1434</v>
          </cell>
          <cell r="P220" t="str">
            <v>6.20D已铺</v>
          </cell>
        </row>
        <row r="221">
          <cell r="G221">
            <v>140294</v>
          </cell>
          <cell r="H221" t="str">
            <v>奥美拉唑肠溶胶囊
</v>
          </cell>
          <cell r="I221" t="str">
            <v>20mgx28s</v>
          </cell>
          <cell r="J221" t="str">
            <v>盒</v>
          </cell>
          <cell r="K221" t="str">
            <v>太极涪陵药厂</v>
          </cell>
          <cell r="L221" t="str">
            <v>是</v>
          </cell>
          <cell r="M221" t="str">
            <v>目录内</v>
          </cell>
          <cell r="N221">
            <v>10</v>
          </cell>
          <cell r="O221">
            <v>27</v>
          </cell>
          <cell r="P221" t="str">
            <v>6.20D已铺</v>
          </cell>
        </row>
        <row r="222">
          <cell r="G222">
            <v>67579</v>
          </cell>
          <cell r="H222" t="str">
            <v>蓝芩口服液</v>
          </cell>
          <cell r="I222" t="str">
            <v>10mlx12支</v>
          </cell>
          <cell r="J222" t="str">
            <v>盒</v>
          </cell>
          <cell r="K222" t="str">
            <v>江苏扬子江</v>
          </cell>
          <cell r="L222" t="str">
            <v>是</v>
          </cell>
          <cell r="M222" t="str">
            <v>目录内</v>
          </cell>
          <cell r="N222">
            <v>6</v>
          </cell>
          <cell r="O222">
            <v>66</v>
          </cell>
          <cell r="P222" t="str">
            <v>6.24铺货</v>
          </cell>
        </row>
        <row r="223">
          <cell r="G223">
            <v>67631</v>
          </cell>
          <cell r="H223" t="str">
            <v>瑞芙香体液</v>
          </cell>
          <cell r="I223" t="str">
            <v>50ml</v>
          </cell>
          <cell r="J223" t="str">
            <v>瓶</v>
          </cell>
          <cell r="K223" t="str">
            <v>江西登科</v>
          </cell>
          <cell r="L223" t="str">
            <v>否</v>
          </cell>
          <cell r="M223" t="str">
            <v>目录内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67631</v>
          </cell>
          <cell r="H224" t="str">
            <v>瑞芙香体液</v>
          </cell>
          <cell r="I224" t="str">
            <v>50ml</v>
          </cell>
          <cell r="J224" t="str">
            <v>瓶</v>
          </cell>
          <cell r="K224" t="str">
            <v>江西登科</v>
          </cell>
          <cell r="L224" t="str">
            <v>否</v>
          </cell>
          <cell r="M224" t="str">
            <v>目录内</v>
          </cell>
          <cell r="N224">
            <v>3</v>
          </cell>
        </row>
        <row r="224">
          <cell r="P224" t="str">
            <v>市场缺货</v>
          </cell>
        </row>
        <row r="225">
          <cell r="G225">
            <v>17362</v>
          </cell>
          <cell r="H225" t="str">
            <v>安素</v>
          </cell>
          <cell r="I225" t="str">
            <v>400g</v>
          </cell>
          <cell r="J225" t="str">
            <v>罐</v>
          </cell>
          <cell r="K225" t="str">
            <v>荷兰Abbott Lad.B.V.R</v>
          </cell>
          <cell r="L225" t="str">
            <v>是</v>
          </cell>
          <cell r="M225" t="str">
            <v>目录内</v>
          </cell>
          <cell r="N225">
            <v>10</v>
          </cell>
          <cell r="O225">
            <v>81</v>
          </cell>
          <cell r="P225" t="str">
            <v>6.20D已铺</v>
          </cell>
        </row>
        <row r="226">
          <cell r="G226">
            <v>40989</v>
          </cell>
          <cell r="H226" t="str">
            <v>阿托伐他汀钙片(立普妥)</v>
          </cell>
          <cell r="I226" t="str">
            <v>20mgx7片</v>
          </cell>
          <cell r="J226" t="str">
            <v>盒</v>
          </cell>
          <cell r="K226" t="str">
            <v>辉瑞制药(分装)</v>
          </cell>
          <cell r="L226" t="str">
            <v>否</v>
          </cell>
          <cell r="M226" t="str">
            <v>目录内</v>
          </cell>
          <cell r="N226">
            <v>10</v>
          </cell>
          <cell r="O226">
            <v>375</v>
          </cell>
          <cell r="P226" t="str">
            <v>6.20D已铺</v>
          </cell>
        </row>
        <row r="227">
          <cell r="G227">
            <v>1944</v>
          </cell>
          <cell r="H227" t="str">
            <v>玉屏风口服液</v>
          </cell>
          <cell r="I227" t="str">
            <v>10mlx10支</v>
          </cell>
          <cell r="J227" t="str">
            <v>盒</v>
          </cell>
          <cell r="K227" t="str">
            <v>江西南昌济生</v>
          </cell>
          <cell r="L227" t="str">
            <v>是</v>
          </cell>
          <cell r="M227" t="str">
            <v>目录内</v>
          </cell>
          <cell r="N227">
            <v>8</v>
          </cell>
          <cell r="O227">
            <v>98</v>
          </cell>
          <cell r="P227" t="str">
            <v>6.20D已铺</v>
          </cell>
        </row>
        <row r="228">
          <cell r="G228">
            <v>67631</v>
          </cell>
          <cell r="H228" t="str">
            <v>瑞芙香体液</v>
          </cell>
          <cell r="I228" t="str">
            <v>50ml</v>
          </cell>
          <cell r="J228" t="str">
            <v>瓶</v>
          </cell>
          <cell r="K228" t="str">
            <v>江西登科</v>
          </cell>
          <cell r="L228" t="str">
            <v>是</v>
          </cell>
          <cell r="M228" t="str">
            <v>目录内</v>
          </cell>
          <cell r="N228">
            <v>2</v>
          </cell>
        </row>
        <row r="228">
          <cell r="P228" t="str">
            <v>市场缺货</v>
          </cell>
        </row>
        <row r="229">
          <cell r="G229">
            <v>70109</v>
          </cell>
          <cell r="H229" t="str">
            <v>丹参酮胶囊</v>
          </cell>
          <cell r="I229" t="str">
            <v>0.25gx24粒</v>
          </cell>
          <cell r="J229" t="str">
            <v>盒</v>
          </cell>
          <cell r="K229" t="str">
            <v>河北兴隆希力</v>
          </cell>
          <cell r="L229" t="str">
            <v>是</v>
          </cell>
          <cell r="M229" t="str">
            <v>目录内</v>
          </cell>
          <cell r="N229">
            <v>10</v>
          </cell>
          <cell r="O229" t="e">
            <v>#VALUE!</v>
          </cell>
          <cell r="P229" t="str">
            <v>市场缺货</v>
          </cell>
        </row>
        <row r="230">
          <cell r="G230">
            <v>118954</v>
          </cell>
          <cell r="H230" t="str">
            <v>连花清瘟胶囊</v>
          </cell>
          <cell r="I230" t="str">
            <v>0.35gx36粒</v>
          </cell>
          <cell r="J230" t="str">
            <v>盒</v>
          </cell>
          <cell r="K230" t="str">
            <v>石家庄以岭</v>
          </cell>
          <cell r="L230" t="str">
            <v>否</v>
          </cell>
          <cell r="M230" t="str">
            <v>目录内</v>
          </cell>
          <cell r="N230">
            <v>8</v>
          </cell>
          <cell r="O230">
            <v>769</v>
          </cell>
          <cell r="P230" t="str">
            <v>6.20D已铺</v>
          </cell>
        </row>
        <row r="231">
          <cell r="G231">
            <v>3327</v>
          </cell>
          <cell r="H231" t="str">
            <v>玉泉丸</v>
          </cell>
          <cell r="I231" t="str">
            <v>60g</v>
          </cell>
          <cell r="J231" t="str">
            <v>瓶</v>
          </cell>
          <cell r="K231" t="str">
            <v>成都九芝堂</v>
          </cell>
          <cell r="L231" t="str">
            <v>是</v>
          </cell>
          <cell r="M231" t="str">
            <v>目录内</v>
          </cell>
          <cell r="N231">
            <v>6</v>
          </cell>
          <cell r="O231">
            <v>9</v>
          </cell>
          <cell r="P231" t="str">
            <v>6.20D已铺</v>
          </cell>
        </row>
        <row r="232">
          <cell r="G232">
            <v>70179</v>
          </cell>
          <cell r="H232" t="str">
            <v>胃肠安丸</v>
          </cell>
          <cell r="I232" t="str">
            <v>24粒x2瓶</v>
          </cell>
          <cell r="J232" t="str">
            <v>盒</v>
          </cell>
          <cell r="K232" t="str">
            <v>天津中新乐仁堂</v>
          </cell>
          <cell r="L232" t="str">
            <v>否</v>
          </cell>
          <cell r="M232" t="str">
            <v>目录内</v>
          </cell>
          <cell r="N232">
            <v>10</v>
          </cell>
        </row>
        <row r="232">
          <cell r="P232" t="str">
            <v>市场缺货</v>
          </cell>
        </row>
        <row r="233">
          <cell r="G233">
            <v>36930</v>
          </cell>
          <cell r="H233" t="str">
            <v>枣仁安神胶囊</v>
          </cell>
          <cell r="I233" t="str">
            <v>0.45gx20粒</v>
          </cell>
          <cell r="J233" t="str">
            <v>盒</v>
          </cell>
          <cell r="K233" t="str">
            <v>国药集团同济堂</v>
          </cell>
          <cell r="L233" t="str">
            <v>否</v>
          </cell>
          <cell r="M233" t="str">
            <v>目录内</v>
          </cell>
          <cell r="N233">
            <v>6</v>
          </cell>
          <cell r="O233">
            <v>53</v>
          </cell>
          <cell r="P233" t="str">
            <v>6.20D已铺</v>
          </cell>
        </row>
        <row r="234">
          <cell r="G234">
            <v>42606</v>
          </cell>
          <cell r="H234" t="str">
            <v>银杏叶片</v>
          </cell>
          <cell r="I234" t="str">
            <v>19.2mg:4.8mgx96片(薄膜衣)</v>
          </cell>
          <cell r="J234" t="str">
            <v>盒</v>
          </cell>
          <cell r="K234" t="str">
            <v>深圳海王药业</v>
          </cell>
          <cell r="L234" t="str">
            <v>是</v>
          </cell>
          <cell r="M234" t="str">
            <v>目录内</v>
          </cell>
          <cell r="N234">
            <v>6</v>
          </cell>
          <cell r="O234">
            <v>325</v>
          </cell>
          <cell r="P234" t="str">
            <v>6.20D已铺</v>
          </cell>
        </row>
        <row r="235">
          <cell r="G235">
            <v>134170</v>
          </cell>
          <cell r="H235" t="str">
            <v>汤臣倍健番茄红素维生素E软胶囊</v>
          </cell>
          <cell r="I235" t="str">
            <v>30g(500mgx60粒)</v>
          </cell>
          <cell r="J235" t="str">
            <v>瓶</v>
          </cell>
          <cell r="K235" t="str">
            <v>珠海市汤臣倍健</v>
          </cell>
          <cell r="L235" t="str">
            <v>是</v>
          </cell>
          <cell r="M235" t="str">
            <v>目录内</v>
          </cell>
          <cell r="N235">
            <v>6</v>
          </cell>
          <cell r="O235">
            <v>28</v>
          </cell>
          <cell r="P235" t="str">
            <v>6.20D已铺</v>
          </cell>
        </row>
        <row r="236">
          <cell r="G236">
            <v>117372</v>
          </cell>
          <cell r="H236" t="str">
            <v>清肺止咳丸</v>
          </cell>
          <cell r="I236" t="str">
            <v>0.25gx12丸x3板</v>
          </cell>
          <cell r="J236" t="str">
            <v>盒</v>
          </cell>
          <cell r="K236" t="str">
            <v>西藏藏医学院</v>
          </cell>
          <cell r="L236" t="str">
            <v>否</v>
          </cell>
          <cell r="M236" t="str">
            <v>目录内</v>
          </cell>
          <cell r="N236">
            <v>6</v>
          </cell>
          <cell r="O236">
            <v>4296</v>
          </cell>
          <cell r="P236" t="str">
            <v>6.20D已铺</v>
          </cell>
        </row>
        <row r="237">
          <cell r="G237">
            <v>68184</v>
          </cell>
          <cell r="H237" t="str">
            <v>蜂胶软胶囊(汤臣倍健)</v>
          </cell>
          <cell r="I237" t="str">
            <v>30g(500mgx60粒)</v>
          </cell>
          <cell r="J237" t="str">
            <v>瓶</v>
          </cell>
          <cell r="K237" t="str">
            <v>广州佰健(广东汤臣倍健)</v>
          </cell>
          <cell r="L237" t="str">
            <v>是</v>
          </cell>
          <cell r="M237" t="str">
            <v>目录内</v>
          </cell>
          <cell r="N237">
            <v>6</v>
          </cell>
          <cell r="O237">
            <v>12</v>
          </cell>
          <cell r="P237" t="str">
            <v>6.20D已铺</v>
          </cell>
        </row>
        <row r="238">
          <cell r="G238">
            <v>68184</v>
          </cell>
          <cell r="H238" t="str">
            <v>蜂胶软胶囊(汤臣倍健)</v>
          </cell>
          <cell r="I238" t="str">
            <v>30g(500mgx60粒)</v>
          </cell>
          <cell r="J238" t="str">
            <v>瓶</v>
          </cell>
          <cell r="K238" t="str">
            <v>广州佰健(广东汤臣倍健)</v>
          </cell>
          <cell r="L238" t="str">
            <v>否</v>
          </cell>
          <cell r="M238" t="str">
            <v>目录内</v>
          </cell>
          <cell r="N238">
            <v>6</v>
          </cell>
          <cell r="O238">
            <v>12</v>
          </cell>
          <cell r="P238" t="str">
            <v>6.20D已铺</v>
          </cell>
        </row>
        <row r="239">
          <cell r="G239">
            <v>117371</v>
          </cell>
          <cell r="H239" t="str">
            <v>二十五味鬼臼丸</v>
          </cell>
          <cell r="I239" t="str">
            <v>1gx8丸</v>
          </cell>
          <cell r="J239" t="str">
            <v>盒</v>
          </cell>
          <cell r="K239" t="str">
            <v>西藏藏医学院</v>
          </cell>
          <cell r="L239" t="str">
            <v>否</v>
          </cell>
          <cell r="M239" t="str">
            <v>目录内</v>
          </cell>
          <cell r="N239">
            <v>6</v>
          </cell>
          <cell r="O239">
            <v>1683</v>
          </cell>
          <cell r="P239" t="str">
            <v>6.20D已铺</v>
          </cell>
        </row>
        <row r="240">
          <cell r="G240">
            <v>148416</v>
          </cell>
          <cell r="H240" t="str">
            <v>地奈德乳膏</v>
          </cell>
          <cell r="I240" t="str">
            <v>0.05%*20g</v>
          </cell>
          <cell r="J240" t="str">
            <v>支</v>
          </cell>
          <cell r="K240" t="str">
            <v>重庆华邦</v>
          </cell>
          <cell r="L240" t="str">
            <v>是</v>
          </cell>
          <cell r="M240" t="str">
            <v>目录内</v>
          </cell>
          <cell r="N240">
            <v>6</v>
          </cell>
        </row>
        <row r="240">
          <cell r="P240" t="str">
            <v>6.20D已铺</v>
          </cell>
        </row>
        <row r="241">
          <cell r="G241">
            <v>74116</v>
          </cell>
          <cell r="H241" t="str">
            <v>复方牛磺酸滴眼液(小乐敦)</v>
          </cell>
          <cell r="I241" t="str">
            <v>13ml</v>
          </cell>
          <cell r="J241" t="str">
            <v>瓶</v>
          </cell>
          <cell r="K241" t="str">
            <v>曼秀雷敦</v>
          </cell>
          <cell r="L241" t="str">
            <v>是</v>
          </cell>
          <cell r="M241" t="str">
            <v>目录内</v>
          </cell>
          <cell r="N241">
            <v>3</v>
          </cell>
          <cell r="O241">
            <v>117</v>
          </cell>
          <cell r="P241" t="str">
            <v>6.24铺货</v>
          </cell>
        </row>
        <row r="242">
          <cell r="G242">
            <v>21580</v>
          </cell>
          <cell r="H242" t="str">
            <v>补肾益寿胶囊</v>
          </cell>
          <cell r="I242" t="str">
            <v>0.3gx60粒</v>
          </cell>
          <cell r="J242" t="str">
            <v>盒</v>
          </cell>
          <cell r="K242" t="str">
            <v>太极涪陵药厂</v>
          </cell>
          <cell r="L242" t="str">
            <v>否</v>
          </cell>
          <cell r="M242" t="str">
            <v>目录内</v>
          </cell>
          <cell r="N242">
            <v>6</v>
          </cell>
          <cell r="O242">
            <v>2421</v>
          </cell>
          <cell r="P242" t="str">
            <v>6.20D已铺</v>
          </cell>
        </row>
        <row r="243">
          <cell r="G243">
            <v>140294</v>
          </cell>
          <cell r="H243" t="str">
            <v>奥美拉唑肠溶胶囊
</v>
          </cell>
          <cell r="I243" t="str">
            <v>20mgx28s</v>
          </cell>
          <cell r="J243" t="str">
            <v>盒</v>
          </cell>
          <cell r="K243" t="str">
            <v>太极涪陵药厂</v>
          </cell>
          <cell r="L243" t="str">
            <v>否</v>
          </cell>
          <cell r="M243" t="str">
            <v>目录内</v>
          </cell>
          <cell r="N243">
            <v>6</v>
          </cell>
          <cell r="O243">
            <v>27</v>
          </cell>
          <cell r="P243" t="str">
            <v>6.20D已铺</v>
          </cell>
        </row>
        <row r="244">
          <cell r="G244">
            <v>144120</v>
          </cell>
          <cell r="H244" t="str">
            <v>晕车快贴</v>
          </cell>
          <cell r="I244" t="str">
            <v>3片</v>
          </cell>
          <cell r="J244" t="str">
            <v>盒</v>
          </cell>
          <cell r="K244" t="str">
            <v>青岛海诺</v>
          </cell>
          <cell r="L244" t="str">
            <v>否</v>
          </cell>
          <cell r="M244" t="str">
            <v>目录内</v>
          </cell>
          <cell r="N244">
            <v>5</v>
          </cell>
          <cell r="O244">
            <v>109</v>
          </cell>
          <cell r="P244" t="str">
            <v>6.20D已铺</v>
          </cell>
        </row>
        <row r="245">
          <cell r="G245">
            <v>25313</v>
          </cell>
          <cell r="H245" t="str">
            <v>头痛宁胶囊</v>
          </cell>
          <cell r="I245" t="str">
            <v>0.4gx18粒x2板</v>
          </cell>
          <cell r="J245" t="str">
            <v>盒</v>
          </cell>
          <cell r="K245" t="str">
            <v>陕西步长(咸阳步长)</v>
          </cell>
          <cell r="L245" t="str">
            <v>否</v>
          </cell>
          <cell r="M245" t="str">
            <v>目录外</v>
          </cell>
          <cell r="N245">
            <v>5</v>
          </cell>
          <cell r="O245">
            <v>60</v>
          </cell>
          <cell r="P245" t="str">
            <v>6.20已铺货</v>
          </cell>
        </row>
        <row r="246">
          <cell r="G246">
            <v>25313</v>
          </cell>
          <cell r="H246" t="str">
            <v>头痛宁胶囊</v>
          </cell>
          <cell r="I246" t="str">
            <v>0.4gx18粒x2板</v>
          </cell>
          <cell r="J246" t="str">
            <v>盒</v>
          </cell>
          <cell r="K246" t="str">
            <v>陕西步长(咸阳步长)</v>
          </cell>
          <cell r="L246" t="str">
            <v>是</v>
          </cell>
          <cell r="M246" t="str">
            <v>目录外</v>
          </cell>
          <cell r="N246">
            <v>5</v>
          </cell>
          <cell r="O246">
            <v>60</v>
          </cell>
          <cell r="P246" t="str">
            <v>6.20已铺货</v>
          </cell>
        </row>
        <row r="247">
          <cell r="G247">
            <v>25313</v>
          </cell>
          <cell r="H247" t="str">
            <v>头痛宁胶囊</v>
          </cell>
          <cell r="I247" t="str">
            <v>0.4gx18粒x2板</v>
          </cell>
          <cell r="J247" t="str">
            <v>盒</v>
          </cell>
          <cell r="K247" t="str">
            <v>陕西步长(咸阳步长)</v>
          </cell>
          <cell r="L247" t="str">
            <v>是</v>
          </cell>
          <cell r="M247" t="str">
            <v>目录外</v>
          </cell>
          <cell r="N247">
            <v>5</v>
          </cell>
          <cell r="O247">
            <v>60</v>
          </cell>
          <cell r="P247" t="str">
            <v>6.20已铺货</v>
          </cell>
        </row>
        <row r="248">
          <cell r="G248">
            <v>81941</v>
          </cell>
          <cell r="H248" t="str">
            <v>复方丹参滴丸</v>
          </cell>
          <cell r="I248" t="str">
            <v>27mgx180丸</v>
          </cell>
          <cell r="J248" t="str">
            <v>盒</v>
          </cell>
          <cell r="K248" t="str">
            <v>天士力制药集团</v>
          </cell>
          <cell r="L248" t="str">
            <v>是</v>
          </cell>
          <cell r="M248" t="str">
            <v>目录内</v>
          </cell>
          <cell r="N248">
            <v>10</v>
          </cell>
          <cell r="O248">
            <v>2262</v>
          </cell>
          <cell r="P248" t="str">
            <v>6.24铺货</v>
          </cell>
        </row>
        <row r="249">
          <cell r="G249">
            <v>82433</v>
          </cell>
          <cell r="H249" t="str">
            <v>聚乙二醇滴眼液</v>
          </cell>
          <cell r="I249" t="str">
            <v>5ml</v>
          </cell>
          <cell r="J249" t="str">
            <v>盒</v>
          </cell>
          <cell r="K249" t="str">
            <v>美国Alcon Laboratori</v>
          </cell>
          <cell r="L249" t="str">
            <v>是</v>
          </cell>
          <cell r="M249" t="str">
            <v>目录内</v>
          </cell>
          <cell r="N249">
            <v>5</v>
          </cell>
          <cell r="O249">
            <v>50</v>
          </cell>
          <cell r="P249" t="str">
            <v>6.24铺货</v>
          </cell>
        </row>
        <row r="250">
          <cell r="G250">
            <v>83270</v>
          </cell>
          <cell r="H250" t="str">
            <v>归脾丸</v>
          </cell>
          <cell r="I250" t="str">
            <v>6gx12袋(水蜜丸)</v>
          </cell>
          <cell r="J250" t="str">
            <v>盒</v>
          </cell>
          <cell r="K250" t="str">
            <v>太极绵阳</v>
          </cell>
          <cell r="L250" t="str">
            <v>是</v>
          </cell>
          <cell r="M250" t="str">
            <v>目录内</v>
          </cell>
          <cell r="N250">
            <v>10</v>
          </cell>
          <cell r="O250">
            <v>100</v>
          </cell>
          <cell r="P250" t="str">
            <v>6.24铺货</v>
          </cell>
        </row>
        <row r="251">
          <cell r="G251">
            <v>83270</v>
          </cell>
          <cell r="H251" t="str">
            <v>归脾丸</v>
          </cell>
          <cell r="I251" t="str">
            <v>6gx12袋(水蜜丸)</v>
          </cell>
          <cell r="J251" t="str">
            <v>盒</v>
          </cell>
          <cell r="K251" t="str">
            <v>太极绵阳</v>
          </cell>
          <cell r="L251" t="str">
            <v>是</v>
          </cell>
          <cell r="M251" t="str">
            <v>目录内</v>
          </cell>
          <cell r="N251">
            <v>10</v>
          </cell>
          <cell r="O251">
            <v>100</v>
          </cell>
          <cell r="P251" t="str">
            <v>6.24铺货</v>
          </cell>
        </row>
        <row r="252">
          <cell r="G252">
            <v>55705</v>
          </cell>
          <cell r="H252" t="str">
            <v>重组人干扰素a 2b栓</v>
          </cell>
          <cell r="I252" t="str">
            <v>10万IU/粒x5粒</v>
          </cell>
          <cell r="J252" t="str">
            <v>盒</v>
          </cell>
          <cell r="K252" t="str">
            <v>安徽安科生物</v>
          </cell>
          <cell r="L252" t="str">
            <v>是</v>
          </cell>
          <cell r="M252" t="str">
            <v>目录内</v>
          </cell>
          <cell r="N252">
            <v>5</v>
          </cell>
        </row>
        <row r="252">
          <cell r="P252" t="str">
            <v>冷链已铺货</v>
          </cell>
        </row>
        <row r="253">
          <cell r="G253">
            <v>42606</v>
          </cell>
          <cell r="H253" t="str">
            <v>银杏叶片</v>
          </cell>
          <cell r="I253" t="str">
            <v>19.2mg:4.8mgx96片(薄膜衣)</v>
          </cell>
          <cell r="J253" t="str">
            <v>盒</v>
          </cell>
          <cell r="K253" t="str">
            <v>深圳海王药业</v>
          </cell>
          <cell r="L253" t="str">
            <v>是</v>
          </cell>
          <cell r="M253" t="str">
            <v>目录内</v>
          </cell>
          <cell r="N253">
            <v>5</v>
          </cell>
          <cell r="O253">
            <v>325</v>
          </cell>
          <cell r="P253" t="str">
            <v>6.20D已铺</v>
          </cell>
        </row>
        <row r="254">
          <cell r="G254">
            <v>83272</v>
          </cell>
          <cell r="H254" t="str">
            <v>香砂养胃丸</v>
          </cell>
          <cell r="I254" t="str">
            <v>9gx10袋(水丸)</v>
          </cell>
          <cell r="J254" t="str">
            <v>盒</v>
          </cell>
          <cell r="K254" t="str">
            <v>太极绵阳</v>
          </cell>
          <cell r="L254" t="str">
            <v>否</v>
          </cell>
          <cell r="M254" t="str">
            <v>目录内</v>
          </cell>
          <cell r="N254">
            <v>10</v>
          </cell>
        </row>
        <row r="254">
          <cell r="P254" t="str">
            <v>市场缺货</v>
          </cell>
        </row>
        <row r="255">
          <cell r="G255">
            <v>87828</v>
          </cell>
          <cell r="H255" t="str">
            <v>非那雄胺片(保法止)</v>
          </cell>
          <cell r="I255" t="str">
            <v>1mgx28片</v>
          </cell>
          <cell r="J255" t="str">
            <v>盒</v>
          </cell>
          <cell r="K255" t="str">
            <v>杭州默沙东</v>
          </cell>
          <cell r="L255" t="str">
            <v>是</v>
          </cell>
          <cell r="M255" t="str">
            <v>目录内</v>
          </cell>
          <cell r="N255">
            <v>5</v>
          </cell>
          <cell r="O255">
            <v>10</v>
          </cell>
          <cell r="P255" t="str">
            <v>6.24铺货</v>
          </cell>
        </row>
        <row r="256">
          <cell r="G256">
            <v>88890</v>
          </cell>
          <cell r="H256" t="str">
            <v>强力定眩片</v>
          </cell>
          <cell r="I256" t="str">
            <v>0.35gx12片x3板(糖衣)</v>
          </cell>
          <cell r="J256" t="str">
            <v>盒</v>
          </cell>
          <cell r="K256" t="str">
            <v>陕西汉王</v>
          </cell>
          <cell r="L256" t="str">
            <v>是</v>
          </cell>
          <cell r="M256" t="str">
            <v>目录内</v>
          </cell>
          <cell r="N256">
            <v>5</v>
          </cell>
        </row>
        <row r="256">
          <cell r="P256" t="str">
            <v>市场缺货</v>
          </cell>
        </row>
        <row r="257">
          <cell r="G257">
            <v>98144</v>
          </cell>
          <cell r="H257" t="str">
            <v>复方罗汉果止咳颗粒</v>
          </cell>
          <cell r="I257" t="str">
            <v>10gx9袋</v>
          </cell>
          <cell r="J257" t="str">
            <v>盒</v>
          </cell>
          <cell r="K257" t="str">
            <v>四川南充制药</v>
          </cell>
          <cell r="L257" t="str">
            <v>是</v>
          </cell>
          <cell r="M257" t="str">
            <v>目录内</v>
          </cell>
          <cell r="N257">
            <v>10</v>
          </cell>
        </row>
        <row r="257">
          <cell r="P257" t="str">
            <v>市场缺货</v>
          </cell>
        </row>
        <row r="258">
          <cell r="G258">
            <v>17045</v>
          </cell>
          <cell r="H258" t="str">
            <v>盐酸左西替利嗪片(迪皿)</v>
          </cell>
          <cell r="I258" t="str">
            <v>5mgx15片</v>
          </cell>
          <cell r="J258" t="str">
            <v>盒</v>
          </cell>
          <cell r="K258" t="str">
            <v>重庆华邦</v>
          </cell>
          <cell r="L258" t="str">
            <v>是</v>
          </cell>
          <cell r="M258" t="str">
            <v>目录内</v>
          </cell>
          <cell r="N258">
            <v>5</v>
          </cell>
          <cell r="O258">
            <v>715</v>
          </cell>
          <cell r="P258" t="str">
            <v>6.20D已铺</v>
          </cell>
        </row>
        <row r="259">
          <cell r="G259">
            <v>17045</v>
          </cell>
          <cell r="H259" t="str">
            <v>盐酸左西替利嗪片(迪皿)</v>
          </cell>
          <cell r="I259" t="str">
            <v>5mgx15片</v>
          </cell>
          <cell r="J259" t="str">
            <v>盒</v>
          </cell>
          <cell r="K259" t="str">
            <v>重庆华邦</v>
          </cell>
          <cell r="L259" t="str">
            <v>是</v>
          </cell>
          <cell r="M259" t="str">
            <v>目录内</v>
          </cell>
          <cell r="N259">
            <v>5</v>
          </cell>
          <cell r="O259">
            <v>715</v>
          </cell>
          <cell r="P259" t="str">
            <v>6.20D已铺</v>
          </cell>
        </row>
        <row r="260">
          <cell r="G260">
            <v>98144</v>
          </cell>
          <cell r="H260" t="str">
            <v>复方罗汉果止咳颗粒</v>
          </cell>
          <cell r="I260" t="str">
            <v>10gx9袋</v>
          </cell>
          <cell r="J260" t="str">
            <v>盒</v>
          </cell>
          <cell r="K260" t="str">
            <v>四川南充制药</v>
          </cell>
          <cell r="L260" t="str">
            <v>否</v>
          </cell>
          <cell r="M260" t="str">
            <v>目录内</v>
          </cell>
          <cell r="N260">
            <v>20</v>
          </cell>
        </row>
        <row r="260">
          <cell r="P260" t="str">
            <v>市场缺货</v>
          </cell>
        </row>
        <row r="261">
          <cell r="G261">
            <v>104690</v>
          </cell>
          <cell r="H261" t="str">
            <v>炎可宁胶囊</v>
          </cell>
          <cell r="I261" t="str">
            <v>0.4g*3板*9粒</v>
          </cell>
          <cell r="J261" t="str">
            <v>盒</v>
          </cell>
          <cell r="K261" t="str">
            <v>四川绵阳制药</v>
          </cell>
          <cell r="L261" t="str">
            <v>是</v>
          </cell>
          <cell r="M261" t="str">
            <v>目录内</v>
          </cell>
          <cell r="N261">
            <v>5</v>
          </cell>
          <cell r="O261">
            <v>2703</v>
          </cell>
          <cell r="P261" t="str">
            <v>6.20D已铺</v>
          </cell>
        </row>
        <row r="262">
          <cell r="G262">
            <v>18114</v>
          </cell>
          <cell r="H262" t="str">
            <v>血糖试纸(稳豪型)</v>
          </cell>
          <cell r="I262" t="str">
            <v>50片</v>
          </cell>
          <cell r="J262" t="str">
            <v>盒</v>
          </cell>
          <cell r="K262" t="str">
            <v>LifeScan Inc.</v>
          </cell>
          <cell r="L262" t="str">
            <v>是</v>
          </cell>
          <cell r="M262" t="str">
            <v>目录内</v>
          </cell>
          <cell r="N262">
            <v>5</v>
          </cell>
          <cell r="O262">
            <v>4</v>
          </cell>
          <cell r="P262" t="str">
            <v>6.20D已铺</v>
          </cell>
        </row>
        <row r="263">
          <cell r="G263">
            <v>100699</v>
          </cell>
          <cell r="H263" t="str">
            <v>萘敏维滴眼液</v>
          </cell>
          <cell r="I263" t="str">
            <v>1mlx10支</v>
          </cell>
          <cell r="J263" t="str">
            <v>盒</v>
          </cell>
          <cell r="K263" t="str">
            <v>沈阳兴齐</v>
          </cell>
          <cell r="L263" t="str">
            <v>是</v>
          </cell>
          <cell r="M263" t="str">
            <v>目录外</v>
          </cell>
          <cell r="N263">
            <v>10</v>
          </cell>
        </row>
        <row r="263">
          <cell r="P263" t="str">
            <v>在途</v>
          </cell>
        </row>
        <row r="264">
          <cell r="G264">
            <v>1713</v>
          </cell>
          <cell r="H264" t="str">
            <v>小儿清咽颗粒</v>
          </cell>
          <cell r="I264" t="str">
            <v>6gx10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目录内</v>
          </cell>
          <cell r="N264">
            <v>5</v>
          </cell>
          <cell r="O264">
            <v>314</v>
          </cell>
          <cell r="P264" t="str">
            <v>6.20D已铺</v>
          </cell>
        </row>
        <row r="265">
          <cell r="G265">
            <v>38124</v>
          </cell>
          <cell r="H265" t="str">
            <v>小儿清热止咳合剂（原小儿清热止咳口服液）</v>
          </cell>
          <cell r="I265" t="str">
            <v>10mlx6支</v>
          </cell>
          <cell r="J265" t="str">
            <v>盒</v>
          </cell>
          <cell r="K265" t="str">
            <v>桐君阁药厂</v>
          </cell>
          <cell r="L265" t="str">
            <v>否</v>
          </cell>
          <cell r="M265" t="str">
            <v>目录内</v>
          </cell>
          <cell r="N265">
            <v>5</v>
          </cell>
          <cell r="O265">
            <v>50</v>
          </cell>
          <cell r="P265" t="str">
            <v>6.20D已铺</v>
          </cell>
        </row>
        <row r="266">
          <cell r="G266">
            <v>102689</v>
          </cell>
          <cell r="H266" t="str">
            <v>黄芪颗粒</v>
          </cell>
          <cell r="I266" t="str">
            <v>4gx30袋(无蔗糖)</v>
          </cell>
          <cell r="J266" t="str">
            <v>盒</v>
          </cell>
          <cell r="K266" t="str">
            <v>四川百利药业</v>
          </cell>
          <cell r="L266" t="str">
            <v>是</v>
          </cell>
          <cell r="M266" t="str">
            <v>目录外</v>
          </cell>
          <cell r="N266">
            <v>2</v>
          </cell>
        </row>
        <row r="266">
          <cell r="P266" t="str">
            <v>市场缺货</v>
          </cell>
        </row>
        <row r="267">
          <cell r="G267">
            <v>12488</v>
          </cell>
          <cell r="H267" t="str">
            <v>硝酸益康唑喷剂(唯达宁)</v>
          </cell>
          <cell r="I267" t="str">
            <v>80ml</v>
          </cell>
          <cell r="J267" t="str">
            <v>瓶</v>
          </cell>
          <cell r="K267" t="str">
            <v>吉林修正</v>
          </cell>
          <cell r="L267" t="str">
            <v>是</v>
          </cell>
          <cell r="M267" t="str">
            <v>目录内</v>
          </cell>
          <cell r="N267">
            <v>5</v>
          </cell>
          <cell r="O267">
            <v>137</v>
          </cell>
          <cell r="P267" t="str">
            <v>6.20D已铺</v>
          </cell>
        </row>
        <row r="268">
          <cell r="G268">
            <v>2242</v>
          </cell>
          <cell r="H268" t="str">
            <v>硝苯地平缓释片</v>
          </cell>
          <cell r="I268" t="str">
            <v>10mgx30片</v>
          </cell>
          <cell r="J268" t="str">
            <v>瓶</v>
          </cell>
          <cell r="K268" t="str">
            <v>地奥成都药业</v>
          </cell>
          <cell r="L268" t="str">
            <v>是</v>
          </cell>
          <cell r="M268" t="str">
            <v>目录内</v>
          </cell>
          <cell r="N268">
            <v>5</v>
          </cell>
          <cell r="O268">
            <v>204</v>
          </cell>
          <cell r="P268" t="str">
            <v>6.20D已铺</v>
          </cell>
        </row>
        <row r="269">
          <cell r="G269">
            <v>2242</v>
          </cell>
          <cell r="H269" t="str">
            <v>硝苯地平缓释片</v>
          </cell>
          <cell r="I269" t="str">
            <v>10mgx30片</v>
          </cell>
          <cell r="J269" t="str">
            <v>瓶</v>
          </cell>
          <cell r="K269" t="str">
            <v>地奥成都药业</v>
          </cell>
          <cell r="L269" t="str">
            <v>是</v>
          </cell>
          <cell r="M269" t="str">
            <v>目录内</v>
          </cell>
          <cell r="N269">
            <v>5</v>
          </cell>
          <cell r="O269">
            <v>204</v>
          </cell>
          <cell r="P269" t="str">
            <v>6.20D已铺</v>
          </cell>
        </row>
        <row r="270">
          <cell r="G270">
            <v>127343</v>
          </cell>
          <cell r="H270" t="str">
            <v>香丹清牌珂妍胶囊</v>
          </cell>
          <cell r="I270" t="str">
            <v>0.4gx10粒x2板x6小盒</v>
          </cell>
          <cell r="J270" t="str">
            <v>盒</v>
          </cell>
          <cell r="K270" t="str">
            <v>西安杨健药业</v>
          </cell>
          <cell r="L270" t="str">
            <v>是</v>
          </cell>
          <cell r="M270" t="str">
            <v>目录内</v>
          </cell>
          <cell r="N270">
            <v>5</v>
          </cell>
          <cell r="O270">
            <v>256</v>
          </cell>
          <cell r="P270" t="str">
            <v>6.20D已铺</v>
          </cell>
        </row>
        <row r="271">
          <cell r="G271">
            <v>96130</v>
          </cell>
          <cell r="H271" t="str">
            <v>温灸纯艾条</v>
          </cell>
          <cell r="I271" t="str">
            <v>18mmx200mmx10支(15:1)(一级黄)</v>
          </cell>
          <cell r="J271" t="str">
            <v>盒</v>
          </cell>
          <cell r="K271" t="str">
            <v>长沙岳麓艾医</v>
          </cell>
          <cell r="L271" t="str">
            <v>否</v>
          </cell>
          <cell r="M271" t="str">
            <v>目录内</v>
          </cell>
          <cell r="N271">
            <v>5</v>
          </cell>
          <cell r="O271">
            <v>157</v>
          </cell>
          <cell r="P271" t="str">
            <v>6.20D已铺</v>
          </cell>
        </row>
        <row r="272">
          <cell r="G272">
            <v>134725</v>
          </cell>
          <cell r="H272" t="str">
            <v>万通筋骨贴</v>
          </cell>
          <cell r="I272" t="str">
            <v>7cmx10cmx10贴</v>
          </cell>
          <cell r="J272" t="str">
            <v>盒</v>
          </cell>
          <cell r="K272" t="str">
            <v>通化万通</v>
          </cell>
          <cell r="L272" t="str">
            <v>否</v>
          </cell>
          <cell r="M272" t="str">
            <v>目录内</v>
          </cell>
          <cell r="N272">
            <v>5</v>
          </cell>
          <cell r="O272">
            <v>599</v>
          </cell>
          <cell r="P272" t="str">
            <v>6.20D已铺</v>
          </cell>
        </row>
        <row r="273">
          <cell r="G273">
            <v>102902</v>
          </cell>
          <cell r="H273" t="str">
            <v>四季三黄片</v>
          </cell>
          <cell r="I273" t="str">
            <v>0.36gx12片x2板(薄膜衣片)</v>
          </cell>
          <cell r="J273" t="str">
            <v>盒</v>
          </cell>
          <cell r="K273" t="str">
            <v>昆明圣火</v>
          </cell>
          <cell r="L273" t="str">
            <v>是</v>
          </cell>
          <cell r="M273" t="str">
            <v>目录内</v>
          </cell>
          <cell r="N273">
            <v>10</v>
          </cell>
        </row>
        <row r="273">
          <cell r="P273" t="str">
            <v>市场缺货</v>
          </cell>
        </row>
        <row r="274">
          <cell r="G274">
            <v>103779</v>
          </cell>
          <cell r="H274" t="str">
            <v>天然驱蚊贴(布阑氏)</v>
          </cell>
          <cell r="I274" t="str">
            <v>6片</v>
          </cell>
          <cell r="J274" t="str">
            <v>袋</v>
          </cell>
          <cell r="K274" t="str">
            <v>杭州顺晖(珠海宝丽金)</v>
          </cell>
          <cell r="L274" t="str">
            <v>否</v>
          </cell>
          <cell r="M274" t="str">
            <v>目录内</v>
          </cell>
          <cell r="N274">
            <v>5</v>
          </cell>
          <cell r="O274">
            <v>84</v>
          </cell>
          <cell r="P274" t="str">
            <v>6.24铺货</v>
          </cell>
        </row>
        <row r="275">
          <cell r="G275">
            <v>138584</v>
          </cell>
          <cell r="H275" t="str">
            <v>天然维生素C咀嚼片</v>
          </cell>
          <cell r="I275" t="str">
            <v>110.5克（850mgx130片）</v>
          </cell>
          <cell r="J275" t="str">
            <v>瓶</v>
          </cell>
          <cell r="K275" t="str">
            <v>海南养生堂</v>
          </cell>
          <cell r="L275" t="str">
            <v>是</v>
          </cell>
          <cell r="M275" t="str">
            <v>目录内</v>
          </cell>
          <cell r="N275">
            <v>5</v>
          </cell>
          <cell r="O275">
            <v>231</v>
          </cell>
          <cell r="P275" t="str">
            <v>6.20D已铺</v>
          </cell>
        </row>
        <row r="276">
          <cell r="G276">
            <v>103780</v>
          </cell>
          <cell r="H276" t="str">
            <v>天然驱蚊贴(布阑氏)</v>
          </cell>
          <cell r="I276" t="str">
            <v>12片</v>
          </cell>
          <cell r="J276" t="str">
            <v>袋</v>
          </cell>
          <cell r="K276" t="str">
            <v>杭州顺晖(珠海宝丽金)</v>
          </cell>
          <cell r="L276" t="str">
            <v>是</v>
          </cell>
          <cell r="M276" t="str">
            <v>目录内</v>
          </cell>
          <cell r="N276">
            <v>8</v>
          </cell>
          <cell r="O276">
            <v>32</v>
          </cell>
          <cell r="P276" t="str">
            <v>6.24铺货</v>
          </cell>
        </row>
        <row r="277">
          <cell r="G277">
            <v>103781</v>
          </cell>
          <cell r="H277" t="str">
            <v>天然驱蚊手环(布阑氏)</v>
          </cell>
          <cell r="I277" t="str">
            <v>8gx1条</v>
          </cell>
          <cell r="J277" t="str">
            <v>袋</v>
          </cell>
          <cell r="K277" t="str">
            <v>杭州顺晖(珠海宝丽金)</v>
          </cell>
          <cell r="L277" t="str">
            <v>否</v>
          </cell>
          <cell r="M277" t="str">
            <v>目录内</v>
          </cell>
          <cell r="N277">
            <v>5</v>
          </cell>
          <cell r="O277">
            <v>40</v>
          </cell>
          <cell r="P277" t="str">
            <v>6.24铺货</v>
          </cell>
        </row>
        <row r="278">
          <cell r="G278">
            <v>105830</v>
          </cell>
          <cell r="H278" t="str">
            <v>银柴颗粒</v>
          </cell>
          <cell r="I278" t="str">
            <v>12gx8袋</v>
          </cell>
          <cell r="J278" t="str">
            <v>盒</v>
          </cell>
          <cell r="K278" t="str">
            <v>重庆中药二厂</v>
          </cell>
          <cell r="L278" t="str">
            <v>否</v>
          </cell>
          <cell r="M278" t="str">
            <v>目录外</v>
          </cell>
          <cell r="N278">
            <v>5</v>
          </cell>
          <cell r="O278" t="e">
            <v>#VALUE!</v>
          </cell>
          <cell r="P278" t="str">
            <v>市场缺货</v>
          </cell>
        </row>
        <row r="279">
          <cell r="G279">
            <v>98990</v>
          </cell>
          <cell r="H279" t="str">
            <v>水杨酸苯酚贴膏</v>
          </cell>
          <cell r="I279" t="str">
            <v>0.2gx3片x3袋</v>
          </cell>
          <cell r="J279" t="str">
            <v>盒</v>
          </cell>
          <cell r="K279" t="str">
            <v>黄石卫生材料</v>
          </cell>
          <cell r="L279" t="str">
            <v>否</v>
          </cell>
          <cell r="M279" t="str">
            <v>目录内</v>
          </cell>
          <cell r="N279">
            <v>5</v>
          </cell>
          <cell r="O279">
            <v>239</v>
          </cell>
          <cell r="P279" t="str">
            <v>6.20D已铺</v>
          </cell>
        </row>
        <row r="280">
          <cell r="G280">
            <v>55690</v>
          </cell>
          <cell r="H280" t="str">
            <v>双唑泰阴道泡腾片</v>
          </cell>
          <cell r="I280" t="str">
            <v>7枚</v>
          </cell>
          <cell r="J280" t="str">
            <v>盒</v>
          </cell>
          <cell r="K280" t="str">
            <v>河南辅仁堂</v>
          </cell>
          <cell r="L280" t="str">
            <v>否</v>
          </cell>
          <cell r="M280" t="str">
            <v>目录内</v>
          </cell>
          <cell r="N280">
            <v>5</v>
          </cell>
          <cell r="O280">
            <v>69</v>
          </cell>
          <cell r="P280" t="str">
            <v>6.20D已铺</v>
          </cell>
        </row>
        <row r="281">
          <cell r="G281">
            <v>105293</v>
          </cell>
          <cell r="H281" t="str">
            <v>十三味菥蓂丸</v>
          </cell>
          <cell r="I281" t="str">
            <v>0.6gx45丸</v>
          </cell>
          <cell r="J281" t="str">
            <v>瓶</v>
          </cell>
          <cell r="K281" t="str">
            <v>西藏藏医学院</v>
          </cell>
          <cell r="L281" t="str">
            <v>否</v>
          </cell>
          <cell r="M281" t="str">
            <v>目录内</v>
          </cell>
          <cell r="N281">
            <v>5</v>
          </cell>
          <cell r="O281">
            <v>114</v>
          </cell>
          <cell r="P281" t="str">
            <v>6.20D已铺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目录内</v>
          </cell>
          <cell r="N282">
            <v>10</v>
          </cell>
        </row>
        <row r="282">
          <cell r="P282" t="str">
            <v>厂家缺货</v>
          </cell>
        </row>
        <row r="283">
          <cell r="G283">
            <v>1801</v>
          </cell>
          <cell r="H283" t="str">
            <v>蛇胆川贝液</v>
          </cell>
          <cell r="I283" t="str">
            <v>10mlx6支</v>
          </cell>
          <cell r="J283" t="str">
            <v>盒</v>
          </cell>
          <cell r="K283" t="str">
            <v>广西梧州制药</v>
          </cell>
          <cell r="L283" t="str">
            <v>是</v>
          </cell>
          <cell r="M283" t="str">
            <v>目录内</v>
          </cell>
          <cell r="N283">
            <v>5</v>
          </cell>
          <cell r="O283">
            <v>271</v>
          </cell>
          <cell r="P283" t="str">
            <v>6.20D已铺</v>
          </cell>
        </row>
        <row r="284">
          <cell r="G284">
            <v>106909</v>
          </cell>
          <cell r="H284" t="str">
            <v>欧姆龙血糖仪</v>
          </cell>
          <cell r="I284" t="str">
            <v>HEA-230</v>
          </cell>
          <cell r="J284" t="str">
            <v>台</v>
          </cell>
          <cell r="K284" t="str">
            <v>大连欧姆龙</v>
          </cell>
          <cell r="L284" t="str">
            <v>是</v>
          </cell>
          <cell r="M284" t="str">
            <v>目录外</v>
          </cell>
          <cell r="N284">
            <v>1</v>
          </cell>
        </row>
        <row r="284">
          <cell r="P284" t="str">
            <v>厂家停产此型号，替换型号还在建档</v>
          </cell>
        </row>
        <row r="285">
          <cell r="G285">
            <v>106918</v>
          </cell>
          <cell r="H285" t="str">
            <v>十味诃子散</v>
          </cell>
          <cell r="I285" t="str">
            <v>3gx10袋</v>
          </cell>
          <cell r="J285" t="str">
            <v>盒</v>
          </cell>
          <cell r="K285" t="str">
            <v>西藏藏医学院</v>
          </cell>
          <cell r="L285" t="str">
            <v>是</v>
          </cell>
          <cell r="M285" t="str">
            <v>目录内</v>
          </cell>
          <cell r="N285">
            <v>10</v>
          </cell>
        </row>
        <row r="285">
          <cell r="P285" t="str">
            <v>厂家缺货，7月低恢复供货</v>
          </cell>
        </row>
        <row r="286">
          <cell r="G286">
            <v>107045</v>
          </cell>
          <cell r="H286" t="str">
            <v>舒适达专业修复牙膏</v>
          </cell>
          <cell r="I286" t="str">
            <v>100g</v>
          </cell>
          <cell r="J286" t="str">
            <v>盒</v>
          </cell>
          <cell r="K286" t="str">
            <v>葛兰素史克（中国）投资有限公司</v>
          </cell>
          <cell r="L286" t="str">
            <v>是</v>
          </cell>
          <cell r="M286" t="str">
            <v>目录内</v>
          </cell>
          <cell r="N286">
            <v>10</v>
          </cell>
        </row>
        <row r="286">
          <cell r="P286" t="str">
            <v>17年2月的效期，如果确定要可以购进</v>
          </cell>
        </row>
        <row r="287">
          <cell r="G287">
            <v>28084</v>
          </cell>
          <cell r="H287" t="str">
            <v>清热通淋片(优泌泰)</v>
          </cell>
          <cell r="I287" t="str">
            <v>0.39gx12片x3板</v>
          </cell>
          <cell r="J287" t="str">
            <v>盒</v>
          </cell>
          <cell r="K287" t="str">
            <v>江西杏林白马</v>
          </cell>
          <cell r="L287" t="str">
            <v>否</v>
          </cell>
          <cell r="M287" t="str">
            <v>目录内</v>
          </cell>
          <cell r="N287">
            <v>5</v>
          </cell>
          <cell r="O287">
            <v>213</v>
          </cell>
          <cell r="P287" t="str">
            <v>6.20D已铺</v>
          </cell>
        </row>
        <row r="288">
          <cell r="G288">
            <v>28084</v>
          </cell>
          <cell r="H288" t="str">
            <v>清热通淋片(优泌泰)</v>
          </cell>
          <cell r="I288" t="str">
            <v>0.39gx12片x3板</v>
          </cell>
          <cell r="J288" t="str">
            <v>盒</v>
          </cell>
          <cell r="K288" t="str">
            <v>江西杏林白马</v>
          </cell>
          <cell r="L288" t="str">
            <v>是</v>
          </cell>
          <cell r="M288" t="str">
            <v>目录内</v>
          </cell>
          <cell r="N288">
            <v>5</v>
          </cell>
          <cell r="O288">
            <v>213</v>
          </cell>
          <cell r="P288" t="str">
            <v>6.20D已铺</v>
          </cell>
        </row>
        <row r="289">
          <cell r="G289">
            <v>50345</v>
          </cell>
          <cell r="H289" t="str">
            <v>清热解毒口服液</v>
          </cell>
          <cell r="I289" t="str">
            <v>10mlx10支</v>
          </cell>
          <cell r="J289" t="str">
            <v>盒</v>
          </cell>
          <cell r="K289" t="str">
            <v>南充制药</v>
          </cell>
          <cell r="L289" t="str">
            <v>是</v>
          </cell>
          <cell r="M289" t="str">
            <v>目录内</v>
          </cell>
          <cell r="N289">
            <v>5</v>
          </cell>
          <cell r="O289">
            <v>207</v>
          </cell>
          <cell r="P289" t="str">
            <v>6.20D已铺</v>
          </cell>
        </row>
        <row r="290">
          <cell r="G290">
            <v>50345</v>
          </cell>
          <cell r="H290" t="str">
            <v>清热解毒口服液</v>
          </cell>
          <cell r="I290" t="str">
            <v>10mlx10支</v>
          </cell>
          <cell r="J290" t="str">
            <v>盒</v>
          </cell>
          <cell r="K290" t="str">
            <v>南充制药</v>
          </cell>
          <cell r="L290" t="str">
            <v>是</v>
          </cell>
          <cell r="M290" t="str">
            <v>目录内</v>
          </cell>
          <cell r="N290">
            <v>5</v>
          </cell>
          <cell r="O290">
            <v>207</v>
          </cell>
          <cell r="P290" t="str">
            <v>6.20D已铺</v>
          </cell>
        </row>
        <row r="291">
          <cell r="G291">
            <v>26791</v>
          </cell>
          <cell r="H291" t="str">
            <v>清火栀麦片</v>
          </cell>
          <cell r="I291" t="str">
            <v>12片x40袋(袋装)</v>
          </cell>
          <cell r="J291" t="str">
            <v>袋</v>
          </cell>
          <cell r="K291" t="str">
            <v>广西日田药业</v>
          </cell>
          <cell r="L291" t="str">
            <v>否</v>
          </cell>
          <cell r="M291" t="str">
            <v>目录内</v>
          </cell>
          <cell r="N291">
            <v>5</v>
          </cell>
          <cell r="O291">
            <v>38</v>
          </cell>
          <cell r="P291" t="str">
            <v>6.20D已铺</v>
          </cell>
        </row>
        <row r="292">
          <cell r="G292">
            <v>52447</v>
          </cell>
          <cell r="H292" t="str">
            <v>清好清畅胶囊(汤臣倍健)</v>
          </cell>
          <cell r="I292" t="str">
            <v>400mgx60片</v>
          </cell>
          <cell r="J292" t="str">
            <v>瓶</v>
          </cell>
          <cell r="K292" t="str">
            <v>广州佰健(广东汤臣倍健)</v>
          </cell>
          <cell r="L292" t="str">
            <v>是</v>
          </cell>
          <cell r="M292" t="str">
            <v>目录内</v>
          </cell>
          <cell r="N292">
            <v>5</v>
          </cell>
          <cell r="O292">
            <v>92</v>
          </cell>
          <cell r="P292" t="str">
            <v>6.20D已铺</v>
          </cell>
        </row>
        <row r="293">
          <cell r="G293">
            <v>25722</v>
          </cell>
          <cell r="H293" t="str">
            <v>清肺抑火片</v>
          </cell>
          <cell r="I293" t="str">
            <v>0.6gx12片x2板</v>
          </cell>
          <cell r="J293" t="str">
            <v>盒</v>
          </cell>
          <cell r="K293" t="str">
            <v>云南白药大理</v>
          </cell>
          <cell r="L293" t="str">
            <v>是</v>
          </cell>
          <cell r="M293" t="str">
            <v>目录内</v>
          </cell>
          <cell r="N293">
            <v>5</v>
          </cell>
          <cell r="O293">
            <v>424</v>
          </cell>
          <cell r="P293" t="str">
            <v>6.20D已铺</v>
          </cell>
        </row>
        <row r="294">
          <cell r="G294">
            <v>108008</v>
          </cell>
          <cell r="H294" t="str">
            <v>陈香露白露片</v>
          </cell>
          <cell r="I294" t="str">
            <v>0.5gx100片</v>
          </cell>
          <cell r="J294" t="str">
            <v>盒</v>
          </cell>
          <cell r="K294" t="str">
            <v>云南白药丽江</v>
          </cell>
          <cell r="L294" t="str">
            <v>否</v>
          </cell>
          <cell r="M294" t="str">
            <v>目录内</v>
          </cell>
          <cell r="N294">
            <v>10</v>
          </cell>
        </row>
        <row r="294">
          <cell r="P294" t="str">
            <v>厂家缺货</v>
          </cell>
        </row>
        <row r="295">
          <cell r="G295">
            <v>108008</v>
          </cell>
          <cell r="H295" t="str">
            <v>陈香露白露片</v>
          </cell>
          <cell r="I295" t="str">
            <v>0.5gx100片</v>
          </cell>
          <cell r="J295" t="str">
            <v>盒</v>
          </cell>
          <cell r="K295" t="str">
            <v>云南白药丽江</v>
          </cell>
          <cell r="L295" t="str">
            <v>是</v>
          </cell>
          <cell r="M295" t="str">
            <v>目录内</v>
          </cell>
          <cell r="N295">
            <v>10</v>
          </cell>
        </row>
        <row r="295">
          <cell r="P295" t="str">
            <v>厂家缺货</v>
          </cell>
        </row>
        <row r="296">
          <cell r="G296">
            <v>136396</v>
          </cell>
          <cell r="H296" t="str">
            <v>芪鹿补血颗粒</v>
          </cell>
          <cell r="I296" t="str">
            <v>7gx9袋</v>
          </cell>
          <cell r="J296" t="str">
            <v>盒</v>
          </cell>
          <cell r="K296" t="str">
            <v>重庆中药二厂</v>
          </cell>
          <cell r="L296" t="str">
            <v>是</v>
          </cell>
          <cell r="M296" t="str">
            <v>目录内</v>
          </cell>
          <cell r="N296">
            <v>5</v>
          </cell>
          <cell r="O296">
            <v>1193</v>
          </cell>
          <cell r="P296" t="str">
            <v>6.20D已铺</v>
          </cell>
        </row>
        <row r="297">
          <cell r="G297">
            <v>136396</v>
          </cell>
          <cell r="H297" t="str">
            <v>芪鹿补血颗粒</v>
          </cell>
          <cell r="I297" t="str">
            <v>7gx9袋</v>
          </cell>
          <cell r="J297" t="str">
            <v>盒</v>
          </cell>
          <cell r="K297" t="str">
            <v>重庆中药二厂</v>
          </cell>
          <cell r="L297" t="str">
            <v>是</v>
          </cell>
          <cell r="M297" t="str">
            <v>目录内</v>
          </cell>
          <cell r="N297">
            <v>5</v>
          </cell>
          <cell r="O297">
            <v>1193</v>
          </cell>
          <cell r="P297" t="str">
            <v>6.20D已铺</v>
          </cell>
        </row>
        <row r="298">
          <cell r="G298">
            <v>126012</v>
          </cell>
          <cell r="H298" t="str">
            <v>蒲地蓝消炎片</v>
          </cell>
          <cell r="I298" t="str">
            <v>0.3g×24片x3板(薄膜衣片)</v>
          </cell>
          <cell r="J298" t="str">
            <v>盒</v>
          </cell>
          <cell r="K298" t="str">
            <v>云南白药集团</v>
          </cell>
          <cell r="L298" t="str">
            <v>是</v>
          </cell>
          <cell r="M298" t="str">
            <v>目录内</v>
          </cell>
          <cell r="N298">
            <v>5</v>
          </cell>
          <cell r="O298">
            <v>1312</v>
          </cell>
          <cell r="P298" t="str">
            <v>6.20D已铺</v>
          </cell>
        </row>
        <row r="299">
          <cell r="G299">
            <v>968</v>
          </cell>
          <cell r="H299" t="str">
            <v>喷昔洛韦乳膏(夫坦)</v>
          </cell>
          <cell r="I299" t="str">
            <v>1%:10g</v>
          </cell>
          <cell r="J299" t="str">
            <v>支</v>
          </cell>
          <cell r="K299" t="str">
            <v>重庆华邦制药</v>
          </cell>
          <cell r="L299" t="str">
            <v>否</v>
          </cell>
          <cell r="M299" t="str">
            <v>目录内</v>
          </cell>
          <cell r="N299">
            <v>5</v>
          </cell>
          <cell r="O299">
            <v>152</v>
          </cell>
          <cell r="P299" t="str">
            <v>6.20D已铺</v>
          </cell>
        </row>
        <row r="300">
          <cell r="G300">
            <v>968</v>
          </cell>
          <cell r="H300" t="str">
            <v>喷昔洛韦乳膏(夫坦)</v>
          </cell>
          <cell r="I300" t="str">
            <v>1%:10g</v>
          </cell>
          <cell r="J300" t="str">
            <v>支</v>
          </cell>
          <cell r="K300" t="str">
            <v>重庆华邦制药</v>
          </cell>
          <cell r="L300" t="str">
            <v>否</v>
          </cell>
          <cell r="M300" t="str">
            <v>目录内</v>
          </cell>
          <cell r="N300">
            <v>5</v>
          </cell>
          <cell r="O300">
            <v>152</v>
          </cell>
          <cell r="P300" t="str">
            <v>6.20D已铺</v>
          </cell>
        </row>
        <row r="301">
          <cell r="G301">
            <v>134061</v>
          </cell>
          <cell r="H301" t="str">
            <v>脑心舒口服液</v>
          </cell>
          <cell r="I301" t="str">
            <v>10mlx9支</v>
          </cell>
          <cell r="J301" t="str">
            <v>盒</v>
          </cell>
          <cell r="K301" t="str">
            <v>云南白药</v>
          </cell>
          <cell r="L301" t="str">
            <v>否</v>
          </cell>
          <cell r="M301" t="str">
            <v>目录内</v>
          </cell>
          <cell r="N301">
            <v>5</v>
          </cell>
          <cell r="O301">
            <v>344</v>
          </cell>
          <cell r="P301" t="str">
            <v>6.20D已铺</v>
          </cell>
        </row>
        <row r="302">
          <cell r="G302">
            <v>108008</v>
          </cell>
          <cell r="H302" t="str">
            <v>陈香露白露片</v>
          </cell>
          <cell r="I302" t="str">
            <v>0.5gx100片</v>
          </cell>
          <cell r="J302" t="str">
            <v>盒</v>
          </cell>
          <cell r="K302" t="str">
            <v>云南白药丽江</v>
          </cell>
          <cell r="L302" t="str">
            <v>是</v>
          </cell>
          <cell r="M302" t="str">
            <v>目录内</v>
          </cell>
          <cell r="N302">
            <v>20</v>
          </cell>
        </row>
        <row r="302">
          <cell r="P302" t="str">
            <v>厂家缺货</v>
          </cell>
        </row>
        <row r="303">
          <cell r="G303">
            <v>45713</v>
          </cell>
          <cell r="H303" t="str">
            <v>龙生蛭胶囊</v>
          </cell>
          <cell r="I303" t="str">
            <v>0.4gx45粒</v>
          </cell>
          <cell r="J303" t="str">
            <v>盒</v>
          </cell>
          <cell r="K303" t="str">
            <v>陕西步长制药</v>
          </cell>
          <cell r="L303" t="str">
            <v>否</v>
          </cell>
          <cell r="M303" t="str">
            <v>目录内</v>
          </cell>
          <cell r="N303">
            <v>5</v>
          </cell>
          <cell r="O303">
            <v>22</v>
          </cell>
          <cell r="P303" t="str">
            <v>6.20已铺货</v>
          </cell>
        </row>
        <row r="304">
          <cell r="G304">
            <v>109595</v>
          </cell>
          <cell r="H304" t="str">
            <v>强力定眩片</v>
          </cell>
          <cell r="I304" t="str">
            <v>0.35gx40片(糖衣片)</v>
          </cell>
          <cell r="J304" t="str">
            <v>盒</v>
          </cell>
          <cell r="K304" t="str">
            <v>陕西汉王</v>
          </cell>
          <cell r="L304" t="str">
            <v>是</v>
          </cell>
          <cell r="M304" t="str">
            <v>目录内</v>
          </cell>
          <cell r="N304">
            <v>5</v>
          </cell>
        </row>
        <row r="304">
          <cell r="P304" t="str">
            <v>市场缺货</v>
          </cell>
        </row>
        <row r="305">
          <cell r="G305">
            <v>21692</v>
          </cell>
          <cell r="H305" t="str">
            <v>蓝芩口服液</v>
          </cell>
          <cell r="I305" t="str">
            <v>10mlx6支</v>
          </cell>
          <cell r="J305" t="str">
            <v>盒</v>
          </cell>
          <cell r="K305" t="str">
            <v>江苏扬子江</v>
          </cell>
          <cell r="L305" t="str">
            <v>是</v>
          </cell>
          <cell r="M305" t="str">
            <v>目录内</v>
          </cell>
          <cell r="N305">
            <v>5</v>
          </cell>
          <cell r="O305">
            <v>581</v>
          </cell>
          <cell r="P305" t="str">
            <v>6.20D已铺</v>
          </cell>
        </row>
        <row r="306">
          <cell r="G306">
            <v>28721</v>
          </cell>
          <cell r="H306" t="str">
            <v>枯草杆菌二联活菌颗粒(妈咪爱)</v>
          </cell>
          <cell r="I306" t="str">
            <v>1gx30袋</v>
          </cell>
          <cell r="J306" t="str">
            <v>盒</v>
          </cell>
          <cell r="K306" t="str">
            <v>北京韩美</v>
          </cell>
          <cell r="L306" t="str">
            <v>否</v>
          </cell>
          <cell r="M306" t="str">
            <v>目录内</v>
          </cell>
          <cell r="N306">
            <v>5</v>
          </cell>
          <cell r="O306">
            <v>81</v>
          </cell>
          <cell r="P306" t="str">
            <v>6.20D已铺</v>
          </cell>
        </row>
        <row r="307">
          <cell r="G307">
            <v>74377</v>
          </cell>
          <cell r="H307" t="str">
            <v>克霉唑阴道片</v>
          </cell>
          <cell r="I307" t="str">
            <v>500mgx2片</v>
          </cell>
          <cell r="J307" t="str">
            <v>盒</v>
          </cell>
          <cell r="K307" t="str">
            <v>浙江圣博康（原浙江仙琚制药）</v>
          </cell>
          <cell r="L307" t="str">
            <v>是</v>
          </cell>
          <cell r="M307" t="str">
            <v>目录内</v>
          </cell>
          <cell r="N307">
            <v>5</v>
          </cell>
          <cell r="O307">
            <v>268</v>
          </cell>
          <cell r="P307" t="str">
            <v>6.20D已铺</v>
          </cell>
        </row>
        <row r="308">
          <cell r="G308">
            <v>135051</v>
          </cell>
          <cell r="H308" t="str">
            <v>可丽蓝早早孕测试笔[人绒毛膜促性腺激素(HCG)诊断试剂（乳胶法）</v>
          </cell>
          <cell r="I308" t="str">
            <v>2支装</v>
          </cell>
          <cell r="J308" t="str">
            <v>盒</v>
          </cell>
          <cell r="K308" t="str">
            <v>美艾利尔（上海）</v>
          </cell>
          <cell r="L308" t="str">
            <v>是</v>
          </cell>
          <cell r="M308" t="str">
            <v>目录内</v>
          </cell>
          <cell r="N308">
            <v>5</v>
          </cell>
          <cell r="O308">
            <v>66</v>
          </cell>
          <cell r="P308" t="str">
            <v>6.20D已铺</v>
          </cell>
        </row>
        <row r="309">
          <cell r="G309">
            <v>112230</v>
          </cell>
          <cell r="H309" t="str">
            <v>深海鱼油胶囊（欧米伽-3高纯深海鱼油软胶囊）</v>
          </cell>
          <cell r="I309" t="str">
            <v>145g(1.45gx100粒)</v>
          </cell>
          <cell r="J309" t="str">
            <v>瓶</v>
          </cell>
          <cell r="K309" t="str">
            <v>美国NATURE'S BOUNTY INC</v>
          </cell>
          <cell r="L309" t="str">
            <v>是</v>
          </cell>
          <cell r="M309" t="str">
            <v>目录内</v>
          </cell>
          <cell r="N309">
            <v>5</v>
          </cell>
        </row>
        <row r="309">
          <cell r="P309" t="str">
            <v>市场缺货</v>
          </cell>
        </row>
        <row r="310">
          <cell r="G310">
            <v>114683</v>
          </cell>
          <cell r="H310" t="str">
            <v>复方新斯的明牛磺酸滴眼液</v>
          </cell>
          <cell r="I310" t="str">
            <v>10ml/支</v>
          </cell>
          <cell r="J310" t="str">
            <v>盒</v>
          </cell>
          <cell r="K310" t="str">
            <v>山东博士伦福瑞达</v>
          </cell>
          <cell r="L310" t="str">
            <v>是</v>
          </cell>
          <cell r="M310" t="str">
            <v>目录内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8441</v>
          </cell>
          <cell r="H311" t="str">
            <v>康氏肤得安</v>
          </cell>
          <cell r="I311" t="str">
            <v>30g</v>
          </cell>
          <cell r="J311" t="str">
            <v>支</v>
          </cell>
          <cell r="K311" t="str">
            <v>沈阳康氏</v>
          </cell>
          <cell r="L311" t="str">
            <v>是</v>
          </cell>
          <cell r="M311" t="str">
            <v>目录内</v>
          </cell>
          <cell r="N311">
            <v>5</v>
          </cell>
          <cell r="O311">
            <v>95</v>
          </cell>
          <cell r="P311" t="str">
            <v>6.20D已铺</v>
          </cell>
        </row>
        <row r="312">
          <cell r="G312">
            <v>117370</v>
          </cell>
          <cell r="H312" t="str">
            <v>十五味黑药丸</v>
          </cell>
          <cell r="I312" t="str">
            <v>0.8gx8丸x2板</v>
          </cell>
          <cell r="J312" t="str">
            <v>盒</v>
          </cell>
          <cell r="K312" t="str">
            <v>西藏藏医学院</v>
          </cell>
          <cell r="L312" t="str">
            <v>否</v>
          </cell>
          <cell r="M312" t="str">
            <v>目录内</v>
          </cell>
          <cell r="N312">
            <v>10</v>
          </cell>
        </row>
        <row r="312">
          <cell r="P312" t="str">
            <v>厂家缺货，7月低恢复供货</v>
          </cell>
        </row>
        <row r="313">
          <cell r="G313">
            <v>40987</v>
          </cell>
          <cell r="H313" t="str">
            <v>酒石酸托特罗定片(舍尼亭)</v>
          </cell>
          <cell r="I313" t="str">
            <v>2mgx14片</v>
          </cell>
          <cell r="J313" t="str">
            <v>盒</v>
          </cell>
          <cell r="K313" t="str">
            <v>南京美瑞</v>
          </cell>
          <cell r="L313" t="str">
            <v>是</v>
          </cell>
          <cell r="M313" t="str">
            <v>目录内</v>
          </cell>
          <cell r="N313">
            <v>5</v>
          </cell>
          <cell r="O313">
            <v>35</v>
          </cell>
          <cell r="P313" t="str">
            <v>6.20D已铺</v>
          </cell>
        </row>
        <row r="314">
          <cell r="G314">
            <v>117370</v>
          </cell>
          <cell r="H314" t="str">
            <v>十五味黑药丸</v>
          </cell>
          <cell r="I314" t="str">
            <v>0.8gx8丸x2板</v>
          </cell>
          <cell r="J314" t="str">
            <v>盒</v>
          </cell>
          <cell r="K314" t="str">
            <v>西藏藏医学院</v>
          </cell>
          <cell r="L314" t="str">
            <v>否</v>
          </cell>
          <cell r="M314" t="str">
            <v>目录内</v>
          </cell>
          <cell r="N314">
            <v>20</v>
          </cell>
        </row>
        <row r="314">
          <cell r="P314" t="str">
            <v>厂家缺货，7月低恢复供货</v>
          </cell>
        </row>
        <row r="315">
          <cell r="G315">
            <v>117370</v>
          </cell>
          <cell r="H315" t="str">
            <v>十五味黑药丸</v>
          </cell>
          <cell r="I315" t="str">
            <v>0.8gx8丸x2板</v>
          </cell>
          <cell r="J315" t="str">
            <v>盒</v>
          </cell>
          <cell r="K315" t="str">
            <v>西藏藏医学院</v>
          </cell>
          <cell r="L315" t="str">
            <v>是</v>
          </cell>
          <cell r="M315" t="str">
            <v>目录内</v>
          </cell>
          <cell r="N315">
            <v>10</v>
          </cell>
        </row>
        <row r="315">
          <cell r="P315" t="str">
            <v>厂家缺货，7月低恢复供货</v>
          </cell>
        </row>
        <row r="316">
          <cell r="G316">
            <v>117370</v>
          </cell>
          <cell r="H316" t="str">
            <v>十五味黑药丸</v>
          </cell>
          <cell r="I316" t="str">
            <v>0.8gx8丸x2板</v>
          </cell>
          <cell r="J316" t="str">
            <v>盒</v>
          </cell>
          <cell r="K316" t="str">
            <v>西藏藏医学院</v>
          </cell>
          <cell r="L316" t="str">
            <v>是</v>
          </cell>
          <cell r="M316" t="str">
            <v>目录内</v>
          </cell>
          <cell r="N316">
            <v>10</v>
          </cell>
        </row>
        <row r="316">
          <cell r="P316" t="str">
            <v>厂家缺货，7月低恢复供货</v>
          </cell>
        </row>
        <row r="317">
          <cell r="G317">
            <v>117370</v>
          </cell>
          <cell r="H317" t="str">
            <v>十五味黑药丸</v>
          </cell>
          <cell r="I317" t="str">
            <v>0.8gx8丸x2板</v>
          </cell>
          <cell r="J317" t="str">
            <v>盒</v>
          </cell>
          <cell r="K317" t="str">
            <v>西藏藏医学院</v>
          </cell>
          <cell r="L317" t="str">
            <v>是</v>
          </cell>
          <cell r="M317" t="str">
            <v>目录内</v>
          </cell>
          <cell r="N317">
            <v>10</v>
          </cell>
        </row>
        <row r="317">
          <cell r="P317" t="str">
            <v>厂家缺货，7月低恢复供货</v>
          </cell>
        </row>
        <row r="318">
          <cell r="G318">
            <v>123057</v>
          </cell>
          <cell r="H318" t="str">
            <v>护肝片</v>
          </cell>
          <cell r="I318" t="str">
            <v>0.35gx120片(糖衣)</v>
          </cell>
          <cell r="J318" t="str">
            <v>盒</v>
          </cell>
          <cell r="K318" t="str">
            <v>黑龙江葵花</v>
          </cell>
          <cell r="L318" t="str">
            <v>是</v>
          </cell>
          <cell r="M318" t="str">
            <v>目录内</v>
          </cell>
          <cell r="N318">
            <v>5</v>
          </cell>
          <cell r="O318">
            <v>145</v>
          </cell>
          <cell r="P318" t="str">
            <v>6.20D已铺</v>
          </cell>
        </row>
        <row r="319">
          <cell r="G319">
            <v>117370</v>
          </cell>
          <cell r="H319" t="str">
            <v>十五味黑药丸</v>
          </cell>
          <cell r="I319" t="str">
            <v>0.8gx8丸x2板</v>
          </cell>
          <cell r="J319" t="str">
            <v>盒</v>
          </cell>
          <cell r="K319" t="str">
            <v>西藏藏医学院</v>
          </cell>
          <cell r="L319" t="str">
            <v>是</v>
          </cell>
          <cell r="M319" t="str">
            <v>目录内</v>
          </cell>
          <cell r="N319">
            <v>20</v>
          </cell>
        </row>
        <row r="319">
          <cell r="P319" t="str">
            <v>厂家缺货，7月低恢复供货</v>
          </cell>
        </row>
        <row r="320">
          <cell r="G320">
            <v>68103</v>
          </cell>
          <cell r="H320" t="str">
            <v>红核妇洁洗液</v>
          </cell>
          <cell r="I320" t="str">
            <v>150ml</v>
          </cell>
          <cell r="J320" t="str">
            <v>盒</v>
          </cell>
          <cell r="K320" t="str">
            <v>山东步长神州</v>
          </cell>
          <cell r="L320" t="str">
            <v>是</v>
          </cell>
          <cell r="M320" t="str">
            <v>目录内</v>
          </cell>
          <cell r="N320">
            <v>5</v>
          </cell>
          <cell r="O320">
            <v>216</v>
          </cell>
          <cell r="P320" t="str">
            <v>6.20D已铺</v>
          </cell>
        </row>
        <row r="321">
          <cell r="G321">
            <v>31189</v>
          </cell>
          <cell r="H321" t="str">
            <v>何氏狐臭净</v>
          </cell>
          <cell r="I321" t="str">
            <v>13ml(实惠装)</v>
          </cell>
          <cell r="J321" t="str">
            <v>瓶</v>
          </cell>
          <cell r="K321" t="str">
            <v>广东惠州惠阳何氏化妆品</v>
          </cell>
          <cell r="L321" t="str">
            <v>是</v>
          </cell>
          <cell r="M321" t="str">
            <v>目录内</v>
          </cell>
          <cell r="N321">
            <v>5</v>
          </cell>
          <cell r="O321">
            <v>133</v>
          </cell>
          <cell r="P321" t="str">
            <v>6.20D已铺</v>
          </cell>
        </row>
        <row r="322">
          <cell r="G322">
            <v>49186</v>
          </cell>
          <cell r="H322" t="str">
            <v>格列美脲片(亚莫利)</v>
          </cell>
          <cell r="I322" t="str">
            <v>2mgx15片</v>
          </cell>
          <cell r="J322" t="str">
            <v>盒</v>
          </cell>
          <cell r="K322" t="str">
            <v>赛诺菲安万特</v>
          </cell>
          <cell r="L322" t="str">
            <v>是</v>
          </cell>
          <cell r="M322" t="str">
            <v>目录内</v>
          </cell>
          <cell r="N322">
            <v>5</v>
          </cell>
          <cell r="O322">
            <v>231</v>
          </cell>
          <cell r="P322" t="str">
            <v>6.20D已铺</v>
          </cell>
        </row>
        <row r="323">
          <cell r="G323">
            <v>4164</v>
          </cell>
          <cell r="H323" t="str">
            <v>感冒咳嗽颗粒</v>
          </cell>
          <cell r="I323" t="str">
            <v>10gx10袋</v>
          </cell>
          <cell r="J323" t="str">
            <v>盒</v>
          </cell>
          <cell r="K323" t="str">
            <v>四川南充制药</v>
          </cell>
          <cell r="L323" t="str">
            <v>否</v>
          </cell>
          <cell r="M323" t="str">
            <v>目录内</v>
          </cell>
          <cell r="N323">
            <v>5</v>
          </cell>
          <cell r="O323">
            <v>248</v>
          </cell>
          <cell r="P323" t="str">
            <v>6.20D已铺</v>
          </cell>
        </row>
        <row r="324">
          <cell r="G324">
            <v>689</v>
          </cell>
          <cell r="H324" t="str">
            <v>甘露聚糖肽片(多抗)</v>
          </cell>
          <cell r="I324" t="str">
            <v>5mgx24片x2板</v>
          </cell>
          <cell r="J324" t="str">
            <v>盒</v>
          </cell>
          <cell r="K324" t="str">
            <v>成都利尔</v>
          </cell>
          <cell r="L324" t="str">
            <v>是</v>
          </cell>
          <cell r="M324" t="str">
            <v>目录内</v>
          </cell>
          <cell r="N324">
            <v>5</v>
          </cell>
          <cell r="O324">
            <v>11</v>
          </cell>
          <cell r="P324" t="str">
            <v>6.20D已铺</v>
          </cell>
        </row>
        <row r="325">
          <cell r="G325">
            <v>53805</v>
          </cell>
          <cell r="H325" t="str">
            <v>甘草酸二铵肠溶胶囊</v>
          </cell>
          <cell r="I325" t="str">
            <v>50mg×12粒×2板</v>
          </cell>
          <cell r="J325" t="str">
            <v>盒</v>
          </cell>
          <cell r="K325" t="str">
            <v>江苏正大天晴</v>
          </cell>
          <cell r="L325" t="str">
            <v>是</v>
          </cell>
          <cell r="M325" t="str">
            <v>目录内</v>
          </cell>
          <cell r="N325">
            <v>5</v>
          </cell>
          <cell r="O325">
            <v>218</v>
          </cell>
          <cell r="P325" t="str">
            <v>6.20D已铺</v>
          </cell>
        </row>
        <row r="326">
          <cell r="G326">
            <v>117370</v>
          </cell>
          <cell r="H326" t="str">
            <v>十五味黑药丸</v>
          </cell>
          <cell r="I326" t="str">
            <v>0.8gx8丸x2板</v>
          </cell>
          <cell r="J326" t="str">
            <v>盒</v>
          </cell>
          <cell r="K326" t="str">
            <v>西藏藏医学院</v>
          </cell>
          <cell r="L326" t="str">
            <v>是</v>
          </cell>
          <cell r="M326" t="str">
            <v>目录内</v>
          </cell>
          <cell r="N326">
            <v>10</v>
          </cell>
        </row>
        <row r="326">
          <cell r="P326" t="str">
            <v>厂家缺货，7月低恢复供货</v>
          </cell>
        </row>
        <row r="327">
          <cell r="G327">
            <v>140288</v>
          </cell>
          <cell r="H327" t="str">
            <v>复方石韦胶囊</v>
          </cell>
          <cell r="I327" t="str">
            <v>0.45gx3板x12粒</v>
          </cell>
          <cell r="J327" t="str">
            <v>盒</v>
          </cell>
          <cell r="K327" t="str">
            <v>陕西步长高新制药</v>
          </cell>
          <cell r="L327" t="str">
            <v>是</v>
          </cell>
          <cell r="M327" t="str">
            <v>目录外</v>
          </cell>
          <cell r="N327">
            <v>5</v>
          </cell>
          <cell r="O327">
            <v>66</v>
          </cell>
          <cell r="P327" t="str">
            <v>6.20D已铺</v>
          </cell>
        </row>
        <row r="328">
          <cell r="G328">
            <v>272</v>
          </cell>
          <cell r="H328" t="str">
            <v>复方利血平氨苯蝶啶片(0号)</v>
          </cell>
          <cell r="I328" t="str">
            <v>10片(薄膜衣)</v>
          </cell>
          <cell r="J328" t="str">
            <v>盒</v>
          </cell>
          <cell r="K328" t="str">
            <v>华润双鹤药业</v>
          </cell>
          <cell r="L328" t="str">
            <v>是</v>
          </cell>
          <cell r="M328" t="str">
            <v>目录内</v>
          </cell>
          <cell r="N328">
            <v>5</v>
          </cell>
          <cell r="O328">
            <v>621</v>
          </cell>
          <cell r="P328" t="str">
            <v>6.20D已铺</v>
          </cell>
        </row>
        <row r="329">
          <cell r="G329">
            <v>82530</v>
          </cell>
          <cell r="H329" t="str">
            <v>复方黄藤洗液</v>
          </cell>
          <cell r="I329" t="str">
            <v>186ml(内附冲洗器)</v>
          </cell>
          <cell r="J329" t="str">
            <v>盒</v>
          </cell>
          <cell r="K329" t="str">
            <v>广西德联制药</v>
          </cell>
          <cell r="L329" t="str">
            <v>否</v>
          </cell>
          <cell r="M329" t="str">
            <v>目录内</v>
          </cell>
          <cell r="N329">
            <v>5</v>
          </cell>
          <cell r="O329">
            <v>89</v>
          </cell>
          <cell r="P329" t="str">
            <v>6.20D已铺</v>
          </cell>
        </row>
        <row r="330">
          <cell r="G330">
            <v>119982</v>
          </cell>
          <cell r="H330" t="str">
            <v>盐酸坦洛新缓释胶囊(必坦)</v>
          </cell>
          <cell r="I330" t="str">
            <v>0.2mgx14粒</v>
          </cell>
          <cell r="J330" t="str">
            <v>盒</v>
          </cell>
          <cell r="K330" t="str">
            <v>杭州康恩贝</v>
          </cell>
          <cell r="L330" t="str">
            <v>是</v>
          </cell>
          <cell r="M330" t="str">
            <v>目录内</v>
          </cell>
          <cell r="N330">
            <v>2</v>
          </cell>
        </row>
        <row r="330">
          <cell r="P330" t="str">
            <v>仓库铺6.30</v>
          </cell>
        </row>
        <row r="331">
          <cell r="G331">
            <v>29713</v>
          </cell>
          <cell r="H331" t="str">
            <v>夫西地酸乳膏(奥络)</v>
          </cell>
          <cell r="I331" t="str">
            <v>5g(5g:0.1g)</v>
          </cell>
          <cell r="J331" t="str">
            <v>支</v>
          </cell>
          <cell r="K331" t="str">
            <v>香港澳美</v>
          </cell>
          <cell r="L331" t="str">
            <v>否</v>
          </cell>
          <cell r="M331" t="str">
            <v>目录内</v>
          </cell>
          <cell r="N331">
            <v>5</v>
          </cell>
          <cell r="O331">
            <v>54</v>
          </cell>
          <cell r="P331" t="str">
            <v>6.20D已铺</v>
          </cell>
        </row>
        <row r="332">
          <cell r="G332">
            <v>119982</v>
          </cell>
          <cell r="H332" t="str">
            <v>盐酸坦洛新缓释胶囊(必坦)</v>
          </cell>
          <cell r="I332" t="str">
            <v>0.2mgx14粒</v>
          </cell>
          <cell r="J332" t="str">
            <v>盒</v>
          </cell>
          <cell r="K332" t="str">
            <v>杭州康恩贝</v>
          </cell>
          <cell r="L332" t="str">
            <v>是</v>
          </cell>
          <cell r="M332" t="str">
            <v>目录内</v>
          </cell>
          <cell r="N332">
            <v>10</v>
          </cell>
        </row>
        <row r="332">
          <cell r="P332" t="str">
            <v>仓库铺6.30</v>
          </cell>
        </row>
        <row r="333">
          <cell r="G333">
            <v>37627</v>
          </cell>
          <cell r="H333" t="str">
            <v>二丁颗粒</v>
          </cell>
          <cell r="I333" t="str">
            <v>20gx10袋</v>
          </cell>
          <cell r="J333" t="str">
            <v>盒</v>
          </cell>
          <cell r="K333" t="str">
            <v>修正长春高新</v>
          </cell>
          <cell r="L333" t="str">
            <v>是</v>
          </cell>
          <cell r="M333" t="str">
            <v>目录内</v>
          </cell>
          <cell r="N333">
            <v>5</v>
          </cell>
          <cell r="O333">
            <v>57</v>
          </cell>
          <cell r="P333" t="str">
            <v>6.20D已铺</v>
          </cell>
        </row>
        <row r="334">
          <cell r="G334">
            <v>126112</v>
          </cell>
          <cell r="H334" t="str">
            <v>丁酸氢化可的松乳膏（尤卓尔）</v>
          </cell>
          <cell r="I334" t="str">
            <v>20g:20mg(0.1%)</v>
          </cell>
          <cell r="J334" t="str">
            <v>支</v>
          </cell>
          <cell r="K334" t="str">
            <v>天津金耀药业</v>
          </cell>
          <cell r="L334" t="str">
            <v>是</v>
          </cell>
          <cell r="M334" t="str">
            <v>目录内</v>
          </cell>
          <cell r="N334">
            <v>5</v>
          </cell>
          <cell r="O334">
            <v>200</v>
          </cell>
          <cell r="P334" t="str">
            <v>6.20D已铺</v>
          </cell>
        </row>
        <row r="335">
          <cell r="G335">
            <v>122750</v>
          </cell>
          <cell r="H335" t="str">
            <v>玄麦甘桔颗粒</v>
          </cell>
          <cell r="I335" t="str">
            <v>10gx10袋(盒装)</v>
          </cell>
          <cell r="J335" t="str">
            <v>盒</v>
          </cell>
          <cell r="K335" t="str">
            <v>四川绵阳制药</v>
          </cell>
          <cell r="L335" t="str">
            <v>否</v>
          </cell>
          <cell r="M335" t="str">
            <v>目录内</v>
          </cell>
          <cell r="N335">
            <v>1</v>
          </cell>
        </row>
        <row r="335">
          <cell r="P335" t="str">
            <v>市场缺货</v>
          </cell>
        </row>
        <row r="336">
          <cell r="G336">
            <v>123305</v>
          </cell>
          <cell r="H336" t="str">
            <v>腰肾膏</v>
          </cell>
          <cell r="I336" t="str">
            <v>7cmx10cmx12 贴（铁盒）</v>
          </cell>
          <cell r="J336" t="str">
            <v>盒</v>
          </cell>
          <cell r="K336" t="str">
            <v>佛山德众</v>
          </cell>
          <cell r="L336" t="str">
            <v>是</v>
          </cell>
          <cell r="M336" t="str">
            <v>目录内</v>
          </cell>
          <cell r="N336">
            <v>2</v>
          </cell>
        </row>
        <row r="336">
          <cell r="P336" t="str">
            <v>仓库铺6.30</v>
          </cell>
        </row>
        <row r="337">
          <cell r="G337">
            <v>148416</v>
          </cell>
          <cell r="H337" t="str">
            <v>地奈德乳膏</v>
          </cell>
          <cell r="I337" t="str">
            <v>0.05%*20g</v>
          </cell>
          <cell r="J337" t="str">
            <v>支</v>
          </cell>
          <cell r="K337" t="str">
            <v>重庆华邦</v>
          </cell>
          <cell r="L337" t="str">
            <v>否</v>
          </cell>
          <cell r="M337" t="str">
            <v>目录内</v>
          </cell>
          <cell r="N337">
            <v>5</v>
          </cell>
        </row>
        <row r="337">
          <cell r="P337" t="str">
            <v>6.20D已铺</v>
          </cell>
        </row>
        <row r="338">
          <cell r="G338">
            <v>53780</v>
          </cell>
          <cell r="H338" t="str">
            <v>布林佐胺滴眼液</v>
          </cell>
          <cell r="I338" t="str">
            <v>5ml：50mg</v>
          </cell>
          <cell r="J338" t="str">
            <v>瓶</v>
          </cell>
          <cell r="K338" t="str">
            <v>比利时</v>
          </cell>
          <cell r="L338" t="str">
            <v>是</v>
          </cell>
          <cell r="M338" t="str">
            <v>目录内</v>
          </cell>
          <cell r="N338">
            <v>5</v>
          </cell>
          <cell r="O338">
            <v>12</v>
          </cell>
          <cell r="P338" t="str">
            <v>6.20D已铺</v>
          </cell>
        </row>
        <row r="339">
          <cell r="G339">
            <v>124081</v>
          </cell>
          <cell r="H339" t="str">
            <v>苯扎氯铵贴（防水型）</v>
          </cell>
          <cell r="I339" t="str">
            <v>22.5mmx12.7mmx20s</v>
          </cell>
          <cell r="J339" t="str">
            <v>盒</v>
          </cell>
          <cell r="K339" t="str">
            <v>上海强生</v>
          </cell>
          <cell r="L339" t="str">
            <v>是</v>
          </cell>
          <cell r="M339" t="str">
            <v>目录内</v>
          </cell>
          <cell r="N339">
            <v>10</v>
          </cell>
          <cell r="O339">
            <v>30</v>
          </cell>
          <cell r="P339" t="str">
            <v>6.24铺货</v>
          </cell>
        </row>
        <row r="340">
          <cell r="G340">
            <v>35782</v>
          </cell>
          <cell r="H340" t="str">
            <v>苄达赖氨酸滴眼液(莎普爱思)</v>
          </cell>
          <cell r="I340" t="str">
            <v>5ml：25mg</v>
          </cell>
          <cell r="J340" t="str">
            <v>支</v>
          </cell>
          <cell r="K340" t="str">
            <v>浙江莎普爱思</v>
          </cell>
          <cell r="L340" t="str">
            <v>是</v>
          </cell>
          <cell r="M340" t="str">
            <v>目录内</v>
          </cell>
          <cell r="N340">
            <v>5</v>
          </cell>
          <cell r="O340">
            <v>335</v>
          </cell>
          <cell r="P340" t="str">
            <v>6.20D已铺</v>
          </cell>
        </row>
        <row r="341">
          <cell r="G341">
            <v>1982</v>
          </cell>
          <cell r="H341" t="str">
            <v>苯扎氯铵贴</v>
          </cell>
          <cell r="I341" t="str">
            <v>吸垫25mmx18mmx100片</v>
          </cell>
          <cell r="J341" t="str">
            <v>盒</v>
          </cell>
          <cell r="K341" t="str">
            <v>上海强生</v>
          </cell>
          <cell r="L341" t="str">
            <v>是</v>
          </cell>
          <cell r="M341" t="str">
            <v>目录内</v>
          </cell>
          <cell r="N341">
            <v>5</v>
          </cell>
          <cell r="O341">
            <v>165</v>
          </cell>
          <cell r="P341" t="str">
            <v>6.20D已铺</v>
          </cell>
        </row>
        <row r="342">
          <cell r="G342">
            <v>3702</v>
          </cell>
          <cell r="H342" t="str">
            <v>板蓝根颗粒</v>
          </cell>
          <cell r="I342" t="str">
            <v>10gx20袋</v>
          </cell>
          <cell r="J342" t="str">
            <v>袋</v>
          </cell>
          <cell r="K342" t="str">
            <v>白云山和记黄埔</v>
          </cell>
          <cell r="L342" t="str">
            <v>是</v>
          </cell>
          <cell r="M342" t="str">
            <v>目录内</v>
          </cell>
          <cell r="N342">
            <v>5</v>
          </cell>
          <cell r="O342">
            <v>51</v>
          </cell>
          <cell r="P342" t="str">
            <v>6.20D已铺</v>
          </cell>
        </row>
        <row r="343">
          <cell r="G343">
            <v>131482</v>
          </cell>
          <cell r="H343" t="str">
            <v>百草堂百卉膏</v>
          </cell>
          <cell r="I343" t="str">
            <v>10g</v>
          </cell>
          <cell r="J343" t="str">
            <v>支</v>
          </cell>
          <cell r="K343" t="str">
            <v>广州百草堂</v>
          </cell>
          <cell r="L343" t="str">
            <v>否</v>
          </cell>
          <cell r="M343" t="str">
            <v>目录内</v>
          </cell>
          <cell r="N343">
            <v>5</v>
          </cell>
          <cell r="O343">
            <v>54</v>
          </cell>
          <cell r="P343" t="str">
            <v>6.20D已铺</v>
          </cell>
        </row>
        <row r="344">
          <cell r="G344">
            <v>12616</v>
          </cell>
          <cell r="H344" t="str">
            <v>奥美拉唑肠溶胶囊</v>
          </cell>
          <cell r="I344" t="str">
            <v>20mgx14粒</v>
          </cell>
          <cell r="J344" t="str">
            <v>瓶</v>
          </cell>
          <cell r="K344" t="str">
            <v>海南三叶</v>
          </cell>
          <cell r="L344" t="str">
            <v>否</v>
          </cell>
          <cell r="M344" t="str">
            <v>目录内</v>
          </cell>
          <cell r="N344">
            <v>5</v>
          </cell>
          <cell r="O344">
            <v>84</v>
          </cell>
          <cell r="P344" t="str">
            <v>6.20D已铺</v>
          </cell>
        </row>
        <row r="345">
          <cell r="G345">
            <v>97833</v>
          </cell>
          <cell r="H345" t="str">
            <v>桉柠蒎肠溶软胶囊</v>
          </cell>
          <cell r="I345" t="str">
            <v>0.3gx12粒</v>
          </cell>
          <cell r="J345" t="str">
            <v>盒</v>
          </cell>
          <cell r="K345" t="str">
            <v>北京九和药业</v>
          </cell>
          <cell r="L345" t="str">
            <v>是</v>
          </cell>
          <cell r="M345" t="str">
            <v>目录内</v>
          </cell>
          <cell r="N345">
            <v>5</v>
          </cell>
          <cell r="O345">
            <v>14</v>
          </cell>
          <cell r="P345" t="str">
            <v>6.20D已铺</v>
          </cell>
        </row>
        <row r="346">
          <cell r="G346">
            <v>44460</v>
          </cell>
          <cell r="H346" t="str">
            <v>艾司奥美拉唑镁肠溶片（耐信）（原埃索美拉唑镁肠溶片)</v>
          </cell>
          <cell r="I346" t="str">
            <v>20mgx7片</v>
          </cell>
          <cell r="J346" t="str">
            <v>盒</v>
          </cell>
          <cell r="K346" t="str">
            <v>阿斯利康</v>
          </cell>
          <cell r="L346" t="str">
            <v>是</v>
          </cell>
          <cell r="M346" t="str">
            <v>目录内</v>
          </cell>
          <cell r="N346">
            <v>5</v>
          </cell>
          <cell r="O346">
            <v>191</v>
          </cell>
          <cell r="P346" t="str">
            <v>6.20D已铺</v>
          </cell>
        </row>
        <row r="347">
          <cell r="G347">
            <v>2783</v>
          </cell>
          <cell r="H347" t="str">
            <v>阿昔洛韦凝胶(洛芙凝胶)</v>
          </cell>
          <cell r="I347" t="str">
            <v>10g</v>
          </cell>
          <cell r="J347" t="str">
            <v>支</v>
          </cell>
          <cell r="K347" t="str">
            <v>江苏知原药业(原江苏圣保罗药业)</v>
          </cell>
          <cell r="L347" t="str">
            <v>否</v>
          </cell>
          <cell r="M347" t="str">
            <v>目录内</v>
          </cell>
          <cell r="N347">
            <v>5</v>
          </cell>
          <cell r="O347">
            <v>116</v>
          </cell>
          <cell r="P347" t="str">
            <v>6.20D已铺</v>
          </cell>
        </row>
        <row r="348">
          <cell r="G348">
            <v>51007</v>
          </cell>
          <cell r="H348" t="str">
            <v>阿司匹林肠溶片(拜阿司匹灵)</v>
          </cell>
          <cell r="I348" t="str">
            <v>0.1gx30片</v>
          </cell>
          <cell r="J348" t="str">
            <v>盒</v>
          </cell>
          <cell r="K348" t="str">
            <v>拜耳医药保健(北京)</v>
          </cell>
          <cell r="L348" t="str">
            <v>否</v>
          </cell>
          <cell r="M348" t="str">
            <v>目录内</v>
          </cell>
          <cell r="N348">
            <v>5</v>
          </cell>
          <cell r="O348">
            <v>1125</v>
          </cell>
          <cell r="P348" t="str">
            <v>6.20D已铺</v>
          </cell>
        </row>
        <row r="349">
          <cell r="G349">
            <v>72636</v>
          </cell>
          <cell r="H349" t="str">
            <v>双环醇片(百赛诺)</v>
          </cell>
          <cell r="I349" t="str">
            <v>25mgx9片</v>
          </cell>
          <cell r="J349" t="str">
            <v>盒</v>
          </cell>
          <cell r="K349" t="str">
            <v>北京协和</v>
          </cell>
          <cell r="L349" t="str">
            <v>是</v>
          </cell>
          <cell r="M349" t="str">
            <v>目录内</v>
          </cell>
          <cell r="N349">
            <v>4</v>
          </cell>
          <cell r="O349">
            <v>60</v>
          </cell>
          <cell r="P349" t="str">
            <v>6.20D已铺</v>
          </cell>
        </row>
        <row r="350">
          <cell r="G350">
            <v>124803</v>
          </cell>
          <cell r="H350" t="str">
            <v>金银花露</v>
          </cell>
          <cell r="I350" t="str">
            <v>340ml</v>
          </cell>
          <cell r="J350" t="str">
            <v>瓶</v>
          </cell>
          <cell r="K350" t="str">
            <v>湖北宏源</v>
          </cell>
          <cell r="L350" t="str">
            <v>否</v>
          </cell>
          <cell r="M350" t="str">
            <v>目录内</v>
          </cell>
          <cell r="N350">
            <v>48</v>
          </cell>
        </row>
        <row r="350">
          <cell r="P350" t="str">
            <v>正在入库</v>
          </cell>
        </row>
        <row r="351">
          <cell r="G351">
            <v>132559</v>
          </cell>
          <cell r="H351" t="str">
            <v>盐酸氨基葡萄糖片</v>
          </cell>
          <cell r="I351" t="str">
            <v>0.24gx60片</v>
          </cell>
          <cell r="J351" t="str">
            <v>瓶</v>
          </cell>
          <cell r="K351" t="str">
            <v>四川新斯顿制</v>
          </cell>
          <cell r="L351" t="str">
            <v>否</v>
          </cell>
          <cell r="M351" t="str">
            <v>目录内</v>
          </cell>
          <cell r="N351">
            <v>3</v>
          </cell>
          <cell r="O351">
            <v>172</v>
          </cell>
          <cell r="P351" t="str">
            <v>6.20D已铺</v>
          </cell>
        </row>
        <row r="352">
          <cell r="G352">
            <v>132559</v>
          </cell>
          <cell r="H352" t="str">
            <v>盐酸氨基葡萄糖片</v>
          </cell>
          <cell r="I352" t="str">
            <v>0.24gx60片</v>
          </cell>
          <cell r="J352" t="str">
            <v>瓶</v>
          </cell>
          <cell r="K352" t="str">
            <v>四川新斯顿制</v>
          </cell>
          <cell r="L352" t="str">
            <v>是</v>
          </cell>
          <cell r="M352" t="str">
            <v>目录内</v>
          </cell>
          <cell r="N352">
            <v>3</v>
          </cell>
          <cell r="O352">
            <v>172</v>
          </cell>
          <cell r="P352" t="str">
            <v>6.20D已铺</v>
          </cell>
        </row>
        <row r="353">
          <cell r="G353">
            <v>25313</v>
          </cell>
          <cell r="H353" t="str">
            <v>头痛宁胶囊</v>
          </cell>
          <cell r="I353" t="str">
            <v>0.4gx18粒x2板</v>
          </cell>
          <cell r="J353" t="str">
            <v>盒</v>
          </cell>
          <cell r="K353" t="str">
            <v>陕西步长(咸阳步长)</v>
          </cell>
          <cell r="L353" t="str">
            <v>是</v>
          </cell>
          <cell r="M353" t="str">
            <v>目录外</v>
          </cell>
          <cell r="N353">
            <v>3</v>
          </cell>
          <cell r="O353">
            <v>60</v>
          </cell>
          <cell r="P353" t="str">
            <v>6.20已铺货</v>
          </cell>
        </row>
        <row r="354">
          <cell r="G354">
            <v>151216</v>
          </cell>
          <cell r="H354" t="str">
            <v>爽口喉片（芒果味）</v>
          </cell>
          <cell r="I354" t="str">
            <v>40g</v>
          </cell>
          <cell r="J354" t="str">
            <v>瓶</v>
          </cell>
          <cell r="K354" t="str">
            <v>广东新乐</v>
          </cell>
          <cell r="L354" t="str">
            <v>否</v>
          </cell>
          <cell r="M354" t="str">
            <v>目录内</v>
          </cell>
          <cell r="N354">
            <v>3</v>
          </cell>
          <cell r="O354">
            <v>217</v>
          </cell>
          <cell r="P354" t="str">
            <v>6.20D已铺</v>
          </cell>
        </row>
        <row r="355">
          <cell r="G355">
            <v>124803</v>
          </cell>
          <cell r="H355" t="str">
            <v>金银花露</v>
          </cell>
          <cell r="I355" t="str">
            <v>340ml</v>
          </cell>
          <cell r="J355" t="str">
            <v>瓶</v>
          </cell>
          <cell r="K355" t="str">
            <v>湖北宏源</v>
          </cell>
          <cell r="L355" t="str">
            <v>是</v>
          </cell>
          <cell r="M355" t="str">
            <v>目录内</v>
          </cell>
          <cell r="N355">
            <v>96</v>
          </cell>
        </row>
        <row r="355">
          <cell r="P355" t="str">
            <v>正在入库</v>
          </cell>
        </row>
        <row r="356">
          <cell r="G356">
            <v>124803</v>
          </cell>
          <cell r="H356" t="str">
            <v>金银花露</v>
          </cell>
          <cell r="I356" t="str">
            <v>340ml</v>
          </cell>
          <cell r="J356" t="str">
            <v>瓶</v>
          </cell>
          <cell r="K356" t="str">
            <v>湖北宏源</v>
          </cell>
          <cell r="L356" t="str">
            <v>是</v>
          </cell>
          <cell r="M356" t="str">
            <v>目录内</v>
          </cell>
          <cell r="N356">
            <v>96</v>
          </cell>
        </row>
        <row r="356">
          <cell r="P356" t="str">
            <v>正在入库</v>
          </cell>
        </row>
        <row r="357">
          <cell r="G357">
            <v>16426</v>
          </cell>
          <cell r="H357" t="str">
            <v>双歧杆菌乳杆菌三联活菌片(金双歧)</v>
          </cell>
          <cell r="I357" t="str">
            <v>24片</v>
          </cell>
          <cell r="J357" t="str">
            <v>盒</v>
          </cell>
          <cell r="K357" t="str">
            <v>内蒙古双奇</v>
          </cell>
          <cell r="L357" t="str">
            <v>是</v>
          </cell>
          <cell r="M357" t="str">
            <v>目录内</v>
          </cell>
          <cell r="N357">
            <v>3</v>
          </cell>
        </row>
        <row r="357">
          <cell r="P357" t="str">
            <v>冷链已铺货</v>
          </cell>
        </row>
        <row r="358">
          <cell r="G358">
            <v>120359</v>
          </cell>
          <cell r="H358" t="str">
            <v>肾宝片</v>
          </cell>
          <cell r="I358" t="str">
            <v>0.7gx9片x14板(薄膜衣)</v>
          </cell>
          <cell r="J358" t="str">
            <v>盒</v>
          </cell>
          <cell r="K358" t="str">
            <v>江西汇仁药业</v>
          </cell>
          <cell r="L358" t="str">
            <v>是</v>
          </cell>
          <cell r="M358" t="str">
            <v>目录内</v>
          </cell>
          <cell r="N358">
            <v>3</v>
          </cell>
          <cell r="O358">
            <v>101</v>
          </cell>
          <cell r="P358" t="str">
            <v>6.20D已铺</v>
          </cell>
        </row>
        <row r="359">
          <cell r="G359">
            <v>124803</v>
          </cell>
          <cell r="H359" t="str">
            <v>金银花露</v>
          </cell>
          <cell r="I359" t="str">
            <v>340ml</v>
          </cell>
          <cell r="J359" t="str">
            <v>瓶</v>
          </cell>
          <cell r="K359" t="str">
            <v>湖北宏源</v>
          </cell>
          <cell r="L359" t="str">
            <v>是</v>
          </cell>
          <cell r="M359" t="str">
            <v>目录内</v>
          </cell>
          <cell r="N359">
            <v>240</v>
          </cell>
        </row>
        <row r="359">
          <cell r="P359" t="str">
            <v>正在入库</v>
          </cell>
        </row>
        <row r="360">
          <cell r="G360">
            <v>126081</v>
          </cell>
          <cell r="H360" t="str">
            <v>红景天参杞牛磺酸口服液</v>
          </cell>
          <cell r="I360" t="str">
            <v>10mlx10支</v>
          </cell>
          <cell r="J360" t="str">
            <v>盒</v>
          </cell>
          <cell r="K360" t="str">
            <v>四川麦力若委托成都润馨堂生产</v>
          </cell>
          <cell r="L360" t="str">
            <v>是</v>
          </cell>
          <cell r="M360" t="str">
            <v>目录内</v>
          </cell>
          <cell r="N360">
            <v>5</v>
          </cell>
          <cell r="O360">
            <v>200</v>
          </cell>
          <cell r="P360" t="str">
            <v>6.24铺货</v>
          </cell>
        </row>
        <row r="361">
          <cell r="G361">
            <v>114687</v>
          </cell>
          <cell r="H361" t="str">
            <v>莫匹罗星软膏（百多邦）
</v>
          </cell>
          <cell r="I361" t="str">
            <v>2%：10g</v>
          </cell>
          <cell r="J361" t="str">
            <v>支</v>
          </cell>
          <cell r="K361" t="str">
            <v>中美天津史克
</v>
          </cell>
          <cell r="L361" t="str">
            <v>否</v>
          </cell>
          <cell r="M361" t="str">
            <v>目录内</v>
          </cell>
          <cell r="N361">
            <v>3</v>
          </cell>
          <cell r="O361">
            <v>793</v>
          </cell>
          <cell r="P361" t="str">
            <v>6.20D已铺</v>
          </cell>
        </row>
        <row r="362">
          <cell r="G362">
            <v>135024</v>
          </cell>
          <cell r="H362" t="str">
            <v>可丽蓝早早孕测试笔[人绒毛膜促性腺激素(HCG)电子测试笔</v>
          </cell>
          <cell r="I362" t="str">
            <v>1支装</v>
          </cell>
          <cell r="J362" t="str">
            <v>盒</v>
          </cell>
          <cell r="K362" t="str">
            <v>美艾利尔（上海）</v>
          </cell>
          <cell r="L362" t="str">
            <v>是</v>
          </cell>
          <cell r="M362" t="str">
            <v>目录内</v>
          </cell>
          <cell r="N362">
            <v>3</v>
          </cell>
          <cell r="O362">
            <v>167</v>
          </cell>
          <cell r="P362" t="str">
            <v>6.20D已铺</v>
          </cell>
        </row>
        <row r="363">
          <cell r="G363">
            <v>27267</v>
          </cell>
          <cell r="H363" t="str">
            <v>金鸡虎补丸</v>
          </cell>
          <cell r="I363" t="str">
            <v>60g(包衣水蜜丸)</v>
          </cell>
          <cell r="J363" t="str">
            <v>瓶</v>
          </cell>
          <cell r="K363" t="str">
            <v>李时珍医药</v>
          </cell>
          <cell r="L363" t="str">
            <v>是</v>
          </cell>
          <cell r="M363" t="str">
            <v>目录内</v>
          </cell>
          <cell r="N363">
            <v>3</v>
          </cell>
          <cell r="O363">
            <v>77</v>
          </cell>
          <cell r="P363" t="str">
            <v>6.20D已铺</v>
          </cell>
        </row>
        <row r="364">
          <cell r="G364">
            <v>126425</v>
          </cell>
          <cell r="H364" t="str">
            <v>妇炎康片</v>
          </cell>
          <cell r="I364" t="str">
            <v>0.52gx12片x4板(薄膜衣片)</v>
          </cell>
          <cell r="J364" t="str">
            <v>盒</v>
          </cell>
          <cell r="K364" t="str">
            <v>云南白药股份</v>
          </cell>
          <cell r="L364" t="str">
            <v>否</v>
          </cell>
          <cell r="M364" t="str">
            <v>目录外</v>
          </cell>
          <cell r="N364">
            <v>5</v>
          </cell>
        </row>
        <row r="364">
          <cell r="P364" t="str">
            <v>厂家缺货</v>
          </cell>
        </row>
        <row r="365">
          <cell r="G365">
            <v>126425</v>
          </cell>
          <cell r="H365" t="str">
            <v>妇炎康片</v>
          </cell>
          <cell r="I365" t="str">
            <v>0.52gx12片x4板(薄膜衣片)</v>
          </cell>
          <cell r="J365" t="str">
            <v>盒</v>
          </cell>
          <cell r="K365" t="str">
            <v>云南白药股份</v>
          </cell>
          <cell r="L365" t="str">
            <v>是</v>
          </cell>
          <cell r="M365" t="str">
            <v>目录外</v>
          </cell>
          <cell r="N365">
            <v>10</v>
          </cell>
        </row>
        <row r="365">
          <cell r="P365" t="str">
            <v>厂家缺货</v>
          </cell>
        </row>
        <row r="366">
          <cell r="G366">
            <v>95083</v>
          </cell>
          <cell r="H366" t="str">
            <v>合生元益生菌冲剂</v>
          </cell>
          <cell r="I366" t="str">
            <v>1.5gx48袋</v>
          </cell>
          <cell r="J366" t="str">
            <v>盒</v>
          </cell>
          <cell r="K366" t="str">
            <v>广州合生元</v>
          </cell>
          <cell r="L366" t="str">
            <v>是</v>
          </cell>
          <cell r="M366" t="str">
            <v>目录内</v>
          </cell>
          <cell r="N366">
            <v>3</v>
          </cell>
        </row>
        <row r="366">
          <cell r="P366" t="str">
            <v>6.20D已铺</v>
          </cell>
        </row>
        <row r="367">
          <cell r="G367">
            <v>127937</v>
          </cell>
          <cell r="H367" t="str">
            <v>枸地氯雷他定片（薄膜衣片）</v>
          </cell>
          <cell r="I367" t="str">
            <v>8.8mg*6s</v>
          </cell>
          <cell r="J367" t="str">
            <v>盒</v>
          </cell>
          <cell r="K367" t="str">
            <v>扬子江广州海瑞</v>
          </cell>
          <cell r="L367" t="str">
            <v>是</v>
          </cell>
          <cell r="M367" t="str">
            <v>目录内</v>
          </cell>
          <cell r="N367">
            <v>2</v>
          </cell>
        </row>
        <row r="367">
          <cell r="P367" t="str">
            <v>市场缺货</v>
          </cell>
        </row>
        <row r="368">
          <cell r="G368">
            <v>14056</v>
          </cell>
          <cell r="H368" t="str">
            <v>甘草甜素片</v>
          </cell>
          <cell r="I368" t="str">
            <v>75mgx12片x4板</v>
          </cell>
          <cell r="J368" t="str">
            <v>盒</v>
          </cell>
          <cell r="K368" t="str">
            <v>李时珍医药</v>
          </cell>
          <cell r="L368" t="str">
            <v>是</v>
          </cell>
          <cell r="M368" t="str">
            <v>目录内</v>
          </cell>
          <cell r="N368">
            <v>3</v>
          </cell>
          <cell r="O368">
            <v>60</v>
          </cell>
          <cell r="P368" t="str">
            <v>6.20D已铺</v>
          </cell>
        </row>
        <row r="369">
          <cell r="G369">
            <v>53805</v>
          </cell>
          <cell r="H369" t="str">
            <v>甘草酸二铵肠溶胶囊</v>
          </cell>
          <cell r="I369" t="str">
            <v>50mg×12粒×2板</v>
          </cell>
          <cell r="J369" t="str">
            <v>盒</v>
          </cell>
          <cell r="K369" t="str">
            <v>江苏正大天晴</v>
          </cell>
          <cell r="L369" t="str">
            <v>是</v>
          </cell>
          <cell r="M369" t="str">
            <v>目录内</v>
          </cell>
          <cell r="N369">
            <v>3</v>
          </cell>
          <cell r="O369">
            <v>218</v>
          </cell>
          <cell r="P369" t="str">
            <v>6.20D已铺</v>
          </cell>
        </row>
        <row r="370">
          <cell r="G370">
            <v>129331</v>
          </cell>
          <cell r="H370" t="str">
            <v>金莲清热泡腾片</v>
          </cell>
          <cell r="I370" t="str">
            <v>4gx12片</v>
          </cell>
          <cell r="J370" t="str">
            <v>盒</v>
          </cell>
          <cell r="K370" t="str">
            <v>天津中盛海天</v>
          </cell>
          <cell r="L370" t="str">
            <v>是</v>
          </cell>
          <cell r="M370" t="str">
            <v>目录内</v>
          </cell>
          <cell r="N370">
            <v>10</v>
          </cell>
          <cell r="O370" t="e">
            <v>#VALUE!</v>
          </cell>
          <cell r="P370" t="str">
            <v>市场缺货</v>
          </cell>
        </row>
        <row r="371">
          <cell r="G371">
            <v>129770</v>
          </cell>
          <cell r="H371" t="str">
            <v>风油精</v>
          </cell>
          <cell r="I371" t="str">
            <v>5ml</v>
          </cell>
          <cell r="J371" t="str">
            <v>瓶</v>
          </cell>
          <cell r="K371" t="str">
            <v>漳州水仙药业</v>
          </cell>
          <cell r="L371" t="str">
            <v>是</v>
          </cell>
          <cell r="M371" t="str">
            <v>目录内</v>
          </cell>
          <cell r="N371">
            <v>40</v>
          </cell>
        </row>
        <row r="371">
          <cell r="P371" t="str">
            <v>在途</v>
          </cell>
        </row>
        <row r="372">
          <cell r="G372">
            <v>31264</v>
          </cell>
          <cell r="H372" t="str">
            <v>独一味分散片</v>
          </cell>
          <cell r="I372" t="str">
            <v>0.5gx12片x2板</v>
          </cell>
          <cell r="J372" t="str">
            <v>盒</v>
          </cell>
          <cell r="K372" t="str">
            <v>江西南昌</v>
          </cell>
          <cell r="L372" t="str">
            <v>是</v>
          </cell>
          <cell r="M372" t="str">
            <v>目录内</v>
          </cell>
          <cell r="N372">
            <v>3</v>
          </cell>
          <cell r="O372">
            <v>191</v>
          </cell>
          <cell r="P372" t="str">
            <v>6.20D已铺</v>
          </cell>
        </row>
        <row r="373">
          <cell r="G373">
            <v>140507</v>
          </cell>
          <cell r="H373" t="str">
            <v>蛋白粉(汤臣倍健)</v>
          </cell>
          <cell r="I373" t="str">
            <v>450g </v>
          </cell>
          <cell r="J373" t="str">
            <v>罐</v>
          </cell>
          <cell r="K373" t="str">
            <v>汤臣倍健股份有限公司</v>
          </cell>
          <cell r="L373" t="str">
            <v>否</v>
          </cell>
          <cell r="M373" t="str">
            <v>目录内</v>
          </cell>
          <cell r="N373">
            <v>3</v>
          </cell>
          <cell r="O373">
            <v>236</v>
          </cell>
          <cell r="P373" t="str">
            <v>6.20D已铺</v>
          </cell>
        </row>
        <row r="374">
          <cell r="G374">
            <v>148774</v>
          </cell>
          <cell r="H374" t="str">
            <v>布洛芬混悬滴剂(美林)</v>
          </cell>
          <cell r="I374" t="str">
            <v>20ml(15ml:0.6g)</v>
          </cell>
          <cell r="J374" t="str">
            <v>盒</v>
          </cell>
          <cell r="K374" t="str">
            <v>上海强生制药</v>
          </cell>
          <cell r="L374" t="str">
            <v>是</v>
          </cell>
          <cell r="M374" t="str">
            <v>目录内</v>
          </cell>
          <cell r="N374">
            <v>3</v>
          </cell>
        </row>
        <row r="374">
          <cell r="P374" t="str">
            <v>6.20D已铺</v>
          </cell>
        </row>
        <row r="375">
          <cell r="G375">
            <v>112546</v>
          </cell>
          <cell r="H375" t="str">
            <v>半夏止咳糖浆</v>
          </cell>
          <cell r="I375" t="str">
            <v>150ml</v>
          </cell>
          <cell r="J375" t="str">
            <v>瓶</v>
          </cell>
          <cell r="K375" t="str">
            <v>四川南充制药</v>
          </cell>
          <cell r="L375" t="str">
            <v>是</v>
          </cell>
          <cell r="M375" t="str">
            <v>目录内</v>
          </cell>
          <cell r="N375">
            <v>3</v>
          </cell>
          <cell r="O375">
            <v>111</v>
          </cell>
          <cell r="P375" t="str">
            <v>6.20D已铺</v>
          </cell>
        </row>
        <row r="376">
          <cell r="G376">
            <v>130986</v>
          </cell>
          <cell r="H376" t="str">
            <v>扎冲十三味丸</v>
          </cell>
          <cell r="I376" t="str">
            <v>18粒(每10粒重2g)</v>
          </cell>
          <cell r="J376" t="str">
            <v>盒</v>
          </cell>
          <cell r="K376" t="str">
            <v>内蒙古蒙药</v>
          </cell>
          <cell r="L376" t="str">
            <v>是</v>
          </cell>
          <cell r="M376" t="str">
            <v>目录内</v>
          </cell>
          <cell r="N376">
            <v>10</v>
          </cell>
          <cell r="O376" t="e">
            <v>#VALUE!</v>
          </cell>
          <cell r="P376" t="str">
            <v>市场缺货</v>
          </cell>
        </row>
        <row r="377">
          <cell r="G377">
            <v>131279</v>
          </cell>
          <cell r="H377" t="str">
            <v>活力苏口服液</v>
          </cell>
          <cell r="I377" t="str">
            <v>10mlx9支</v>
          </cell>
          <cell r="J377" t="str">
            <v>盒</v>
          </cell>
          <cell r="K377" t="str">
            <v>成都华神</v>
          </cell>
          <cell r="L377" t="str">
            <v>否</v>
          </cell>
          <cell r="M377" t="str">
            <v>目录内</v>
          </cell>
          <cell r="N377">
            <v>3</v>
          </cell>
        </row>
        <row r="377">
          <cell r="P377" t="str">
            <v>6.24铺货</v>
          </cell>
        </row>
        <row r="378">
          <cell r="G378">
            <v>132393</v>
          </cell>
          <cell r="H378" t="str">
            <v>小儿麦枣咀嚼片 </v>
          </cell>
          <cell r="I378" t="str">
            <v>0.45gx12片x3板</v>
          </cell>
          <cell r="J378" t="str">
            <v>盒</v>
          </cell>
          <cell r="K378" t="str">
            <v>葵花药业集团</v>
          </cell>
          <cell r="L378" t="str">
            <v>是</v>
          </cell>
          <cell r="M378" t="str">
            <v>目录内</v>
          </cell>
          <cell r="N378">
            <v>10</v>
          </cell>
        </row>
        <row r="378">
          <cell r="P378" t="str">
            <v>市场缺货</v>
          </cell>
        </row>
        <row r="379">
          <cell r="G379">
            <v>25313</v>
          </cell>
          <cell r="H379" t="str">
            <v>头痛宁胶囊</v>
          </cell>
          <cell r="I379" t="str">
            <v>0.4gx18粒x2板</v>
          </cell>
          <cell r="J379" t="str">
            <v>盒</v>
          </cell>
          <cell r="K379" t="str">
            <v>陕西步长(咸阳步长)</v>
          </cell>
          <cell r="L379" t="str">
            <v>是</v>
          </cell>
          <cell r="M379" t="str">
            <v>目录外</v>
          </cell>
          <cell r="N379">
            <v>2</v>
          </cell>
          <cell r="O379">
            <v>60</v>
          </cell>
          <cell r="P379" t="str">
            <v>6.20已铺货</v>
          </cell>
        </row>
        <row r="380">
          <cell r="G380">
            <v>134294</v>
          </cell>
          <cell r="H380" t="str">
            <v>痛风定胶囊</v>
          </cell>
          <cell r="I380" t="str">
            <v>0.4gx12粒/板x4板/盒</v>
          </cell>
          <cell r="J380" t="str">
            <v>盒</v>
          </cell>
          <cell r="K380" t="str">
            <v>四川升和药业</v>
          </cell>
          <cell r="L380" t="str">
            <v>是</v>
          </cell>
          <cell r="M380" t="str">
            <v>目录外</v>
          </cell>
          <cell r="N380">
            <v>3</v>
          </cell>
        </row>
        <row r="380">
          <cell r="P380" t="str">
            <v>市场缺货</v>
          </cell>
        </row>
        <row r="381">
          <cell r="G381">
            <v>54359</v>
          </cell>
          <cell r="H381" t="str">
            <v>比拜克胶囊</v>
          </cell>
          <cell r="I381" t="str">
            <v>0.36gx14粒x2板</v>
          </cell>
          <cell r="J381" t="str">
            <v>盒</v>
          </cell>
          <cell r="K381" t="str">
            <v>四川金辉</v>
          </cell>
          <cell r="L381" t="str">
            <v>是</v>
          </cell>
          <cell r="M381" t="str">
            <v>目录内</v>
          </cell>
          <cell r="N381">
            <v>2</v>
          </cell>
          <cell r="O381">
            <v>15</v>
          </cell>
          <cell r="P381" t="str">
            <v>6.20D已铺</v>
          </cell>
        </row>
        <row r="382">
          <cell r="G382">
            <v>134806</v>
          </cell>
          <cell r="H382" t="str">
            <v>肠胃宁胶囊</v>
          </cell>
          <cell r="I382" t="str">
            <v>0.3gx12粒x3板</v>
          </cell>
          <cell r="J382" t="str">
            <v>盒</v>
          </cell>
          <cell r="K382" t="str">
            <v>山东仙河药业</v>
          </cell>
          <cell r="L382" t="str">
            <v>是</v>
          </cell>
          <cell r="M382" t="str">
            <v>目录内</v>
          </cell>
          <cell r="N382">
            <v>6</v>
          </cell>
        </row>
        <row r="382">
          <cell r="P382" t="str">
            <v>市场缺货</v>
          </cell>
        </row>
        <row r="383">
          <cell r="G383">
            <v>31306</v>
          </cell>
          <cell r="H383" t="str">
            <v>镇咳宁滴丸</v>
          </cell>
          <cell r="I383" t="str">
            <v>0.65x6瓶</v>
          </cell>
          <cell r="J383" t="str">
            <v>盒</v>
          </cell>
          <cell r="K383" t="str">
            <v>贵州黄果树立爽</v>
          </cell>
          <cell r="L383" t="str">
            <v>是</v>
          </cell>
          <cell r="M383" t="str">
            <v>目录内</v>
          </cell>
          <cell r="N383">
            <v>2</v>
          </cell>
          <cell r="O383">
            <v>9</v>
          </cell>
          <cell r="P383" t="str">
            <v>6.20D已铺</v>
          </cell>
        </row>
        <row r="384">
          <cell r="G384">
            <v>47237</v>
          </cell>
          <cell r="H384" t="str">
            <v>吲哚美辛凝胶(万特力)</v>
          </cell>
          <cell r="I384" t="str">
            <v>35g</v>
          </cell>
          <cell r="J384" t="str">
            <v>瓶</v>
          </cell>
          <cell r="K384" t="str">
            <v>日本兴和</v>
          </cell>
          <cell r="L384" t="str">
            <v>是</v>
          </cell>
          <cell r="M384" t="str">
            <v>目录内</v>
          </cell>
          <cell r="N384">
            <v>2</v>
          </cell>
          <cell r="O384">
            <v>40</v>
          </cell>
          <cell r="P384" t="str">
            <v>6.20D已铺</v>
          </cell>
        </row>
        <row r="385">
          <cell r="G385">
            <v>134827</v>
          </cell>
          <cell r="H385" t="str">
            <v>物理蓄冷降温冰带</v>
          </cell>
          <cell r="I385" t="str">
            <v>SJ/SBD-M-F-S</v>
          </cell>
          <cell r="J385" t="str">
            <v>盒</v>
          </cell>
          <cell r="K385" t="str">
            <v>成都时进医药</v>
          </cell>
          <cell r="L385" t="str">
            <v>是</v>
          </cell>
          <cell r="M385" t="str">
            <v>目录内</v>
          </cell>
          <cell r="N385">
            <v>2</v>
          </cell>
        </row>
        <row r="385">
          <cell r="P385" t="str">
            <v>厂家不做了，建议从沙河店调</v>
          </cell>
        </row>
        <row r="386">
          <cell r="G386">
            <v>135007</v>
          </cell>
          <cell r="H386" t="str">
            <v>益气养血口服液</v>
          </cell>
          <cell r="I386" t="str">
            <v>15mlx10支</v>
          </cell>
          <cell r="J386" t="str">
            <v>盒</v>
          </cell>
          <cell r="K386" t="str">
            <v>通化万通药业</v>
          </cell>
          <cell r="L386" t="str">
            <v>是</v>
          </cell>
          <cell r="M386" t="str">
            <v>目录内</v>
          </cell>
          <cell r="N386">
            <v>3</v>
          </cell>
        </row>
        <row r="386">
          <cell r="P386" t="str">
            <v>在途</v>
          </cell>
        </row>
        <row r="387">
          <cell r="G387">
            <v>135149</v>
          </cell>
          <cell r="H387" t="str">
            <v>安易血糖试条</v>
          </cell>
          <cell r="I387" t="str">
            <v>50支 瓶装</v>
          </cell>
          <cell r="J387" t="str">
            <v>盒</v>
          </cell>
          <cell r="K387" t="str">
            <v>三诺生物</v>
          </cell>
          <cell r="L387" t="str">
            <v>是</v>
          </cell>
          <cell r="M387" t="str">
            <v>目录内</v>
          </cell>
          <cell r="N387">
            <v>3</v>
          </cell>
        </row>
        <row r="387">
          <cell r="P387" t="str">
            <v>市场缺货</v>
          </cell>
        </row>
        <row r="388">
          <cell r="G388">
            <v>135149</v>
          </cell>
          <cell r="H388" t="str">
            <v>安易血糖试条</v>
          </cell>
          <cell r="I388" t="str">
            <v>50支 瓶装</v>
          </cell>
          <cell r="J388" t="str">
            <v>盒</v>
          </cell>
          <cell r="K388" t="str">
            <v>三诺生物</v>
          </cell>
          <cell r="L388" t="str">
            <v>是</v>
          </cell>
          <cell r="M388" t="str">
            <v>目录内</v>
          </cell>
          <cell r="N388">
            <v>10</v>
          </cell>
        </row>
        <row r="388">
          <cell r="P388" t="str">
            <v>市场缺货</v>
          </cell>
        </row>
        <row r="389">
          <cell r="G389">
            <v>135290</v>
          </cell>
          <cell r="H389" t="str">
            <v>解热贴（儿童型）</v>
          </cell>
          <cell r="I389" t="str">
            <v>6片（5cmx11cm）</v>
          </cell>
          <cell r="J389" t="str">
            <v>盒</v>
          </cell>
          <cell r="K389" t="str">
            <v>久光制药株式会社</v>
          </cell>
          <cell r="L389" t="str">
            <v>是</v>
          </cell>
          <cell r="M389" t="str">
            <v>目录内</v>
          </cell>
          <cell r="N389">
            <v>5</v>
          </cell>
        </row>
        <row r="389">
          <cell r="P389" t="str">
            <v>厂家缺货</v>
          </cell>
        </row>
        <row r="390">
          <cell r="G390">
            <v>97070</v>
          </cell>
          <cell r="H390" t="str">
            <v>硝呋太尔制霉素阴道软胶囊</v>
          </cell>
          <cell r="I390" t="str">
            <v>6粒</v>
          </cell>
          <cell r="J390" t="str">
            <v>瓶</v>
          </cell>
          <cell r="K390" t="str">
            <v>国药川抗</v>
          </cell>
          <cell r="L390" t="str">
            <v>是</v>
          </cell>
          <cell r="M390" t="str">
            <v>目录内</v>
          </cell>
          <cell r="N390">
            <v>2</v>
          </cell>
          <cell r="O390">
            <v>82</v>
          </cell>
          <cell r="P390" t="str">
            <v>6.20D已铺</v>
          </cell>
        </row>
        <row r="391">
          <cell r="G391">
            <v>135348</v>
          </cell>
          <cell r="H391" t="str">
            <v>小儿宣肺止咳颗粒</v>
          </cell>
          <cell r="I391" t="str">
            <v>8gx10袋</v>
          </cell>
          <cell r="J391" t="str">
            <v>盒</v>
          </cell>
          <cell r="K391" t="str">
            <v>健民集团叶开泰国药</v>
          </cell>
          <cell r="L391" t="str">
            <v>是</v>
          </cell>
          <cell r="M391" t="str">
            <v>目录内</v>
          </cell>
          <cell r="N391">
            <v>5</v>
          </cell>
        </row>
        <row r="391">
          <cell r="P391" t="str">
            <v>市场缺货</v>
          </cell>
        </row>
        <row r="392">
          <cell r="G392">
            <v>5607</v>
          </cell>
          <cell r="H392" t="str">
            <v>五味子糖浆</v>
          </cell>
          <cell r="I392" t="str">
            <v>150ml</v>
          </cell>
          <cell r="J392" t="str">
            <v>瓶</v>
          </cell>
          <cell r="K392" t="str">
            <v>四川南充制药</v>
          </cell>
          <cell r="L392" t="str">
            <v>是</v>
          </cell>
          <cell r="M392" t="str">
            <v>目录内</v>
          </cell>
          <cell r="N392">
            <v>2</v>
          </cell>
          <cell r="O392">
            <v>10</v>
          </cell>
          <cell r="P392" t="str">
            <v>6.20D已铺</v>
          </cell>
        </row>
        <row r="393">
          <cell r="G393">
            <v>96130</v>
          </cell>
          <cell r="H393" t="str">
            <v>温灸纯艾条</v>
          </cell>
          <cell r="I393" t="str">
            <v>18mmx200mmx10支(15:1)(一级黄)</v>
          </cell>
          <cell r="J393" t="str">
            <v>盒</v>
          </cell>
          <cell r="K393" t="str">
            <v>长沙岳麓艾医</v>
          </cell>
          <cell r="L393" t="str">
            <v>是</v>
          </cell>
          <cell r="M393" t="str">
            <v>目录内</v>
          </cell>
          <cell r="N393">
            <v>2</v>
          </cell>
          <cell r="O393">
            <v>157</v>
          </cell>
          <cell r="P393" t="str">
            <v>6.20D已铺</v>
          </cell>
        </row>
        <row r="394">
          <cell r="G394">
            <v>120359</v>
          </cell>
          <cell r="H394" t="str">
            <v>肾宝片</v>
          </cell>
          <cell r="I394" t="str">
            <v>0.7gx9片x14板(薄膜衣)</v>
          </cell>
          <cell r="J394" t="str">
            <v>盒</v>
          </cell>
          <cell r="K394" t="str">
            <v>江西汇仁药业</v>
          </cell>
          <cell r="L394" t="str">
            <v>是</v>
          </cell>
          <cell r="M394" t="str">
            <v>目录内</v>
          </cell>
          <cell r="N394">
            <v>2</v>
          </cell>
          <cell r="O394">
            <v>101</v>
          </cell>
          <cell r="P394" t="str">
            <v>6.20D已铺</v>
          </cell>
        </row>
        <row r="395">
          <cell r="G395">
            <v>39778</v>
          </cell>
          <cell r="H395" t="str">
            <v>桑椹膏</v>
          </cell>
          <cell r="I395" t="str">
            <v>200g</v>
          </cell>
          <cell r="J395" t="str">
            <v>盒</v>
          </cell>
          <cell r="K395" t="str">
            <v>江西杏林白马</v>
          </cell>
          <cell r="L395" t="str">
            <v>是</v>
          </cell>
          <cell r="M395" t="str">
            <v>目录内</v>
          </cell>
          <cell r="N395">
            <v>2</v>
          </cell>
          <cell r="O395">
            <v>296</v>
          </cell>
          <cell r="P395" t="str">
            <v>6.20D已铺</v>
          </cell>
        </row>
        <row r="396">
          <cell r="G396">
            <v>136149</v>
          </cell>
          <cell r="H396" t="str">
            <v>藿香清胃胶囊</v>
          </cell>
          <cell r="I396" t="str">
            <v>0.32gx18粒x3板</v>
          </cell>
          <cell r="J396" t="str">
            <v>盒</v>
          </cell>
          <cell r="K396" t="str">
            <v>吉林大峻</v>
          </cell>
          <cell r="L396" t="str">
            <v>否</v>
          </cell>
          <cell r="M396" t="str">
            <v>目录内</v>
          </cell>
          <cell r="N396">
            <v>10</v>
          </cell>
        </row>
        <row r="396">
          <cell r="P396" t="str">
            <v>市场缺货</v>
          </cell>
        </row>
        <row r="397">
          <cell r="G397">
            <v>34337</v>
          </cell>
          <cell r="H397" t="str">
            <v>清喉咽合剂</v>
          </cell>
          <cell r="I397" t="str">
            <v>150ml</v>
          </cell>
          <cell r="J397" t="str">
            <v>瓶</v>
          </cell>
          <cell r="K397" t="str">
            <v>四川南充制药</v>
          </cell>
          <cell r="L397" t="str">
            <v>是</v>
          </cell>
          <cell r="M397" t="str">
            <v>目录内</v>
          </cell>
          <cell r="N397">
            <v>2</v>
          </cell>
          <cell r="O397">
            <v>84</v>
          </cell>
          <cell r="P397" t="str">
            <v>6.20D已铺</v>
          </cell>
        </row>
        <row r="398">
          <cell r="G398">
            <v>134867</v>
          </cell>
          <cell r="H398" t="str">
            <v>纳米银妇用抗菌器(凝胶Ⅰ型)</v>
          </cell>
          <cell r="I398" t="str">
            <v>3gx3支</v>
          </cell>
          <cell r="J398" t="str">
            <v>盒</v>
          </cell>
          <cell r="K398" t="str">
            <v>沈阳得康医药</v>
          </cell>
          <cell r="L398" t="str">
            <v>是</v>
          </cell>
          <cell r="M398" t="str">
            <v>目录内</v>
          </cell>
          <cell r="N398">
            <v>2</v>
          </cell>
          <cell r="O398">
            <v>59</v>
          </cell>
          <cell r="P398" t="str">
            <v>6.20D已铺</v>
          </cell>
        </row>
        <row r="399">
          <cell r="G399">
            <v>133312</v>
          </cell>
          <cell r="H399" t="str">
            <v>氯雷他定片</v>
          </cell>
          <cell r="I399" t="str">
            <v>10mgx12片</v>
          </cell>
          <cell r="J399" t="str">
            <v>盒</v>
          </cell>
          <cell r="K399" t="str">
            <v>上海先灵葆雅制</v>
          </cell>
          <cell r="L399" t="str">
            <v>否</v>
          </cell>
          <cell r="M399" t="str">
            <v>目录内</v>
          </cell>
          <cell r="N399">
            <v>2</v>
          </cell>
          <cell r="O399">
            <v>31</v>
          </cell>
          <cell r="P399" t="str">
            <v>6.20D已铺</v>
          </cell>
        </row>
        <row r="400">
          <cell r="G400">
            <v>112292</v>
          </cell>
          <cell r="H400" t="str">
            <v>氯雷他定口腔崩解片</v>
          </cell>
          <cell r="I400" t="str">
            <v>10mgx10片</v>
          </cell>
          <cell r="J400" t="str">
            <v>盒</v>
          </cell>
          <cell r="K400" t="str">
            <v>陕西量子高科</v>
          </cell>
          <cell r="L400" t="str">
            <v>否</v>
          </cell>
          <cell r="M400" t="str">
            <v>目录内</v>
          </cell>
          <cell r="N400">
            <v>2</v>
          </cell>
          <cell r="O400">
            <v>53</v>
          </cell>
          <cell r="P400" t="str">
            <v>6.20D已铺</v>
          </cell>
        </row>
        <row r="401">
          <cell r="G401">
            <v>48020</v>
          </cell>
          <cell r="H401" t="str">
            <v>氯雷他定颗粒</v>
          </cell>
          <cell r="I401" t="str">
            <v>5mgx12袋</v>
          </cell>
          <cell r="J401" t="str">
            <v>盒</v>
          </cell>
          <cell r="K401" t="str">
            <v>海南新世通</v>
          </cell>
          <cell r="L401" t="str">
            <v>否</v>
          </cell>
          <cell r="M401" t="str">
            <v>目录内</v>
          </cell>
          <cell r="N401">
            <v>2</v>
          </cell>
          <cell r="O401">
            <v>33</v>
          </cell>
          <cell r="P401" t="str">
            <v>6.20D已铺</v>
          </cell>
        </row>
        <row r="402">
          <cell r="G402">
            <v>45713</v>
          </cell>
          <cell r="H402" t="str">
            <v>龙生蛭胶囊</v>
          </cell>
          <cell r="I402" t="str">
            <v>0.4gx45粒</v>
          </cell>
          <cell r="J402" t="str">
            <v>盒</v>
          </cell>
          <cell r="K402" t="str">
            <v>陕西步长制药</v>
          </cell>
          <cell r="L402" t="str">
            <v>是</v>
          </cell>
          <cell r="M402" t="str">
            <v>目录内</v>
          </cell>
          <cell r="N402">
            <v>2</v>
          </cell>
          <cell r="O402">
            <v>22</v>
          </cell>
          <cell r="P402" t="str">
            <v>6.20已铺货</v>
          </cell>
        </row>
        <row r="403">
          <cell r="G403">
            <v>117442</v>
          </cell>
          <cell r="H403" t="str">
            <v>硫糖铝混悬凝胶</v>
          </cell>
          <cell r="I403" t="str">
            <v>5ml:1gx12袋</v>
          </cell>
          <cell r="J403" t="str">
            <v>盒</v>
          </cell>
          <cell r="K403" t="str">
            <v>昆明积大制药</v>
          </cell>
          <cell r="L403" t="str">
            <v>是</v>
          </cell>
          <cell r="M403" t="str">
            <v>目录内</v>
          </cell>
          <cell r="N403">
            <v>2</v>
          </cell>
          <cell r="O403">
            <v>3</v>
          </cell>
          <cell r="P403" t="str">
            <v>6.20D已铺</v>
          </cell>
        </row>
        <row r="404">
          <cell r="G404">
            <v>135024</v>
          </cell>
          <cell r="H404" t="str">
            <v>可丽蓝早早孕测试笔[人绒毛膜促性腺激素(HCG)电子测试笔</v>
          </cell>
          <cell r="I404" t="str">
            <v>1支装</v>
          </cell>
          <cell r="J404" t="str">
            <v>盒</v>
          </cell>
          <cell r="K404" t="str">
            <v>美艾利尔（上海）</v>
          </cell>
          <cell r="L404" t="str">
            <v>是</v>
          </cell>
          <cell r="M404" t="str">
            <v>目录内</v>
          </cell>
          <cell r="N404">
            <v>2</v>
          </cell>
          <cell r="O404">
            <v>167</v>
          </cell>
          <cell r="P404" t="str">
            <v>6.20D已铺</v>
          </cell>
        </row>
        <row r="405">
          <cell r="G405">
            <v>82433</v>
          </cell>
          <cell r="H405" t="str">
            <v>聚乙二醇滴眼液</v>
          </cell>
          <cell r="I405" t="str">
            <v>5ml</v>
          </cell>
          <cell r="J405" t="str">
            <v>盒</v>
          </cell>
          <cell r="K405" t="str">
            <v>美国Alcon Laboratori</v>
          </cell>
          <cell r="L405" t="str">
            <v>否</v>
          </cell>
          <cell r="M405" t="str">
            <v>目录内</v>
          </cell>
          <cell r="N405">
            <v>2</v>
          </cell>
          <cell r="O405">
            <v>50</v>
          </cell>
          <cell r="P405" t="str">
            <v>6.20D已铺</v>
          </cell>
        </row>
        <row r="406">
          <cell r="G406">
            <v>112576</v>
          </cell>
          <cell r="H406" t="str">
            <v>金银花糖浆</v>
          </cell>
          <cell r="I406" t="str">
            <v>150ml</v>
          </cell>
          <cell r="J406" t="str">
            <v>瓶</v>
          </cell>
          <cell r="K406" t="str">
            <v>四川南充制药</v>
          </cell>
          <cell r="L406" t="str">
            <v>是</v>
          </cell>
          <cell r="M406" t="str">
            <v>目录内</v>
          </cell>
          <cell r="N406">
            <v>2</v>
          </cell>
          <cell r="O406">
            <v>141</v>
          </cell>
          <cell r="P406" t="str">
            <v>6.20D已铺</v>
          </cell>
        </row>
        <row r="407">
          <cell r="G407">
            <v>72966</v>
          </cell>
          <cell r="H407" t="str">
            <v>加巴喷丁胶囊(派汀)</v>
          </cell>
          <cell r="I407" t="str">
            <v>0.1gx10粒x5板</v>
          </cell>
          <cell r="J407" t="str">
            <v>盒</v>
          </cell>
          <cell r="K407" t="str">
            <v>江苏恒瑞</v>
          </cell>
          <cell r="L407" t="str">
            <v>是</v>
          </cell>
          <cell r="M407" t="str">
            <v>目录内</v>
          </cell>
          <cell r="N407">
            <v>2</v>
          </cell>
        </row>
        <row r="407">
          <cell r="P407" t="str">
            <v>6.20D已铺</v>
          </cell>
        </row>
        <row r="408">
          <cell r="G408">
            <v>136149</v>
          </cell>
          <cell r="H408" t="str">
            <v>藿香清胃胶囊</v>
          </cell>
          <cell r="I408" t="str">
            <v>0.32gx18粒x3板</v>
          </cell>
          <cell r="J408" t="str">
            <v>盒</v>
          </cell>
          <cell r="K408" t="str">
            <v>吉林大峻</v>
          </cell>
          <cell r="L408" t="str">
            <v>否</v>
          </cell>
          <cell r="M408" t="str">
            <v>目录内</v>
          </cell>
          <cell r="N408">
            <v>5</v>
          </cell>
        </row>
        <row r="408">
          <cell r="P408" t="str">
            <v>市场缺货</v>
          </cell>
        </row>
        <row r="409">
          <cell r="G409">
            <v>136149</v>
          </cell>
          <cell r="H409" t="str">
            <v>藿香清胃胶囊</v>
          </cell>
          <cell r="I409" t="str">
            <v>0.32gx18粒x3板</v>
          </cell>
          <cell r="J409" t="str">
            <v>盒</v>
          </cell>
          <cell r="K409" t="str">
            <v>吉林大峻</v>
          </cell>
          <cell r="L409" t="str">
            <v>是</v>
          </cell>
          <cell r="M409" t="str">
            <v>目录内</v>
          </cell>
          <cell r="N409">
            <v>5</v>
          </cell>
        </row>
        <row r="409">
          <cell r="P409" t="str">
            <v>市场缺货</v>
          </cell>
        </row>
        <row r="410">
          <cell r="G410">
            <v>23896</v>
          </cell>
          <cell r="H410" t="str">
            <v>枸橼酸西地那非片(万艾可)</v>
          </cell>
          <cell r="I410" t="str">
            <v>0.1gx5片</v>
          </cell>
          <cell r="J410" t="str">
            <v>盒</v>
          </cell>
          <cell r="K410" t="str">
            <v>大连辉瑞</v>
          </cell>
          <cell r="L410" t="str">
            <v>是</v>
          </cell>
          <cell r="M410" t="str">
            <v>目录内</v>
          </cell>
          <cell r="N410">
            <v>2</v>
          </cell>
          <cell r="O410">
            <v>207</v>
          </cell>
          <cell r="P410" t="str">
            <v>6.20D已铺</v>
          </cell>
        </row>
        <row r="411">
          <cell r="G411">
            <v>136224</v>
          </cell>
          <cell r="H411" t="str">
            <v>小柴胡片</v>
          </cell>
          <cell r="I411" t="str">
            <v>0.4gx15片x4板</v>
          </cell>
          <cell r="J411" t="str">
            <v>盒</v>
          </cell>
          <cell r="K411" t="str">
            <v>重庆桐君阁</v>
          </cell>
          <cell r="L411" t="str">
            <v>是</v>
          </cell>
          <cell r="M411" t="str">
            <v>目录内</v>
          </cell>
          <cell r="N411">
            <v>10</v>
          </cell>
        </row>
        <row r="411">
          <cell r="P411" t="str">
            <v>6.24铺货</v>
          </cell>
        </row>
        <row r="412">
          <cell r="G412">
            <v>136401</v>
          </cell>
          <cell r="H412" t="str">
            <v>复方丹参片</v>
          </cell>
          <cell r="I412" t="str">
            <v>0.32gx120片（薄膜衣）瓶装/盒</v>
          </cell>
          <cell r="J412" t="str">
            <v>盒</v>
          </cell>
          <cell r="K412" t="str">
            <v>太极集团四川绵阳制药</v>
          </cell>
          <cell r="L412" t="str">
            <v>否</v>
          </cell>
          <cell r="M412" t="str">
            <v>目录内</v>
          </cell>
          <cell r="N412">
            <v>10</v>
          </cell>
        </row>
        <row r="412">
          <cell r="P412" t="str">
            <v>西部铺6.30</v>
          </cell>
        </row>
        <row r="413">
          <cell r="G413">
            <v>137812</v>
          </cell>
          <cell r="H413" t="str">
            <v>苯扎氯铵贴</v>
          </cell>
          <cell r="I413" t="str">
            <v>22.5*12.7mm*4片</v>
          </cell>
          <cell r="J413" t="str">
            <v>包</v>
          </cell>
          <cell r="K413" t="str">
            <v>上海强生有限公司</v>
          </cell>
          <cell r="L413" t="str">
            <v>是</v>
          </cell>
          <cell r="M413" t="str">
            <v>目录内</v>
          </cell>
          <cell r="N413">
            <v>10</v>
          </cell>
          <cell r="O413">
            <v>1180</v>
          </cell>
          <cell r="P413" t="str">
            <v>6.24铺货</v>
          </cell>
        </row>
        <row r="414">
          <cell r="G414">
            <v>2070</v>
          </cell>
          <cell r="H414" t="str">
            <v>复方罗布麻片Ⅰ</v>
          </cell>
          <cell r="I414" t="str">
            <v>100片</v>
          </cell>
          <cell r="J414" t="str">
            <v>瓶</v>
          </cell>
          <cell r="K414" t="str">
            <v>山西亚宝</v>
          </cell>
          <cell r="L414" t="str">
            <v>是</v>
          </cell>
          <cell r="M414" t="str">
            <v>目录内</v>
          </cell>
          <cell r="N414">
            <v>2</v>
          </cell>
          <cell r="O414">
            <v>36</v>
          </cell>
          <cell r="P414" t="str">
            <v>6.20D已铺</v>
          </cell>
        </row>
        <row r="415">
          <cell r="G415">
            <v>143063</v>
          </cell>
          <cell r="H415" t="str">
            <v>复方甘草酸苷片</v>
          </cell>
          <cell r="I415" t="str">
            <v>25mgx40片</v>
          </cell>
          <cell r="J415" t="str">
            <v>盒</v>
          </cell>
          <cell r="K415" t="str">
            <v>北京凯因科技</v>
          </cell>
          <cell r="L415" t="str">
            <v>是</v>
          </cell>
          <cell r="M415" t="str">
            <v>目录内</v>
          </cell>
          <cell r="N415">
            <v>2</v>
          </cell>
          <cell r="O415">
            <v>246</v>
          </cell>
          <cell r="P415" t="str">
            <v>6.20D已铺</v>
          </cell>
        </row>
        <row r="416">
          <cell r="G416">
            <v>137812</v>
          </cell>
          <cell r="H416" t="str">
            <v>苯扎氯铵贴</v>
          </cell>
          <cell r="I416" t="str">
            <v>22.5*12.7mm*4片</v>
          </cell>
          <cell r="J416" t="str">
            <v>包</v>
          </cell>
          <cell r="K416" t="str">
            <v>上海强生有限公司</v>
          </cell>
          <cell r="L416" t="str">
            <v>是</v>
          </cell>
          <cell r="M416" t="str">
            <v>目录内</v>
          </cell>
          <cell r="N416">
            <v>40</v>
          </cell>
          <cell r="O416">
            <v>1180</v>
          </cell>
          <cell r="P416" t="str">
            <v>6.24铺货</v>
          </cell>
        </row>
        <row r="417">
          <cell r="G417">
            <v>1644</v>
          </cell>
          <cell r="H417" t="str">
            <v>板蓝根茶</v>
          </cell>
          <cell r="I417" t="str">
            <v>15gx12块</v>
          </cell>
          <cell r="J417" t="str">
            <v>盒</v>
          </cell>
          <cell r="K417" t="str">
            <v>广东和平药业</v>
          </cell>
          <cell r="L417" t="str">
            <v>否</v>
          </cell>
          <cell r="M417" t="str">
            <v>目录内</v>
          </cell>
          <cell r="N417">
            <v>2</v>
          </cell>
          <cell r="O417">
            <v>50</v>
          </cell>
          <cell r="P417" t="str">
            <v>6.20D已铺</v>
          </cell>
        </row>
        <row r="418">
          <cell r="G418">
            <v>115179</v>
          </cell>
          <cell r="H418" t="str">
            <v>百令胶囊</v>
          </cell>
          <cell r="I418" t="str">
            <v>0.5gx42粒</v>
          </cell>
          <cell r="J418" t="str">
            <v>盒</v>
          </cell>
          <cell r="K418" t="str">
            <v>杭州中美华东</v>
          </cell>
          <cell r="L418" t="str">
            <v>是</v>
          </cell>
          <cell r="M418" t="str">
            <v>目录内</v>
          </cell>
          <cell r="N418">
            <v>2</v>
          </cell>
          <cell r="O418">
            <v>116</v>
          </cell>
          <cell r="P418" t="str">
            <v>6.20D已铺</v>
          </cell>
        </row>
        <row r="419">
          <cell r="G419">
            <v>39532</v>
          </cell>
          <cell r="H419" t="str">
            <v>奥拉西坦胶囊(健朗星)</v>
          </cell>
          <cell r="I419" t="str">
            <v>0.4gx12粒x2板</v>
          </cell>
          <cell r="J419" t="str">
            <v>盒</v>
          </cell>
          <cell r="K419" t="str">
            <v>湖南健朗</v>
          </cell>
          <cell r="L419" t="str">
            <v>是</v>
          </cell>
          <cell r="M419" t="str">
            <v>目录内</v>
          </cell>
          <cell r="N419">
            <v>2</v>
          </cell>
          <cell r="O419">
            <v>16</v>
          </cell>
          <cell r="P419" t="str">
            <v>6.20D已铺</v>
          </cell>
        </row>
        <row r="420">
          <cell r="G420">
            <v>143107</v>
          </cell>
          <cell r="H420" t="str">
            <v>爱司盟DHA软胶囊</v>
          </cell>
          <cell r="I420" t="str">
            <v>655mg*100粒</v>
          </cell>
          <cell r="J420" t="str">
            <v>瓶</v>
          </cell>
          <cell r="K420" t="str">
            <v>美国</v>
          </cell>
          <cell r="L420" t="str">
            <v>否</v>
          </cell>
          <cell r="M420" t="str">
            <v>目录内</v>
          </cell>
          <cell r="N420">
            <v>2</v>
          </cell>
          <cell r="O420">
            <v>18</v>
          </cell>
          <cell r="P420" t="str">
            <v>6.20D已铺</v>
          </cell>
        </row>
        <row r="421">
          <cell r="G421">
            <v>91633</v>
          </cell>
          <cell r="H421" t="str">
            <v>盐酸美金刚片</v>
          </cell>
          <cell r="I421" t="str">
            <v>10mgx28片</v>
          </cell>
          <cell r="J421" t="str">
            <v>盒</v>
          </cell>
          <cell r="K421" t="str">
            <v>丹麦灵北海外</v>
          </cell>
          <cell r="L421" t="str">
            <v>是</v>
          </cell>
          <cell r="M421" t="str">
            <v>目录内</v>
          </cell>
          <cell r="N421">
            <v>1</v>
          </cell>
          <cell r="O421">
            <v>9</v>
          </cell>
          <cell r="P421" t="str">
            <v>6.20D已铺</v>
          </cell>
        </row>
        <row r="422">
          <cell r="G422">
            <v>141581</v>
          </cell>
          <cell r="H422" t="str">
            <v>多维铁口服溶液</v>
          </cell>
          <cell r="I422" t="str">
            <v>10mlx15支</v>
          </cell>
          <cell r="J422" t="str">
            <v>盒</v>
          </cell>
          <cell r="K422" t="str">
            <v>湖南康寿</v>
          </cell>
          <cell r="L422" t="str">
            <v>否</v>
          </cell>
          <cell r="M422" t="str">
            <v>目录内</v>
          </cell>
          <cell r="N422">
            <v>2</v>
          </cell>
          <cell r="O422" t="e">
            <v>#VALUE!</v>
          </cell>
          <cell r="P422" t="str">
            <v>仓库铺6.30</v>
          </cell>
        </row>
        <row r="423">
          <cell r="G423">
            <v>46472</v>
          </cell>
          <cell r="H423" t="str">
            <v>透骨灵橡胶膏</v>
          </cell>
          <cell r="I423" t="str">
            <v>6.5cmx10cmx2片x2袋</v>
          </cell>
          <cell r="J423" t="str">
            <v>盒</v>
          </cell>
          <cell r="K423" t="str">
            <v>内蒙古科尔沁</v>
          </cell>
          <cell r="L423" t="str">
            <v>否</v>
          </cell>
          <cell r="M423" t="str">
            <v>目录内</v>
          </cell>
          <cell r="N423">
            <v>1</v>
          </cell>
          <cell r="O423">
            <v>35</v>
          </cell>
          <cell r="P423" t="str">
            <v>6.20D已铺</v>
          </cell>
        </row>
        <row r="424">
          <cell r="G424">
            <v>50184</v>
          </cell>
          <cell r="H424" t="str">
            <v>痛肿灵(酊剂)</v>
          </cell>
          <cell r="I424" t="str">
            <v>50ml(附喷头)</v>
          </cell>
          <cell r="J424" t="str">
            <v>盒</v>
          </cell>
          <cell r="K424" t="str">
            <v>广西龙州方略</v>
          </cell>
          <cell r="L424" t="str">
            <v>否</v>
          </cell>
          <cell r="M424" t="str">
            <v>目录内</v>
          </cell>
          <cell r="N424">
            <v>1</v>
          </cell>
          <cell r="O424">
            <v>6</v>
          </cell>
          <cell r="P424" t="str">
            <v>6.20D已铺</v>
          </cell>
        </row>
        <row r="425">
          <cell r="G425">
            <v>140517</v>
          </cell>
          <cell r="H425" t="str">
            <v>汤臣倍健螺旋藻咀嚼片</v>
          </cell>
          <cell r="I425" t="str">
            <v>180g(600mg/片*300片)</v>
          </cell>
          <cell r="J425" t="str">
            <v>罐</v>
          </cell>
          <cell r="K425" t="str">
            <v>汤臣倍健股份有限公司</v>
          </cell>
          <cell r="L425" t="str">
            <v>否</v>
          </cell>
          <cell r="M425" t="str">
            <v>目录内</v>
          </cell>
          <cell r="N425">
            <v>1</v>
          </cell>
          <cell r="O425">
            <v>51</v>
          </cell>
          <cell r="P425" t="str">
            <v>6.20D已铺</v>
          </cell>
        </row>
        <row r="426">
          <cell r="G426">
            <v>55822</v>
          </cell>
          <cell r="H426" t="str">
            <v>麝香祛痛搽剂</v>
          </cell>
          <cell r="I426" t="str">
            <v>56ml</v>
          </cell>
          <cell r="J426" t="str">
            <v>瓶</v>
          </cell>
          <cell r="K426" t="str">
            <v>马应龙股份</v>
          </cell>
          <cell r="L426" t="str">
            <v>是</v>
          </cell>
          <cell r="M426" t="str">
            <v>目录内</v>
          </cell>
          <cell r="N426">
            <v>1</v>
          </cell>
          <cell r="O426">
            <v>119</v>
          </cell>
          <cell r="P426" t="str">
            <v>6.20D已铺</v>
          </cell>
        </row>
        <row r="427">
          <cell r="G427">
            <v>71676</v>
          </cell>
          <cell r="H427" t="str">
            <v>清降片</v>
          </cell>
          <cell r="I427" t="str">
            <v>0.125gx60片(薄膜衣)</v>
          </cell>
          <cell r="J427" t="str">
            <v>瓶</v>
          </cell>
          <cell r="K427" t="str">
            <v>天津同仁堂</v>
          </cell>
          <cell r="L427" t="str">
            <v>否</v>
          </cell>
          <cell r="M427" t="str">
            <v>目录内</v>
          </cell>
          <cell r="N427">
            <v>1</v>
          </cell>
          <cell r="O427">
            <v>23</v>
          </cell>
          <cell r="P427" t="str">
            <v>6.20D已铺</v>
          </cell>
        </row>
        <row r="428">
          <cell r="G428">
            <v>144353</v>
          </cell>
          <cell r="H428" t="str">
            <v>小儿七星茶颗粒</v>
          </cell>
          <cell r="I428" t="str">
            <v>7gx15袋</v>
          </cell>
          <cell r="J428" t="str">
            <v>盒</v>
          </cell>
          <cell r="K428" t="str">
            <v>云南白药</v>
          </cell>
          <cell r="L428" t="str">
            <v>是</v>
          </cell>
          <cell r="M428" t="str">
            <v>目录内</v>
          </cell>
          <cell r="N428">
            <v>5</v>
          </cell>
        </row>
        <row r="428">
          <cell r="P428" t="str">
            <v>厂家缺货</v>
          </cell>
        </row>
        <row r="429">
          <cell r="G429">
            <v>125447</v>
          </cell>
          <cell r="H429" t="str">
            <v>欧姆龙血糖仪</v>
          </cell>
          <cell r="I429" t="str">
            <v>HGM-114</v>
          </cell>
          <cell r="J429" t="str">
            <v>盒</v>
          </cell>
          <cell r="K429" t="str">
            <v>天津达而泰</v>
          </cell>
          <cell r="L429" t="str">
            <v>是</v>
          </cell>
          <cell r="M429" t="str">
            <v>目录内</v>
          </cell>
          <cell r="N429">
            <v>1</v>
          </cell>
          <cell r="O429">
            <v>14</v>
          </cell>
          <cell r="P429" t="str">
            <v>6.20D已铺</v>
          </cell>
        </row>
        <row r="430">
          <cell r="G430">
            <v>126331</v>
          </cell>
          <cell r="H430" t="str">
            <v>欧姆龙血糖试纸</v>
          </cell>
          <cell r="I430" t="str">
            <v>AS1</v>
          </cell>
          <cell r="J430" t="str">
            <v>盒</v>
          </cell>
          <cell r="K430" t="str">
            <v>达而泰(天津)</v>
          </cell>
          <cell r="L430" t="str">
            <v>是</v>
          </cell>
          <cell r="M430" t="str">
            <v>目录内</v>
          </cell>
          <cell r="N430">
            <v>1</v>
          </cell>
          <cell r="O430">
            <v>8</v>
          </cell>
          <cell r="P430" t="str">
            <v>6.20D已铺</v>
          </cell>
        </row>
        <row r="431">
          <cell r="G431">
            <v>84535</v>
          </cell>
          <cell r="H431" t="str">
            <v>金菊五花茶颗粒</v>
          </cell>
          <cell r="I431" t="str">
            <v>10gx12袋</v>
          </cell>
          <cell r="J431" t="str">
            <v>盒</v>
          </cell>
          <cell r="K431" t="str">
            <v>广西龙州方略</v>
          </cell>
          <cell r="L431" t="str">
            <v>否</v>
          </cell>
          <cell r="M431" t="str">
            <v>目录内</v>
          </cell>
          <cell r="N431">
            <v>1</v>
          </cell>
          <cell r="O431">
            <v>124</v>
          </cell>
          <cell r="P431" t="str">
            <v>6.20D已铺</v>
          </cell>
        </row>
        <row r="432">
          <cell r="G432">
            <v>146104</v>
          </cell>
          <cell r="H432" t="str">
            <v>伤风停胶囊</v>
          </cell>
          <cell r="I432" t="str">
            <v>0.35gx10粒x2板</v>
          </cell>
          <cell r="J432" t="str">
            <v>盒</v>
          </cell>
          <cell r="K432" t="str">
            <v>云南白药股份</v>
          </cell>
          <cell r="L432" t="str">
            <v>是</v>
          </cell>
          <cell r="M432" t="str">
            <v>目录内</v>
          </cell>
          <cell r="N432">
            <v>5</v>
          </cell>
          <cell r="O432">
            <v>427</v>
          </cell>
          <cell r="P432" t="str">
            <v>已铺货</v>
          </cell>
        </row>
        <row r="433">
          <cell r="G433">
            <v>74953</v>
          </cell>
          <cell r="H433" t="str">
            <v>刮痧油</v>
          </cell>
          <cell r="I433" t="str">
            <v>100ml</v>
          </cell>
          <cell r="J433" t="str">
            <v>盒</v>
          </cell>
          <cell r="K433" t="str">
            <v>北京国医研医药</v>
          </cell>
          <cell r="L433" t="str">
            <v>是</v>
          </cell>
          <cell r="M433" t="str">
            <v>目录内</v>
          </cell>
          <cell r="N433">
            <v>1</v>
          </cell>
        </row>
        <row r="433">
          <cell r="P433" t="str">
            <v>6.20D已铺</v>
          </cell>
        </row>
        <row r="434">
          <cell r="G434">
            <v>135461</v>
          </cell>
          <cell r="H434" t="str">
            <v>丹参保心茶</v>
          </cell>
          <cell r="I434" t="str">
            <v>2.5gx120袋</v>
          </cell>
          <cell r="J434" t="str">
            <v>盒</v>
          </cell>
          <cell r="K434" t="str">
            <v>黑龙江北奇神药业 </v>
          </cell>
          <cell r="L434" t="str">
            <v>是</v>
          </cell>
          <cell r="M434" t="str">
            <v>目录内</v>
          </cell>
          <cell r="N434">
            <v>1</v>
          </cell>
          <cell r="O434">
            <v>8</v>
          </cell>
          <cell r="P434" t="str">
            <v>6.20D已铺</v>
          </cell>
        </row>
        <row r="435">
          <cell r="G435">
            <v>124866</v>
          </cell>
          <cell r="H435" t="str">
            <v>倍尔康非接触式电子体温计</v>
          </cell>
          <cell r="I435" t="str">
            <v>JXB-183</v>
          </cell>
          <cell r="J435" t="str">
            <v>台</v>
          </cell>
          <cell r="K435" t="str">
            <v>广州番禺金鑫</v>
          </cell>
          <cell r="L435" t="str">
            <v>否</v>
          </cell>
          <cell r="M435" t="str">
            <v>目录内</v>
          </cell>
          <cell r="N435">
            <v>1</v>
          </cell>
          <cell r="O435">
            <v>36</v>
          </cell>
          <cell r="P435" t="str">
            <v>6.20D已铺</v>
          </cell>
        </row>
        <row r="436">
          <cell r="G436">
            <v>146977</v>
          </cell>
          <cell r="H436" t="str">
            <v>西甲硅油乳剂</v>
          </cell>
          <cell r="I436" t="str">
            <v>30ml</v>
          </cell>
          <cell r="J436" t="str">
            <v>盒</v>
          </cell>
          <cell r="K436" t="str">
            <v>Berlin-ChenieAG</v>
          </cell>
          <cell r="L436" t="str">
            <v>是</v>
          </cell>
          <cell r="M436" t="str">
            <v>目录内</v>
          </cell>
          <cell r="N436">
            <v>2</v>
          </cell>
          <cell r="O436">
            <v>20</v>
          </cell>
          <cell r="P436" t="str">
            <v>6.24铺货</v>
          </cell>
        </row>
        <row r="437">
          <cell r="G437">
            <v>148289</v>
          </cell>
          <cell r="H437" t="str">
            <v>补肺丸</v>
          </cell>
          <cell r="I437" t="str">
            <v>9gx10丸x4板(大蜜丸)</v>
          </cell>
          <cell r="J437" t="str">
            <v>盒</v>
          </cell>
          <cell r="K437" t="str">
            <v>西峰制药</v>
          </cell>
          <cell r="L437" t="str">
            <v>是</v>
          </cell>
          <cell r="M437" t="str">
            <v>目录内</v>
          </cell>
          <cell r="N437">
            <v>2</v>
          </cell>
        </row>
        <row r="437">
          <cell r="P437" t="str">
            <v>仓库铺6.30</v>
          </cell>
        </row>
        <row r="438">
          <cell r="G438">
            <v>148416</v>
          </cell>
          <cell r="H438" t="str">
            <v>地奈德乳膏</v>
          </cell>
          <cell r="I438" t="str">
            <v>0.05%*20g</v>
          </cell>
          <cell r="J438" t="str">
            <v>支</v>
          </cell>
          <cell r="K438" t="str">
            <v>重庆华邦</v>
          </cell>
          <cell r="L438" t="str">
            <v>是</v>
          </cell>
          <cell r="M438" t="str">
            <v>目录内</v>
          </cell>
          <cell r="N438">
            <v>20</v>
          </cell>
        </row>
        <row r="438">
          <cell r="P438" t="str">
            <v>在途</v>
          </cell>
        </row>
        <row r="439">
          <cell r="G439">
            <v>148416</v>
          </cell>
          <cell r="H439" t="str">
            <v>地奈德乳膏</v>
          </cell>
          <cell r="I439" t="str">
            <v>0.05%*20g</v>
          </cell>
          <cell r="J439" t="str">
            <v>支</v>
          </cell>
          <cell r="K439" t="str">
            <v>重庆华邦</v>
          </cell>
          <cell r="L439" t="str">
            <v>是</v>
          </cell>
          <cell r="M439" t="str">
            <v>目录内</v>
          </cell>
          <cell r="N439">
            <v>20</v>
          </cell>
        </row>
        <row r="439">
          <cell r="P439" t="str">
            <v>在途</v>
          </cell>
        </row>
        <row r="440">
          <cell r="G440">
            <v>2234</v>
          </cell>
          <cell r="H440" t="str">
            <v>胃复春片</v>
          </cell>
          <cell r="I440" t="str">
            <v>0.36gx60片</v>
          </cell>
          <cell r="J440" t="str">
            <v>瓶</v>
          </cell>
          <cell r="K440" t="str">
            <v>杭州胡庆余堂</v>
          </cell>
          <cell r="L440" t="str">
            <v>否</v>
          </cell>
          <cell r="M440" t="str">
            <v>目录外</v>
          </cell>
          <cell r="N440">
            <v>2</v>
          </cell>
          <cell r="O440">
            <v>18</v>
          </cell>
          <cell r="P440" t="str">
            <v>6.20D已铺</v>
          </cell>
        </row>
        <row r="441">
          <cell r="G441">
            <v>148416</v>
          </cell>
          <cell r="H441" t="str">
            <v>地奈德乳膏</v>
          </cell>
          <cell r="I441" t="str">
            <v>0.05%*20g</v>
          </cell>
          <cell r="J441" t="str">
            <v>支</v>
          </cell>
          <cell r="K441" t="str">
            <v>重庆华邦</v>
          </cell>
          <cell r="L441" t="str">
            <v>是</v>
          </cell>
          <cell r="M441" t="str">
            <v>目录内</v>
          </cell>
          <cell r="N441">
            <v>20</v>
          </cell>
        </row>
        <row r="441">
          <cell r="P441" t="str">
            <v>在途</v>
          </cell>
        </row>
        <row r="442">
          <cell r="G442">
            <v>150090</v>
          </cell>
          <cell r="H442" t="str">
            <v>薇诺娜舒敏保湿特护霜</v>
          </cell>
          <cell r="I442" t="str">
            <v>50g</v>
          </cell>
          <cell r="J442" t="str">
            <v>支</v>
          </cell>
          <cell r="K442" t="str">
            <v>昆明贝泰妮</v>
          </cell>
          <cell r="L442" t="str">
            <v>是</v>
          </cell>
          <cell r="M442" t="str">
            <v>目录内</v>
          </cell>
          <cell r="N442">
            <v>5</v>
          </cell>
          <cell r="O442" t="e">
            <v>#VALUE!</v>
          </cell>
          <cell r="P442" t="str">
            <v>市场缺货</v>
          </cell>
        </row>
        <row r="443">
          <cell r="G443">
            <v>146845</v>
          </cell>
          <cell r="H443" t="str">
            <v>楼兰灰枣</v>
          </cell>
          <cell r="I443" t="str">
            <v>散装称重</v>
          </cell>
          <cell r="J443" t="str">
            <v>10g</v>
          </cell>
          <cell r="K443" t="str">
            <v>一帆枣业</v>
          </cell>
          <cell r="L443" t="str">
            <v>是</v>
          </cell>
          <cell r="M443" t="str">
            <v>目录外</v>
          </cell>
          <cell r="N443">
            <v>250</v>
          </cell>
          <cell r="O443">
            <v>250</v>
          </cell>
          <cell r="P443" t="str">
            <v>6.20D已铺</v>
          </cell>
        </row>
        <row r="444">
          <cell r="G444">
            <v>150091</v>
          </cell>
          <cell r="H444" t="str">
            <v>薇诺娜舒敏保湿特护霜</v>
          </cell>
          <cell r="I444" t="str">
            <v>15g</v>
          </cell>
          <cell r="J444" t="str">
            <v>支</v>
          </cell>
          <cell r="K444" t="str">
            <v>昆明贝泰妮</v>
          </cell>
          <cell r="L444" t="str">
            <v>是</v>
          </cell>
          <cell r="M444" t="str">
            <v>目录内</v>
          </cell>
          <cell r="N444">
            <v>5</v>
          </cell>
          <cell r="O444" t="e">
            <v>#VALUE!</v>
          </cell>
          <cell r="P444" t="str">
            <v>市场缺货</v>
          </cell>
        </row>
        <row r="445">
          <cell r="G445">
            <v>151457</v>
          </cell>
          <cell r="H445" t="str">
            <v>抗菌消炎胶囊</v>
          </cell>
          <cell r="I445" t="str">
            <v>0.27gx12粒x3板</v>
          </cell>
          <cell r="J445" t="str">
            <v>盒</v>
          </cell>
          <cell r="K445" t="str">
            <v>邛崃天银</v>
          </cell>
          <cell r="L445" t="str">
            <v>是</v>
          </cell>
          <cell r="M445" t="str">
            <v>目录外</v>
          </cell>
          <cell r="N445">
            <v>10</v>
          </cell>
          <cell r="O445" t="e">
            <v>#VALUE!</v>
          </cell>
          <cell r="P445" t="str">
            <v>厂家在协调价格，下周能到货</v>
          </cell>
        </row>
        <row r="446">
          <cell r="G446">
            <v>151457</v>
          </cell>
          <cell r="H446" t="str">
            <v>抗菌消炎胶囊</v>
          </cell>
          <cell r="I446" t="str">
            <v>0.27gx12粒x3板</v>
          </cell>
          <cell r="J446" t="str">
            <v>盒</v>
          </cell>
          <cell r="K446" t="str">
            <v>邛崃天银</v>
          </cell>
          <cell r="L446" t="str">
            <v>是</v>
          </cell>
          <cell r="M446" t="str">
            <v>目录外</v>
          </cell>
          <cell r="N446">
            <v>4</v>
          </cell>
          <cell r="O446" t="e">
            <v>#VALUE!</v>
          </cell>
          <cell r="P446" t="str">
            <v>厂家在协调价格，下周能到货</v>
          </cell>
        </row>
        <row r="447">
          <cell r="G447">
            <v>17297</v>
          </cell>
          <cell r="H447" t="str">
            <v>醋氨己酸锌胶囊</v>
          </cell>
          <cell r="I447" t="str">
            <v>0.15gx24粒</v>
          </cell>
          <cell r="J447" t="str">
            <v>盒</v>
          </cell>
          <cell r="K447" t="str">
            <v>江苏扬子江</v>
          </cell>
          <cell r="L447" t="str">
            <v>是</v>
          </cell>
          <cell r="M447" t="str">
            <v>目录外</v>
          </cell>
          <cell r="N447">
            <v>2</v>
          </cell>
          <cell r="O447">
            <v>3</v>
          </cell>
          <cell r="P447" t="str">
            <v>6.20D已铺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3.85"/>
    <col collapsed="false" customWidth="true" hidden="false" outlineLevel="0" max="6" min="6" style="0" width="16.7"/>
    <col collapsed="false" customWidth="true" hidden="false" outlineLevel="0" max="8" min="8" style="0" width="26.56"/>
    <col collapsed="false" customWidth="true" hidden="false" outlineLevel="0" max="9" min="9" style="0" width="12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28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535.7094212963</v>
      </c>
      <c r="B2" s="3" t="n">
        <v>4033</v>
      </c>
      <c r="C2" s="4" t="s">
        <v>18</v>
      </c>
      <c r="D2" s="3" t="n">
        <v>571</v>
      </c>
      <c r="E2" s="4" t="s">
        <v>19</v>
      </c>
      <c r="F2" s="4" t="s">
        <v>20</v>
      </c>
      <c r="G2" s="3" t="n">
        <v>47683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560</v>
      </c>
      <c r="O2" s="5" t="str">
        <f aca="false">VLOOKUP(G2,[1]成药汇总!$G$1:$P$1048576,10,0)</f>
        <v>6.20D已铺</v>
      </c>
      <c r="P2" s="2" t="n">
        <v>42582</v>
      </c>
      <c r="Q2" s="2" t="n">
        <v>42537</v>
      </c>
    </row>
    <row r="3" customFormat="false" ht="12.75" hidden="false" customHeight="false" outlineLevel="0" collapsed="false">
      <c r="A3" s="2" t="n">
        <v>42540.5208449074</v>
      </c>
      <c r="B3" s="3" t="n">
        <v>5406</v>
      </c>
      <c r="C3" s="4" t="s">
        <v>26</v>
      </c>
      <c r="D3" s="3" t="n">
        <v>514</v>
      </c>
      <c r="E3" s="4" t="s">
        <v>27</v>
      </c>
      <c r="F3" s="4" t="s">
        <v>28</v>
      </c>
      <c r="G3" s="3" t="n">
        <v>124803</v>
      </c>
      <c r="H3" s="4" t="s">
        <v>29</v>
      </c>
      <c r="I3" s="0" t="s">
        <v>30</v>
      </c>
      <c r="J3" s="4" t="s">
        <v>31</v>
      </c>
      <c r="K3" s="4" t="s">
        <v>32</v>
      </c>
      <c r="L3" s="4" t="s">
        <v>25</v>
      </c>
      <c r="M3" s="4" t="s">
        <v>25</v>
      </c>
      <c r="N3" s="3" t="n">
        <v>240</v>
      </c>
      <c r="O3" s="5" t="str">
        <f aca="false">VLOOKUP(G3,[1]成药汇总!$G$1:$P$1048576,10,0)</f>
        <v>正在入库</v>
      </c>
      <c r="P3" s="2" t="n">
        <v>42567</v>
      </c>
      <c r="Q3" s="2" t="n">
        <v>42543</v>
      </c>
    </row>
    <row r="4" customFormat="false" ht="12.75" hidden="false" customHeight="false" outlineLevel="0" collapsed="false">
      <c r="A4" s="2" t="n">
        <v>42537.7265393519</v>
      </c>
      <c r="B4" s="3" t="n">
        <v>7661</v>
      </c>
      <c r="C4" s="4" t="s">
        <v>33</v>
      </c>
      <c r="D4" s="3" t="n">
        <v>716</v>
      </c>
      <c r="E4" s="4" t="s">
        <v>34</v>
      </c>
      <c r="F4" s="4" t="s">
        <v>28</v>
      </c>
      <c r="G4" s="3" t="n">
        <v>47683</v>
      </c>
      <c r="H4" s="4" t="s">
        <v>21</v>
      </c>
      <c r="I4" s="0" t="s">
        <v>22</v>
      </c>
      <c r="J4" s="4" t="s">
        <v>23</v>
      </c>
      <c r="K4" s="4" t="s">
        <v>24</v>
      </c>
      <c r="L4" s="4" t="s">
        <v>25</v>
      </c>
      <c r="M4" s="4" t="s">
        <v>25</v>
      </c>
      <c r="N4" s="3" t="n">
        <v>210</v>
      </c>
      <c r="O4" s="5" t="str">
        <f aca="false">VLOOKUP(G4,[1]成药汇总!$G$1:$P$1048576,10,0)</f>
        <v>6.20D已铺</v>
      </c>
      <c r="P4" s="2" t="n">
        <v>42582</v>
      </c>
      <c r="Q4" s="2" t="n">
        <v>42543</v>
      </c>
    </row>
    <row r="5" customFormat="false" ht="12.75" hidden="false" customHeight="false" outlineLevel="0" collapsed="false">
      <c r="D5" s="0" t="n">
        <v>724</v>
      </c>
      <c r="G5" s="0" t="n">
        <v>9955</v>
      </c>
      <c r="N5" s="0" t="n">
        <v>200</v>
      </c>
      <c r="O5" s="5" t="str">
        <f aca="false">VLOOKUP(G5,[1]成药汇总!$G$1:$P$1048576,10,0)</f>
        <v>6.20D已铺</v>
      </c>
    </row>
    <row r="6" customFormat="false" ht="12.75" hidden="false" customHeight="false" outlineLevel="0" collapsed="false">
      <c r="A6" s="2" t="n">
        <v>42534.7636458333</v>
      </c>
      <c r="B6" s="3" t="n">
        <v>7279</v>
      </c>
      <c r="C6" s="4" t="s">
        <v>35</v>
      </c>
      <c r="D6" s="3" t="n">
        <v>349</v>
      </c>
      <c r="E6" s="4" t="s">
        <v>36</v>
      </c>
      <c r="F6" s="4" t="s">
        <v>37</v>
      </c>
      <c r="G6" s="3" t="n">
        <v>47683</v>
      </c>
      <c r="H6" s="4" t="s">
        <v>21</v>
      </c>
      <c r="I6" s="0" t="s">
        <v>22</v>
      </c>
      <c r="J6" s="4" t="s">
        <v>23</v>
      </c>
      <c r="K6" s="4" t="s">
        <v>24</v>
      </c>
      <c r="L6" s="4" t="s">
        <v>38</v>
      </c>
      <c r="M6" s="4" t="s">
        <v>25</v>
      </c>
      <c r="N6" s="3" t="n">
        <v>140</v>
      </c>
      <c r="O6" s="5" t="str">
        <f aca="false">VLOOKUP(G6,[1]成药汇总!$G$1:$P$1048576,10,0)</f>
        <v>6.20D已铺</v>
      </c>
      <c r="P6" s="2" t="n">
        <v>42582</v>
      </c>
      <c r="Q6" s="2" t="n">
        <v>42541</v>
      </c>
    </row>
    <row r="7" customFormat="false" ht="12.75" hidden="false" customHeight="false" outlineLevel="0" collapsed="false">
      <c r="A7" s="2" t="n">
        <v>42538.4044675926</v>
      </c>
      <c r="B7" s="3" t="n">
        <v>6472</v>
      </c>
      <c r="C7" s="4" t="s">
        <v>39</v>
      </c>
      <c r="D7" s="3" t="n">
        <v>56</v>
      </c>
      <c r="E7" s="4" t="s">
        <v>40</v>
      </c>
      <c r="F7" s="4" t="s">
        <v>41</v>
      </c>
      <c r="G7" s="3" t="n">
        <v>47683</v>
      </c>
      <c r="H7" s="4" t="s">
        <v>21</v>
      </c>
      <c r="I7" s="0" t="s">
        <v>22</v>
      </c>
      <c r="J7" s="4" t="s">
        <v>23</v>
      </c>
      <c r="K7" s="4" t="s">
        <v>24</v>
      </c>
      <c r="L7" s="4" t="s">
        <v>25</v>
      </c>
      <c r="M7" s="4" t="s">
        <v>25</v>
      </c>
      <c r="N7" s="3" t="n">
        <v>140</v>
      </c>
      <c r="O7" s="5" t="str">
        <f aca="false">VLOOKUP(G7,[1]成药汇总!$G$1:$P$1048576,10,0)</f>
        <v>6.20D已铺</v>
      </c>
      <c r="P7" s="2" t="n">
        <v>42582</v>
      </c>
      <c r="Q7" s="2" t="n">
        <v>42542</v>
      </c>
    </row>
    <row r="8" customFormat="false" ht="12.75" hidden="false" customHeight="false" outlineLevel="0" collapsed="false">
      <c r="A8" s="2" t="n">
        <v>42535.3729976852</v>
      </c>
      <c r="B8" s="3" t="n">
        <v>5457</v>
      </c>
      <c r="C8" s="4" t="s">
        <v>42</v>
      </c>
      <c r="D8" s="3" t="n">
        <v>513</v>
      </c>
      <c r="E8" s="4" t="s">
        <v>43</v>
      </c>
      <c r="F8" s="4" t="s">
        <v>20</v>
      </c>
      <c r="G8" s="3" t="n">
        <v>134900</v>
      </c>
      <c r="H8" s="4" t="s">
        <v>44</v>
      </c>
      <c r="I8" s="0" t="s">
        <v>30</v>
      </c>
      <c r="J8" s="4" t="s">
        <v>31</v>
      </c>
      <c r="K8" s="4" t="s">
        <v>32</v>
      </c>
      <c r="L8" s="4" t="s">
        <v>25</v>
      </c>
      <c r="M8" s="4" t="s">
        <v>25</v>
      </c>
      <c r="N8" s="3" t="n">
        <v>96</v>
      </c>
      <c r="O8" s="5" t="str">
        <f aca="false">VLOOKUP(G8,[1]成药汇总!$G$1:$P$1048576,10,0)</f>
        <v>6.20D已铺</v>
      </c>
      <c r="P8" s="2" t="n">
        <v>42549</v>
      </c>
      <c r="Q8" s="2" t="n">
        <v>42534</v>
      </c>
    </row>
    <row r="9" customFormat="false" ht="12.75" hidden="false" customHeight="false" outlineLevel="0" collapsed="false">
      <c r="A9" s="2" t="n">
        <v>42534.5790625</v>
      </c>
      <c r="B9" s="3" t="n">
        <v>6989</v>
      </c>
      <c r="C9" s="4" t="s">
        <v>45</v>
      </c>
      <c r="D9" s="3" t="n">
        <v>581</v>
      </c>
      <c r="E9" s="4" t="s">
        <v>46</v>
      </c>
      <c r="F9" s="4" t="s">
        <v>41</v>
      </c>
      <c r="G9" s="3" t="n">
        <v>124803</v>
      </c>
      <c r="H9" s="4" t="s">
        <v>29</v>
      </c>
      <c r="I9" s="0" t="s">
        <v>30</v>
      </c>
      <c r="J9" s="4" t="s">
        <v>31</v>
      </c>
      <c r="K9" s="4" t="s">
        <v>32</v>
      </c>
      <c r="L9" s="4" t="s">
        <v>25</v>
      </c>
      <c r="M9" s="4" t="s">
        <v>25</v>
      </c>
      <c r="N9" s="3" t="n">
        <v>96</v>
      </c>
      <c r="O9" s="5" t="str">
        <f aca="false">VLOOKUP(G9,[1]成药汇总!$G$1:$P$1048576,10,0)</f>
        <v>正在入库</v>
      </c>
      <c r="P9" s="2" t="n">
        <v>42551</v>
      </c>
      <c r="Q9" s="2" t="n">
        <v>42538</v>
      </c>
    </row>
    <row r="10" customFormat="false" ht="12.75" hidden="false" customHeight="false" outlineLevel="0" collapsed="false">
      <c r="A10" s="2" t="n">
        <v>42540.8965625</v>
      </c>
      <c r="B10" s="3" t="n">
        <v>8354</v>
      </c>
      <c r="C10" s="4" t="s">
        <v>47</v>
      </c>
      <c r="D10" s="3" t="n">
        <v>716</v>
      </c>
      <c r="E10" s="4" t="s">
        <v>34</v>
      </c>
      <c r="F10" s="4" t="s">
        <v>28</v>
      </c>
      <c r="G10" s="3" t="n">
        <v>107574</v>
      </c>
      <c r="H10" s="4" t="s">
        <v>29</v>
      </c>
      <c r="I10" s="0" t="s">
        <v>30</v>
      </c>
      <c r="J10" s="4" t="s">
        <v>31</v>
      </c>
      <c r="K10" s="4" t="s">
        <v>32</v>
      </c>
      <c r="L10" s="4" t="s">
        <v>25</v>
      </c>
      <c r="M10" s="4" t="s">
        <v>25</v>
      </c>
      <c r="N10" s="3" t="n">
        <v>96</v>
      </c>
      <c r="O10" s="5" t="str">
        <f aca="false">VLOOKUP(G10,[1]成药汇总!$G$1:$P$1048576,10,0)</f>
        <v>6.20D已铺</v>
      </c>
      <c r="P10" s="2" t="n">
        <v>42613</v>
      </c>
      <c r="Q10" s="2" t="n">
        <v>42543</v>
      </c>
    </row>
    <row r="11" customFormat="false" ht="12.75" hidden="false" customHeight="false" outlineLevel="0" collapsed="false">
      <c r="A11" s="2" t="n">
        <v>42540.4141319444</v>
      </c>
      <c r="B11" s="3" t="n">
        <v>4524</v>
      </c>
      <c r="C11" s="4" t="s">
        <v>48</v>
      </c>
      <c r="D11" s="3" t="n">
        <v>587</v>
      </c>
      <c r="E11" s="4" t="s">
        <v>49</v>
      </c>
      <c r="F11" s="4" t="s">
        <v>50</v>
      </c>
      <c r="G11" s="3" t="n">
        <v>124803</v>
      </c>
      <c r="H11" s="4" t="s">
        <v>29</v>
      </c>
      <c r="I11" s="0" t="s">
        <v>30</v>
      </c>
      <c r="J11" s="4" t="s">
        <v>31</v>
      </c>
      <c r="K11" s="4" t="s">
        <v>32</v>
      </c>
      <c r="L11" s="4" t="s">
        <v>25</v>
      </c>
      <c r="M11" s="4" t="s">
        <v>25</v>
      </c>
      <c r="N11" s="3" t="n">
        <v>96</v>
      </c>
      <c r="O11" s="5" t="str">
        <f aca="false">VLOOKUP(G11,[1]成药汇总!$G$1:$P$1048576,10,0)</f>
        <v>正在入库</v>
      </c>
      <c r="P11" s="2" t="n">
        <v>42551</v>
      </c>
      <c r="Q11" s="2" t="n">
        <v>42541</v>
      </c>
    </row>
    <row r="12" customFormat="false" ht="12.75" hidden="false" customHeight="false" outlineLevel="0" collapsed="false">
      <c r="A12" s="2" t="n">
        <v>42537.8681134259</v>
      </c>
      <c r="B12" s="3" t="n">
        <v>5457</v>
      </c>
      <c r="C12" s="4" t="s">
        <v>42</v>
      </c>
      <c r="D12" s="3" t="n">
        <v>513</v>
      </c>
      <c r="E12" s="4" t="s">
        <v>43</v>
      </c>
      <c r="F12" s="4" t="s">
        <v>20</v>
      </c>
      <c r="G12" s="3" t="n">
        <v>124048</v>
      </c>
      <c r="H12" s="4" t="s">
        <v>51</v>
      </c>
      <c r="I12" s="0" t="s">
        <v>52</v>
      </c>
      <c r="J12" s="4" t="s">
        <v>53</v>
      </c>
      <c r="K12" s="4" t="s">
        <v>54</v>
      </c>
      <c r="L12" s="4" t="s">
        <v>25</v>
      </c>
      <c r="M12" s="4" t="s">
        <v>25</v>
      </c>
      <c r="N12" s="3" t="n">
        <v>72</v>
      </c>
      <c r="O12" s="5" t="str">
        <f aca="false">VLOOKUP(G12,[1]成药汇总!$G$1:$P$1048576,10,0)</f>
        <v>6.20D已铺</v>
      </c>
      <c r="P12" s="2" t="n">
        <v>42551</v>
      </c>
      <c r="Q12" s="2" t="n">
        <v>42541</v>
      </c>
    </row>
    <row r="13" customFormat="false" ht="12.75" hidden="false" customHeight="false" outlineLevel="0" collapsed="false">
      <c r="D13" s="0" t="n">
        <v>716</v>
      </c>
      <c r="G13" s="0" t="n">
        <v>49970</v>
      </c>
      <c r="N13" s="0" t="n">
        <v>60</v>
      </c>
      <c r="O13" s="5" t="str">
        <f aca="false">VLOOKUP(G13,[1]成药汇总!$G$1:$P$1048576,10,0)</f>
        <v>6.20D已铺</v>
      </c>
    </row>
    <row r="14" customFormat="false" ht="12.75" hidden="false" customHeight="false" outlineLevel="0" collapsed="false">
      <c r="A14" s="2" t="n">
        <v>42535.6235416667</v>
      </c>
      <c r="B14" s="3" t="n">
        <v>9561</v>
      </c>
      <c r="C14" s="4" t="s">
        <v>55</v>
      </c>
      <c r="D14" s="3" t="n">
        <v>307</v>
      </c>
      <c r="E14" s="4" t="s">
        <v>56</v>
      </c>
      <c r="F14" s="4" t="s">
        <v>20</v>
      </c>
      <c r="G14" s="3" t="n">
        <v>16695</v>
      </c>
      <c r="H14" s="4" t="s">
        <v>57</v>
      </c>
      <c r="I14" s="0" t="s">
        <v>58</v>
      </c>
      <c r="J14" s="4" t="s">
        <v>59</v>
      </c>
      <c r="K14" s="4" t="s">
        <v>60</v>
      </c>
      <c r="L14" s="4" t="s">
        <v>38</v>
      </c>
      <c r="M14" s="4" t="s">
        <v>25</v>
      </c>
      <c r="N14" s="3" t="n">
        <v>50</v>
      </c>
      <c r="O14" s="5" t="str">
        <f aca="false">VLOOKUP(G14,[1]成药汇总!$G$1:$P$1048576,10,0)</f>
        <v>6.20D已铺</v>
      </c>
      <c r="P14" s="2" t="n">
        <v>42613</v>
      </c>
      <c r="Q14" s="2" t="n">
        <v>42537</v>
      </c>
    </row>
    <row r="15" customFormat="false" ht="12.75" hidden="false" customHeight="false" outlineLevel="0" collapsed="false">
      <c r="A15" s="2" t="n">
        <v>42536.8321759259</v>
      </c>
      <c r="B15" s="3" t="n">
        <v>4117</v>
      </c>
      <c r="C15" s="4" t="s">
        <v>61</v>
      </c>
      <c r="D15" s="3" t="n">
        <v>726</v>
      </c>
      <c r="E15" s="4" t="s">
        <v>62</v>
      </c>
      <c r="F15" s="4" t="s">
        <v>63</v>
      </c>
      <c r="G15" s="3" t="n">
        <v>1836</v>
      </c>
      <c r="H15" s="4" t="s">
        <v>64</v>
      </c>
      <c r="I15" s="0" t="s">
        <v>22</v>
      </c>
      <c r="J15" s="4" t="s">
        <v>23</v>
      </c>
      <c r="K15" s="4" t="s">
        <v>65</v>
      </c>
      <c r="L15" s="4" t="s">
        <v>25</v>
      </c>
      <c r="M15" s="4" t="s">
        <v>25</v>
      </c>
      <c r="N15" s="3" t="n">
        <v>50</v>
      </c>
      <c r="O15" s="5" t="str">
        <f aca="false">VLOOKUP(G15,[1]成药汇总!$G$1:$P$1048576,10,0)</f>
        <v>6.24铺货</v>
      </c>
      <c r="P15" s="2" t="n">
        <v>42551</v>
      </c>
      <c r="Q15" s="2" t="n">
        <v>42542</v>
      </c>
    </row>
    <row r="16" customFormat="false" ht="12.75" hidden="false" customHeight="false" outlineLevel="0" collapsed="false">
      <c r="A16" s="2" t="n">
        <v>42538.8426041667</v>
      </c>
      <c r="B16" s="3" t="n">
        <v>4330</v>
      </c>
      <c r="C16" s="4" t="s">
        <v>66</v>
      </c>
      <c r="D16" s="3" t="n">
        <v>385</v>
      </c>
      <c r="E16" s="4" t="s">
        <v>67</v>
      </c>
      <c r="F16" s="4" t="s">
        <v>28</v>
      </c>
      <c r="G16" s="3" t="n">
        <v>46836</v>
      </c>
      <c r="H16" s="4" t="s">
        <v>68</v>
      </c>
      <c r="I16" s="0" t="s">
        <v>69</v>
      </c>
      <c r="J16" s="4" t="s">
        <v>31</v>
      </c>
      <c r="K16" s="4" t="s">
        <v>70</v>
      </c>
      <c r="L16" s="4" t="s">
        <v>25</v>
      </c>
      <c r="M16" s="4" t="s">
        <v>25</v>
      </c>
      <c r="N16" s="3" t="n">
        <v>50</v>
      </c>
      <c r="O16" s="5" t="str">
        <f aca="false">VLOOKUP(G16,[1]成药汇总!$G$1:$P$1048576,10,0)</f>
        <v>6.20D已铺</v>
      </c>
      <c r="P16" s="2" t="n">
        <v>42614</v>
      </c>
      <c r="Q16" s="2" t="n">
        <v>42544</v>
      </c>
      <c r="R16" s="4" t="s">
        <v>71</v>
      </c>
    </row>
    <row r="17" customFormat="false" ht="12.75" hidden="false" customHeight="false" outlineLevel="0" collapsed="false">
      <c r="A17" s="2" t="n">
        <v>42539.561412037</v>
      </c>
      <c r="B17" s="3" t="n">
        <v>6752</v>
      </c>
      <c r="C17" s="4" t="s">
        <v>72</v>
      </c>
      <c r="D17" s="3" t="n">
        <v>717</v>
      </c>
      <c r="E17" s="4" t="s">
        <v>73</v>
      </c>
      <c r="F17" s="4" t="s">
        <v>28</v>
      </c>
      <c r="G17" s="3" t="n">
        <v>124803</v>
      </c>
      <c r="H17" s="4" t="s">
        <v>29</v>
      </c>
      <c r="I17" s="0" t="s">
        <v>30</v>
      </c>
      <c r="J17" s="4" t="s">
        <v>31</v>
      </c>
      <c r="K17" s="4" t="s">
        <v>32</v>
      </c>
      <c r="L17" s="4" t="s">
        <v>38</v>
      </c>
      <c r="M17" s="4" t="s">
        <v>25</v>
      </c>
      <c r="N17" s="3" t="n">
        <v>48</v>
      </c>
      <c r="O17" s="5" t="str">
        <f aca="false">VLOOKUP(G17,[1]成药汇总!$G$1:$P$1048576,10,0)</f>
        <v>正在入库</v>
      </c>
      <c r="P17" s="2" t="n">
        <v>42573</v>
      </c>
      <c r="Q17" s="2" t="n">
        <v>42543</v>
      </c>
    </row>
    <row r="18" customFormat="false" ht="12.75" hidden="false" customHeight="false" outlineLevel="0" collapsed="false">
      <c r="A18" s="2" t="n">
        <v>42538.4461805556</v>
      </c>
      <c r="B18" s="3" t="n">
        <v>4524</v>
      </c>
      <c r="C18" s="4" t="s">
        <v>48</v>
      </c>
      <c r="D18" s="3" t="n">
        <v>587</v>
      </c>
      <c r="E18" s="4" t="s">
        <v>49</v>
      </c>
      <c r="F18" s="4" t="s">
        <v>50</v>
      </c>
      <c r="G18" s="3" t="n">
        <v>150785</v>
      </c>
      <c r="H18" s="4" t="s">
        <v>74</v>
      </c>
      <c r="I18" s="0" t="s">
        <v>52</v>
      </c>
      <c r="J18" s="4" t="s">
        <v>53</v>
      </c>
      <c r="K18" s="4" t="s">
        <v>54</v>
      </c>
      <c r="L18" s="4" t="s">
        <v>25</v>
      </c>
      <c r="M18" s="4" t="s">
        <v>25</v>
      </c>
      <c r="N18" s="3" t="n">
        <v>48</v>
      </c>
      <c r="O18" s="5" t="str">
        <f aca="false">VLOOKUP(G18,[1]成药汇总!$G$1:$P$1048576,10,0)</f>
        <v>6.20D已铺</v>
      </c>
      <c r="P18" s="2" t="n">
        <v>42551</v>
      </c>
      <c r="Q18" s="2" t="n">
        <v>42534</v>
      </c>
      <c r="R18" s="4" t="s">
        <v>75</v>
      </c>
    </row>
    <row r="19" customFormat="false" ht="12.75" hidden="false" customHeight="false" outlineLevel="0" collapsed="false">
      <c r="A19" s="2" t="n">
        <v>42535.5102083333</v>
      </c>
      <c r="B19" s="3" t="n">
        <v>4030</v>
      </c>
      <c r="C19" s="4" t="s">
        <v>76</v>
      </c>
      <c r="D19" s="3" t="n">
        <v>365</v>
      </c>
      <c r="E19" s="4" t="s">
        <v>77</v>
      </c>
      <c r="F19" s="4" t="s">
        <v>20</v>
      </c>
      <c r="G19" s="3" t="n">
        <v>63013</v>
      </c>
      <c r="H19" s="4" t="s">
        <v>78</v>
      </c>
      <c r="I19" s="0" t="s">
        <v>79</v>
      </c>
      <c r="J19" s="4" t="s">
        <v>80</v>
      </c>
      <c r="K19" s="4" t="s">
        <v>81</v>
      </c>
      <c r="L19" s="4" t="s">
        <v>25</v>
      </c>
      <c r="M19" s="4" t="s">
        <v>25</v>
      </c>
      <c r="N19" s="3" t="n">
        <v>40</v>
      </c>
      <c r="O19" s="5" t="str">
        <f aca="false">VLOOKUP(G19,[1]成药汇总!$G$1:$P$1048576,10,0)</f>
        <v>6.20D已铺</v>
      </c>
      <c r="P19" s="2" t="n">
        <v>42549</v>
      </c>
      <c r="Q19" s="2" t="n">
        <v>42544</v>
      </c>
    </row>
    <row r="20" customFormat="false" ht="12.75" hidden="false" customHeight="false" outlineLevel="0" collapsed="false">
      <c r="A20" s="2" t="n">
        <v>42535.5301851852</v>
      </c>
      <c r="B20" s="3" t="n">
        <v>5623</v>
      </c>
      <c r="C20" s="4" t="s">
        <v>82</v>
      </c>
      <c r="D20" s="3" t="n">
        <v>359</v>
      </c>
      <c r="E20" s="4" t="s">
        <v>83</v>
      </c>
      <c r="F20" s="4" t="s">
        <v>20</v>
      </c>
      <c r="G20" s="3" t="n">
        <v>46836</v>
      </c>
      <c r="H20" s="4" t="s">
        <v>68</v>
      </c>
      <c r="I20" s="0" t="s">
        <v>69</v>
      </c>
      <c r="J20" s="4" t="s">
        <v>31</v>
      </c>
      <c r="K20" s="4" t="s">
        <v>70</v>
      </c>
      <c r="L20" s="4" t="s">
        <v>25</v>
      </c>
      <c r="M20" s="4" t="s">
        <v>25</v>
      </c>
      <c r="N20" s="3" t="n">
        <v>40</v>
      </c>
      <c r="O20" s="5" t="str">
        <f aca="false">VLOOKUP(G20,[1]成药汇总!$G$1:$P$1048576,10,0)</f>
        <v>6.20D已铺</v>
      </c>
      <c r="P20" s="2" t="n">
        <v>42551</v>
      </c>
      <c r="Q20" s="2" t="n">
        <v>42537</v>
      </c>
    </row>
    <row r="21" customFormat="false" ht="12.75" hidden="false" customHeight="false" outlineLevel="0" collapsed="false">
      <c r="A21" s="2" t="n">
        <v>42540.8412847222</v>
      </c>
      <c r="B21" s="3" t="n">
        <v>7583</v>
      </c>
      <c r="C21" s="4" t="s">
        <v>84</v>
      </c>
      <c r="D21" s="3" t="n">
        <v>343</v>
      </c>
      <c r="E21" s="4" t="s">
        <v>85</v>
      </c>
      <c r="F21" s="4" t="s">
        <v>20</v>
      </c>
      <c r="G21" s="3" t="n">
        <v>58138</v>
      </c>
      <c r="H21" s="4" t="s">
        <v>68</v>
      </c>
      <c r="I21" s="0" t="s">
        <v>69</v>
      </c>
      <c r="J21" s="4" t="s">
        <v>31</v>
      </c>
      <c r="K21" s="4" t="s">
        <v>86</v>
      </c>
      <c r="L21" s="4" t="s">
        <v>25</v>
      </c>
      <c r="M21" s="4" t="s">
        <v>25</v>
      </c>
      <c r="N21" s="3" t="n">
        <v>40</v>
      </c>
      <c r="O21" s="5" t="str">
        <f aca="false">VLOOKUP(G21,[1]成药汇总!$G$1:$P$1048576,10,0)</f>
        <v>6.20D已铺</v>
      </c>
      <c r="P21" s="2" t="n">
        <v>42551</v>
      </c>
      <c r="Q21" s="2" t="n">
        <v>42544</v>
      </c>
    </row>
    <row r="22" customFormat="false" ht="12.75" hidden="false" customHeight="false" outlineLevel="0" collapsed="false">
      <c r="A22" s="2" t="n">
        <v>42540.843287037</v>
      </c>
      <c r="B22" s="3" t="n">
        <v>7583</v>
      </c>
      <c r="C22" s="4" t="s">
        <v>84</v>
      </c>
      <c r="D22" s="3" t="n">
        <v>343</v>
      </c>
      <c r="E22" s="4" t="s">
        <v>85</v>
      </c>
      <c r="F22" s="4" t="s">
        <v>20</v>
      </c>
      <c r="G22" s="3" t="n">
        <v>129770</v>
      </c>
      <c r="H22" s="4" t="s">
        <v>68</v>
      </c>
      <c r="I22" s="0" t="s">
        <v>87</v>
      </c>
      <c r="J22" s="4" t="s">
        <v>31</v>
      </c>
      <c r="K22" s="4" t="s">
        <v>86</v>
      </c>
      <c r="L22" s="4" t="s">
        <v>25</v>
      </c>
      <c r="M22" s="4" t="s">
        <v>25</v>
      </c>
      <c r="N22" s="3" t="n">
        <v>40</v>
      </c>
      <c r="O22" s="5" t="str">
        <f aca="false">VLOOKUP(G22,[1]成药汇总!$G$1:$P$1048576,10,0)</f>
        <v>在途</v>
      </c>
      <c r="P22" s="2" t="n">
        <v>42551</v>
      </c>
      <c r="Q22" s="2" t="n">
        <v>42544</v>
      </c>
    </row>
    <row r="23" customFormat="false" ht="12.75" hidden="false" customHeight="false" outlineLevel="0" collapsed="false">
      <c r="A23" s="2" t="n">
        <v>42534.8611574074</v>
      </c>
      <c r="B23" s="3" t="n">
        <v>6830</v>
      </c>
      <c r="C23" s="4" t="s">
        <v>88</v>
      </c>
      <c r="D23" s="3" t="n">
        <v>379</v>
      </c>
      <c r="E23" s="4" t="s">
        <v>89</v>
      </c>
      <c r="F23" s="4" t="s">
        <v>37</v>
      </c>
      <c r="G23" s="3" t="n">
        <v>137812</v>
      </c>
      <c r="H23" s="4" t="s">
        <v>90</v>
      </c>
      <c r="I23" s="0" t="s">
        <v>91</v>
      </c>
      <c r="J23" s="4" t="s">
        <v>92</v>
      </c>
      <c r="K23" s="4" t="s">
        <v>93</v>
      </c>
      <c r="L23" s="4" t="s">
        <v>25</v>
      </c>
      <c r="M23" s="4" t="s">
        <v>25</v>
      </c>
      <c r="N23" s="3" t="n">
        <v>40</v>
      </c>
      <c r="O23" s="5" t="str">
        <f aca="false">VLOOKUP(G23,[1]成药汇总!$G$1:$P$1048576,10,0)</f>
        <v>6.24铺货</v>
      </c>
      <c r="P23" s="2" t="n">
        <v>42551</v>
      </c>
      <c r="Q23" s="2" t="n">
        <v>42537</v>
      </c>
    </row>
    <row r="24" customFormat="false" ht="12.75" hidden="false" customHeight="false" outlineLevel="0" collapsed="false">
      <c r="A24" s="2" t="n">
        <v>42539.4475115741</v>
      </c>
      <c r="B24" s="3" t="n">
        <v>9561</v>
      </c>
      <c r="C24" s="4" t="s">
        <v>55</v>
      </c>
      <c r="D24" s="3" t="n">
        <v>307</v>
      </c>
      <c r="E24" s="4" t="s">
        <v>56</v>
      </c>
      <c r="F24" s="4" t="s">
        <v>20</v>
      </c>
      <c r="G24" s="3" t="n">
        <v>13613</v>
      </c>
      <c r="H24" s="4" t="s">
        <v>94</v>
      </c>
      <c r="I24" s="0" t="s">
        <v>95</v>
      </c>
      <c r="J24" s="4" t="s">
        <v>31</v>
      </c>
      <c r="K24" s="4" t="s">
        <v>96</v>
      </c>
      <c r="L24" s="4" t="s">
        <v>25</v>
      </c>
      <c r="M24" s="4" t="s">
        <v>25</v>
      </c>
      <c r="N24" s="3" t="n">
        <v>30</v>
      </c>
      <c r="O24" s="5" t="str">
        <f aca="false">VLOOKUP(G24,[1]成药汇总!$G$1:$P$1048576,10,0)</f>
        <v>6.24铺货</v>
      </c>
      <c r="P24" s="2" t="n">
        <v>42541</v>
      </c>
      <c r="Q24" s="2" t="n">
        <v>42541</v>
      </c>
    </row>
    <row r="25" customFormat="false" ht="12.75" hidden="false" customHeight="false" outlineLevel="0" collapsed="false">
      <c r="A25" s="2" t="n">
        <v>42536.7943865741</v>
      </c>
      <c r="B25" s="3" t="n">
        <v>4311</v>
      </c>
      <c r="C25" s="4" t="s">
        <v>97</v>
      </c>
      <c r="D25" s="3" t="n">
        <v>743</v>
      </c>
      <c r="E25" s="4" t="s">
        <v>98</v>
      </c>
      <c r="G25" s="3" t="n">
        <v>30352</v>
      </c>
      <c r="H25" s="4" t="s">
        <v>99</v>
      </c>
      <c r="I25" s="0" t="s">
        <v>100</v>
      </c>
      <c r="J25" s="4" t="s">
        <v>23</v>
      </c>
      <c r="K25" s="4" t="s">
        <v>101</v>
      </c>
      <c r="L25" s="4" t="s">
        <v>38</v>
      </c>
      <c r="M25" s="4" t="s">
        <v>25</v>
      </c>
      <c r="N25" s="3" t="n">
        <v>30</v>
      </c>
      <c r="O25" s="5" t="str">
        <f aca="false">VLOOKUP(G25,[1]成药汇总!$G$1:$P$1048576,10,0)</f>
        <v>6.20D已铺</v>
      </c>
      <c r="P25" s="2" t="n">
        <v>42581</v>
      </c>
      <c r="Q25" s="2" t="n">
        <v>42542</v>
      </c>
    </row>
    <row r="26" customFormat="false" ht="12.75" hidden="false" customHeight="false" outlineLevel="0" collapsed="false">
      <c r="A26" s="2" t="n">
        <v>42535.5291087963</v>
      </c>
      <c r="B26" s="3" t="n">
        <v>5519</v>
      </c>
      <c r="C26" s="4" t="s">
        <v>102</v>
      </c>
      <c r="D26" s="3" t="n">
        <v>308</v>
      </c>
      <c r="E26" s="4" t="s">
        <v>103</v>
      </c>
      <c r="F26" s="4" t="s">
        <v>20</v>
      </c>
      <c r="G26" s="3" t="n">
        <v>62954</v>
      </c>
      <c r="H26" s="4" t="s">
        <v>104</v>
      </c>
      <c r="I26" s="0" t="s">
        <v>105</v>
      </c>
      <c r="J26" s="4" t="s">
        <v>80</v>
      </c>
      <c r="K26" s="4" t="s">
        <v>81</v>
      </c>
      <c r="L26" s="4" t="s">
        <v>38</v>
      </c>
      <c r="M26" s="4" t="s">
        <v>25</v>
      </c>
      <c r="N26" s="3" t="n">
        <v>30</v>
      </c>
      <c r="O26" s="5" t="str">
        <f aca="false">VLOOKUP(G26,[1]成药汇总!$G$1:$P$1048576,10,0)</f>
        <v>仓库铺6.30</v>
      </c>
      <c r="P26" s="2" t="n">
        <v>42556</v>
      </c>
      <c r="Q26" s="2" t="n">
        <v>42537</v>
      </c>
    </row>
    <row r="27" customFormat="false" ht="12.75" hidden="false" customHeight="false" outlineLevel="0" collapsed="false">
      <c r="A27" s="2" t="n">
        <v>42535.6239583333</v>
      </c>
      <c r="B27" s="3" t="n">
        <v>9561</v>
      </c>
      <c r="C27" s="4" t="s">
        <v>55</v>
      </c>
      <c r="D27" s="3" t="n">
        <v>307</v>
      </c>
      <c r="E27" s="4" t="s">
        <v>56</v>
      </c>
      <c r="F27" s="4" t="s">
        <v>20</v>
      </c>
      <c r="G27" s="3" t="n">
        <v>123845</v>
      </c>
      <c r="H27" s="4" t="s">
        <v>106</v>
      </c>
      <c r="I27" s="0" t="s">
        <v>107</v>
      </c>
      <c r="J27" s="4" t="s">
        <v>23</v>
      </c>
      <c r="K27" s="4" t="s">
        <v>108</v>
      </c>
      <c r="L27" s="4" t="s">
        <v>38</v>
      </c>
      <c r="M27" s="4" t="s">
        <v>25</v>
      </c>
      <c r="N27" s="3" t="n">
        <v>30</v>
      </c>
      <c r="O27" s="5" t="str">
        <f aca="false">VLOOKUP(G27,[1]成药汇总!$G$1:$P$1048576,10,0)</f>
        <v>6.20D已铺</v>
      </c>
      <c r="P27" s="2" t="n">
        <v>42613</v>
      </c>
      <c r="Q27" s="2" t="n">
        <v>42537</v>
      </c>
    </row>
    <row r="28" customFormat="false" ht="12.75" hidden="false" customHeight="false" outlineLevel="0" collapsed="false">
      <c r="A28" s="2" t="n">
        <v>42535.7822685185</v>
      </c>
      <c r="B28" s="3" t="n">
        <v>4033</v>
      </c>
      <c r="C28" s="4" t="s">
        <v>18</v>
      </c>
      <c r="D28" s="3" t="n">
        <v>571</v>
      </c>
      <c r="E28" s="4" t="s">
        <v>19</v>
      </c>
      <c r="F28" s="4" t="s">
        <v>20</v>
      </c>
      <c r="G28" s="3" t="n">
        <v>104690</v>
      </c>
      <c r="H28" s="4" t="s">
        <v>109</v>
      </c>
      <c r="I28" s="0" t="s">
        <v>110</v>
      </c>
      <c r="J28" s="4" t="s">
        <v>23</v>
      </c>
      <c r="K28" s="4" t="s">
        <v>111</v>
      </c>
      <c r="L28" s="4" t="s">
        <v>25</v>
      </c>
      <c r="M28" s="4" t="s">
        <v>25</v>
      </c>
      <c r="N28" s="3" t="n">
        <v>30</v>
      </c>
      <c r="O28" s="5" t="str">
        <f aca="false">VLOOKUP(G28,[1]成药汇总!$G$1:$P$1048576,10,0)</f>
        <v>6.20D已铺</v>
      </c>
      <c r="P28" s="2" t="n">
        <v>42565</v>
      </c>
      <c r="Q28" s="2" t="n">
        <v>42537</v>
      </c>
    </row>
    <row r="29" customFormat="false" ht="12.75" hidden="false" customHeight="false" outlineLevel="0" collapsed="false">
      <c r="A29" s="2" t="n">
        <v>42540.5232291667</v>
      </c>
      <c r="B29" s="3" t="n">
        <v>5406</v>
      </c>
      <c r="C29" s="4" t="s">
        <v>26</v>
      </c>
      <c r="D29" s="3" t="n">
        <v>514</v>
      </c>
      <c r="E29" s="4" t="s">
        <v>27</v>
      </c>
      <c r="F29" s="4" t="s">
        <v>28</v>
      </c>
      <c r="G29" s="3" t="n">
        <v>104690</v>
      </c>
      <c r="H29" s="4" t="s">
        <v>109</v>
      </c>
      <c r="I29" s="0" t="s">
        <v>110</v>
      </c>
      <c r="J29" s="4" t="s">
        <v>23</v>
      </c>
      <c r="K29" s="4" t="s">
        <v>111</v>
      </c>
      <c r="L29" s="4" t="s">
        <v>25</v>
      </c>
      <c r="M29" s="4" t="s">
        <v>25</v>
      </c>
      <c r="N29" s="3" t="n">
        <v>30</v>
      </c>
      <c r="O29" s="5" t="str">
        <f aca="false">VLOOKUP(G29,[1]成药汇总!$G$1:$P$1048576,10,0)</f>
        <v>6.20D已铺</v>
      </c>
      <c r="P29" s="2" t="n">
        <v>42551</v>
      </c>
      <c r="Q29" s="2" t="n">
        <v>42543</v>
      </c>
    </row>
    <row r="30" customFormat="false" ht="12.75" hidden="false" customHeight="false" outlineLevel="0" collapsed="false">
      <c r="A30" s="2" t="n">
        <v>42535.3926041667</v>
      </c>
      <c r="B30" s="3" t="n">
        <v>7050</v>
      </c>
      <c r="C30" s="4" t="s">
        <v>112</v>
      </c>
      <c r="D30" s="3" t="n">
        <v>712</v>
      </c>
      <c r="E30" s="4" t="s">
        <v>113</v>
      </c>
      <c r="F30" s="4" t="s">
        <v>41</v>
      </c>
      <c r="G30" s="3" t="n">
        <v>104690</v>
      </c>
      <c r="H30" s="4" t="s">
        <v>109</v>
      </c>
      <c r="I30" s="0" t="s">
        <v>110</v>
      </c>
      <c r="J30" s="4" t="s">
        <v>23</v>
      </c>
      <c r="K30" s="4" t="s">
        <v>111</v>
      </c>
      <c r="L30" s="4" t="s">
        <v>25</v>
      </c>
      <c r="M30" s="4" t="s">
        <v>25</v>
      </c>
      <c r="N30" s="3" t="n">
        <v>30</v>
      </c>
      <c r="O30" s="5" t="str">
        <f aca="false">VLOOKUP(G30,[1]成药汇总!$G$1:$P$1048576,10,0)</f>
        <v>6.20D已铺</v>
      </c>
      <c r="P30" s="2" t="n">
        <v>42551</v>
      </c>
      <c r="Q30" s="2" t="n">
        <v>42538</v>
      </c>
      <c r="R30" s="4" t="s">
        <v>114</v>
      </c>
    </row>
    <row r="31" customFormat="false" ht="12.75" hidden="false" customHeight="false" outlineLevel="0" collapsed="false">
      <c r="A31" s="2" t="n">
        <v>42536.3866550926</v>
      </c>
      <c r="B31" s="3" t="n">
        <v>5347</v>
      </c>
      <c r="C31" s="4" t="s">
        <v>115</v>
      </c>
      <c r="D31" s="3" t="n">
        <v>545</v>
      </c>
      <c r="E31" s="4" t="s">
        <v>116</v>
      </c>
      <c r="F31" s="4" t="s">
        <v>117</v>
      </c>
      <c r="G31" s="3" t="n">
        <v>39103</v>
      </c>
      <c r="H31" s="4" t="s">
        <v>118</v>
      </c>
      <c r="I31" s="0" t="s">
        <v>119</v>
      </c>
      <c r="J31" s="4" t="s">
        <v>23</v>
      </c>
      <c r="K31" s="4" t="s">
        <v>120</v>
      </c>
      <c r="L31" s="4" t="s">
        <v>25</v>
      </c>
      <c r="M31" s="4" t="s">
        <v>25</v>
      </c>
      <c r="N31" s="3" t="n">
        <v>30</v>
      </c>
      <c r="O31" s="5" t="str">
        <f aca="false">VLOOKUP(G31,[1]成药汇总!$G$1:$P$1048576,10,0)</f>
        <v>6.20D已铺</v>
      </c>
      <c r="P31" s="2" t="n">
        <v>42551</v>
      </c>
      <c r="Q31" s="2" t="n">
        <v>42538</v>
      </c>
    </row>
    <row r="32" customFormat="false" ht="12.75" hidden="false" customHeight="false" outlineLevel="0" collapsed="false">
      <c r="A32" s="2" t="n">
        <v>42535.3997916667</v>
      </c>
      <c r="B32" s="3" t="n">
        <v>7050</v>
      </c>
      <c r="C32" s="4" t="s">
        <v>112</v>
      </c>
      <c r="D32" s="3" t="n">
        <v>712</v>
      </c>
      <c r="E32" s="4" t="s">
        <v>113</v>
      </c>
      <c r="F32" s="4" t="s">
        <v>41</v>
      </c>
      <c r="G32" s="3" t="n">
        <v>84174</v>
      </c>
      <c r="H32" s="4" t="s">
        <v>121</v>
      </c>
      <c r="I32" s="0" t="s">
        <v>122</v>
      </c>
      <c r="J32" s="4" t="s">
        <v>23</v>
      </c>
      <c r="K32" s="4" t="s">
        <v>123</v>
      </c>
      <c r="L32" s="4" t="s">
        <v>25</v>
      </c>
      <c r="M32" s="4" t="s">
        <v>25</v>
      </c>
      <c r="N32" s="3" t="n">
        <v>30</v>
      </c>
      <c r="O32" s="5" t="str">
        <f aca="false">VLOOKUP(G32,[1]成药汇总!$G$1:$P$1048576,10,0)</f>
        <v>6.20D已铺</v>
      </c>
      <c r="P32" s="2" t="n">
        <v>42551</v>
      </c>
      <c r="Q32" s="2" t="n">
        <v>42538</v>
      </c>
      <c r="R32" s="4" t="s">
        <v>114</v>
      </c>
    </row>
    <row r="33" customFormat="false" ht="12.75" hidden="false" customHeight="false" outlineLevel="0" collapsed="false">
      <c r="A33" s="2" t="n">
        <v>42536.868125</v>
      </c>
      <c r="B33" s="3" t="n">
        <v>4044</v>
      </c>
      <c r="C33" s="4" t="s">
        <v>124</v>
      </c>
      <c r="D33" s="3" t="n">
        <v>582</v>
      </c>
      <c r="E33" s="4" t="s">
        <v>125</v>
      </c>
      <c r="F33" s="4" t="s">
        <v>20</v>
      </c>
      <c r="G33" s="3" t="n">
        <v>134565</v>
      </c>
      <c r="H33" s="4" t="s">
        <v>126</v>
      </c>
      <c r="I33" s="0" t="s">
        <v>127</v>
      </c>
      <c r="J33" s="4" t="s">
        <v>23</v>
      </c>
      <c r="K33" s="4" t="s">
        <v>128</v>
      </c>
      <c r="L33" s="4" t="s">
        <v>25</v>
      </c>
      <c r="M33" s="4" t="s">
        <v>25</v>
      </c>
      <c r="N33" s="3" t="n">
        <v>30</v>
      </c>
      <c r="O33" s="5" t="str">
        <f aca="false">VLOOKUP(G33,[1]成药汇总!$G$1:$P$1048576,10,0)</f>
        <v>6.20D已铺</v>
      </c>
      <c r="P33" s="2" t="n">
        <v>42551</v>
      </c>
      <c r="Q33" s="2" t="n">
        <v>42541</v>
      </c>
    </row>
    <row r="34" customFormat="false" ht="12.75" hidden="false" customHeight="false" outlineLevel="0" collapsed="false">
      <c r="A34" s="2" t="n">
        <v>42536.8322685185</v>
      </c>
      <c r="B34" s="3" t="n">
        <v>5457</v>
      </c>
      <c r="C34" s="4" t="s">
        <v>42</v>
      </c>
      <c r="D34" s="3" t="n">
        <v>513</v>
      </c>
      <c r="E34" s="4" t="s">
        <v>43</v>
      </c>
      <c r="F34" s="4" t="s">
        <v>20</v>
      </c>
      <c r="G34" s="3" t="n">
        <v>1836</v>
      </c>
      <c r="H34" s="4" t="s">
        <v>64</v>
      </c>
      <c r="I34" s="0" t="s">
        <v>22</v>
      </c>
      <c r="J34" s="4" t="s">
        <v>23</v>
      </c>
      <c r="K34" s="4" t="s">
        <v>65</v>
      </c>
      <c r="L34" s="4" t="s">
        <v>25</v>
      </c>
      <c r="M34" s="4" t="s">
        <v>25</v>
      </c>
      <c r="N34" s="3" t="n">
        <v>30</v>
      </c>
      <c r="O34" s="5" t="str">
        <f aca="false">VLOOKUP(G34,[1]成药汇总!$G$1:$P$1048576,10,0)</f>
        <v>6.24铺货</v>
      </c>
      <c r="P34" s="2" t="n">
        <v>42536</v>
      </c>
      <c r="Q34" s="2" t="n">
        <v>42541</v>
      </c>
    </row>
    <row r="35" customFormat="false" ht="12.75" hidden="false" customHeight="false" outlineLevel="0" collapsed="false">
      <c r="A35" s="2" t="n">
        <v>42535.3695601852</v>
      </c>
      <c r="B35" s="3" t="n">
        <v>4444</v>
      </c>
      <c r="C35" s="4" t="s">
        <v>129</v>
      </c>
      <c r="D35" s="3" t="n">
        <v>357</v>
      </c>
      <c r="E35" s="4" t="s">
        <v>130</v>
      </c>
      <c r="F35" s="4" t="s">
        <v>50</v>
      </c>
      <c r="G35" s="3" t="n">
        <v>1836</v>
      </c>
      <c r="H35" s="4" t="s">
        <v>64</v>
      </c>
      <c r="I35" s="0" t="s">
        <v>22</v>
      </c>
      <c r="J35" s="4" t="s">
        <v>23</v>
      </c>
      <c r="K35" s="4" t="s">
        <v>65</v>
      </c>
      <c r="L35" s="4" t="s">
        <v>25</v>
      </c>
      <c r="M35" s="4" t="s">
        <v>25</v>
      </c>
      <c r="N35" s="3" t="n">
        <v>30</v>
      </c>
      <c r="O35" s="5" t="str">
        <f aca="false">VLOOKUP(G35,[1]成药汇总!$G$1:$P$1048576,10,0)</f>
        <v>6.24铺货</v>
      </c>
      <c r="P35" s="2" t="n">
        <v>42563</v>
      </c>
      <c r="Q35" s="2" t="n">
        <v>42537</v>
      </c>
    </row>
    <row r="36" customFormat="false" ht="12.75" hidden="false" customHeight="false" outlineLevel="0" collapsed="false">
      <c r="A36" s="2" t="n">
        <v>42535.4720486111</v>
      </c>
      <c r="B36" s="3" t="n">
        <v>5519</v>
      </c>
      <c r="C36" s="4" t="s">
        <v>102</v>
      </c>
      <c r="D36" s="3" t="n">
        <v>308</v>
      </c>
      <c r="E36" s="4" t="s">
        <v>103</v>
      </c>
      <c r="F36" s="4" t="s">
        <v>20</v>
      </c>
      <c r="G36" s="3" t="n">
        <v>1836</v>
      </c>
      <c r="H36" s="4" t="s">
        <v>64</v>
      </c>
      <c r="I36" s="0" t="s">
        <v>22</v>
      </c>
      <c r="J36" s="4" t="s">
        <v>23</v>
      </c>
      <c r="K36" s="4" t="s">
        <v>65</v>
      </c>
      <c r="L36" s="4" t="s">
        <v>38</v>
      </c>
      <c r="M36" s="4" t="s">
        <v>25</v>
      </c>
      <c r="N36" s="3" t="n">
        <v>30</v>
      </c>
      <c r="O36" s="5" t="str">
        <f aca="false">VLOOKUP(G36,[1]成药汇总!$G$1:$P$1048576,10,0)</f>
        <v>6.24铺货</v>
      </c>
      <c r="P36" s="2" t="n">
        <v>42550</v>
      </c>
      <c r="Q36" s="2" t="n">
        <v>42537</v>
      </c>
    </row>
    <row r="37" customFormat="false" ht="12.75" hidden="false" customHeight="false" outlineLevel="0" collapsed="false">
      <c r="A37" s="2" t="n">
        <v>42535.3962037037</v>
      </c>
      <c r="B37" s="3" t="n">
        <v>7050</v>
      </c>
      <c r="C37" s="4" t="s">
        <v>112</v>
      </c>
      <c r="D37" s="3" t="n">
        <v>712</v>
      </c>
      <c r="E37" s="4" t="s">
        <v>113</v>
      </c>
      <c r="F37" s="4" t="s">
        <v>41</v>
      </c>
      <c r="G37" s="3" t="n">
        <v>139379</v>
      </c>
      <c r="H37" s="4" t="s">
        <v>131</v>
      </c>
      <c r="I37" s="0" t="s">
        <v>132</v>
      </c>
      <c r="J37" s="4" t="s">
        <v>23</v>
      </c>
      <c r="K37" s="4" t="s">
        <v>123</v>
      </c>
      <c r="L37" s="4" t="s">
        <v>25</v>
      </c>
      <c r="M37" s="4" t="s">
        <v>25</v>
      </c>
      <c r="N37" s="3" t="n">
        <v>30</v>
      </c>
      <c r="O37" s="5" t="str">
        <f aca="false">VLOOKUP(G37,[1]成药汇总!$G$1:$P$1048576,10,0)</f>
        <v>6.20D已铺</v>
      </c>
      <c r="P37" s="2" t="n">
        <v>42551</v>
      </c>
      <c r="Q37" s="2" t="n">
        <v>42538</v>
      </c>
      <c r="R37" s="4" t="s">
        <v>114</v>
      </c>
    </row>
    <row r="38" customFormat="false" ht="12.75" hidden="false" customHeight="false" outlineLevel="0" collapsed="false">
      <c r="A38" s="2" t="n">
        <v>42536.72875</v>
      </c>
      <c r="B38" s="3" t="n">
        <v>6454</v>
      </c>
      <c r="C38" s="4" t="s">
        <v>133</v>
      </c>
      <c r="D38" s="3" t="n">
        <v>571</v>
      </c>
      <c r="E38" s="4" t="s">
        <v>19</v>
      </c>
      <c r="F38" s="4" t="s">
        <v>20</v>
      </c>
      <c r="G38" s="3" t="n">
        <v>117371</v>
      </c>
      <c r="H38" s="4" t="s">
        <v>134</v>
      </c>
      <c r="I38" s="0" t="s">
        <v>135</v>
      </c>
      <c r="J38" s="4" t="s">
        <v>23</v>
      </c>
      <c r="K38" s="4" t="s">
        <v>136</v>
      </c>
      <c r="L38" s="4" t="s">
        <v>25</v>
      </c>
      <c r="M38" s="4" t="s">
        <v>25</v>
      </c>
      <c r="N38" s="3" t="n">
        <v>30</v>
      </c>
      <c r="O38" s="5" t="str">
        <f aca="false">VLOOKUP(G38,[1]成药汇总!$G$1:$P$1048576,10,0)</f>
        <v>6.20D已铺</v>
      </c>
      <c r="P38" s="2" t="n">
        <v>42582</v>
      </c>
      <c r="Q38" s="2" t="n">
        <v>42537</v>
      </c>
    </row>
    <row r="39" customFormat="false" ht="12.75" hidden="false" customHeight="false" outlineLevel="0" collapsed="false">
      <c r="A39" s="2" t="n">
        <v>42535.3987037037</v>
      </c>
      <c r="B39" s="3" t="n">
        <v>7050</v>
      </c>
      <c r="C39" s="4" t="s">
        <v>112</v>
      </c>
      <c r="D39" s="3" t="n">
        <v>712</v>
      </c>
      <c r="E39" s="4" t="s">
        <v>113</v>
      </c>
      <c r="F39" s="4" t="s">
        <v>41</v>
      </c>
      <c r="G39" s="3" t="n">
        <v>21580</v>
      </c>
      <c r="H39" s="4" t="s">
        <v>137</v>
      </c>
      <c r="I39" s="0" t="s">
        <v>138</v>
      </c>
      <c r="J39" s="4" t="s">
        <v>23</v>
      </c>
      <c r="K39" s="4" t="s">
        <v>24</v>
      </c>
      <c r="L39" s="4" t="s">
        <v>25</v>
      </c>
      <c r="M39" s="4" t="s">
        <v>25</v>
      </c>
      <c r="N39" s="3" t="n">
        <v>30</v>
      </c>
      <c r="O39" s="5" t="str">
        <f aca="false">VLOOKUP(G39,[1]成药汇总!$G$1:$P$1048576,10,0)</f>
        <v>6.20D已铺</v>
      </c>
      <c r="P39" s="2" t="n">
        <v>42551</v>
      </c>
      <c r="Q39" s="2" t="n">
        <v>42538</v>
      </c>
      <c r="R39" s="4" t="s">
        <v>114</v>
      </c>
    </row>
    <row r="40" customFormat="false" ht="36" hidden="false" customHeight="false" outlineLevel="0" collapsed="false">
      <c r="A40" s="2" t="n">
        <v>42538.5104861111</v>
      </c>
      <c r="B40" s="3" t="n">
        <v>5772</v>
      </c>
      <c r="C40" s="4" t="s">
        <v>139</v>
      </c>
      <c r="D40" s="3" t="n">
        <v>570</v>
      </c>
      <c r="E40" s="4" t="s">
        <v>140</v>
      </c>
      <c r="F40" s="4" t="s">
        <v>20</v>
      </c>
      <c r="G40" s="3" t="n">
        <v>117372</v>
      </c>
      <c r="H40" s="4" t="s">
        <v>141</v>
      </c>
      <c r="I40" s="0" t="s">
        <v>142</v>
      </c>
      <c r="J40" s="4" t="s">
        <v>23</v>
      </c>
      <c r="K40" s="4" t="s">
        <v>136</v>
      </c>
      <c r="L40" s="4" t="s">
        <v>25</v>
      </c>
      <c r="M40" s="4" t="s">
        <v>25</v>
      </c>
      <c r="N40" s="3" t="n">
        <v>25</v>
      </c>
      <c r="O40" s="5" t="str">
        <f aca="false">VLOOKUP(G40,[1]成药汇总!$G$1:$P$1048576,10,0)</f>
        <v>6.20D已铺</v>
      </c>
      <c r="P40" s="2" t="n">
        <v>42551</v>
      </c>
      <c r="Q40" s="2" t="n">
        <v>42541</v>
      </c>
      <c r="R40" s="6" t="s">
        <v>143</v>
      </c>
    </row>
    <row r="41" customFormat="false" ht="12.75" hidden="false" customHeight="false" outlineLevel="0" collapsed="false">
      <c r="A41" s="2" t="n">
        <v>42534.8625462963</v>
      </c>
      <c r="B41" s="3" t="n">
        <v>6830</v>
      </c>
      <c r="C41" s="4" t="s">
        <v>88</v>
      </c>
      <c r="D41" s="3" t="n">
        <v>379</v>
      </c>
      <c r="E41" s="4" t="s">
        <v>89</v>
      </c>
      <c r="F41" s="4" t="s">
        <v>37</v>
      </c>
      <c r="G41" s="3" t="n">
        <v>46836</v>
      </c>
      <c r="H41" s="4" t="s">
        <v>68</v>
      </c>
      <c r="I41" s="0" t="s">
        <v>69</v>
      </c>
      <c r="J41" s="4" t="s">
        <v>31</v>
      </c>
      <c r="K41" s="4" t="s">
        <v>70</v>
      </c>
      <c r="L41" s="4" t="s">
        <v>25</v>
      </c>
      <c r="M41" s="4" t="s">
        <v>25</v>
      </c>
      <c r="N41" s="3" t="n">
        <v>24</v>
      </c>
      <c r="O41" s="5" t="str">
        <f aca="false">VLOOKUP(G41,[1]成药汇总!$G$1:$P$1048576,10,0)</f>
        <v>6.20D已铺</v>
      </c>
      <c r="P41" s="2" t="n">
        <v>42551</v>
      </c>
      <c r="Q41" s="2" t="n">
        <v>42537</v>
      </c>
    </row>
    <row r="42" customFormat="false" ht="12.75" hidden="false" customHeight="false" outlineLevel="0" collapsed="false">
      <c r="A42" s="2" t="n">
        <v>42537.8268402778</v>
      </c>
      <c r="B42" s="3" t="n">
        <v>4044</v>
      </c>
      <c r="C42" s="4" t="s">
        <v>124</v>
      </c>
      <c r="D42" s="3" t="n">
        <v>582</v>
      </c>
      <c r="E42" s="4" t="s">
        <v>125</v>
      </c>
      <c r="F42" s="4" t="s">
        <v>20</v>
      </c>
      <c r="G42" s="3" t="n">
        <v>146398</v>
      </c>
      <c r="H42" s="4" t="s">
        <v>144</v>
      </c>
      <c r="I42" s="0" t="s">
        <v>145</v>
      </c>
      <c r="J42" s="4" t="s">
        <v>80</v>
      </c>
      <c r="K42" s="4" t="s">
        <v>146</v>
      </c>
      <c r="L42" s="4" t="s">
        <v>25</v>
      </c>
      <c r="M42" s="4" t="s">
        <v>25</v>
      </c>
      <c r="N42" s="3" t="n">
        <v>20</v>
      </c>
      <c r="O42" s="5" t="str">
        <f aca="false">VLOOKUP(G42,[1]成药汇总!$G$1:$P$1048576,10,0)</f>
        <v>6.20D已铺</v>
      </c>
      <c r="P42" s="2" t="n">
        <v>42551</v>
      </c>
      <c r="Q42" s="2" t="n">
        <v>42542</v>
      </c>
    </row>
    <row r="43" customFormat="false" ht="12.75" hidden="false" customHeight="false" outlineLevel="0" collapsed="false">
      <c r="A43" s="2" t="n">
        <v>42536.8437152778</v>
      </c>
      <c r="B43" s="3" t="n">
        <v>4025</v>
      </c>
      <c r="C43" s="4" t="s">
        <v>147</v>
      </c>
      <c r="D43" s="3" t="n">
        <v>742</v>
      </c>
      <c r="E43" s="4" t="s">
        <v>148</v>
      </c>
      <c r="G43" s="3" t="n">
        <v>146398</v>
      </c>
      <c r="H43" s="4" t="s">
        <v>144</v>
      </c>
      <c r="I43" s="0" t="s">
        <v>145</v>
      </c>
      <c r="J43" s="4" t="s">
        <v>80</v>
      </c>
      <c r="K43" s="4" t="s">
        <v>146</v>
      </c>
      <c r="L43" s="4" t="s">
        <v>25</v>
      </c>
      <c r="M43" s="4" t="s">
        <v>25</v>
      </c>
      <c r="N43" s="3" t="n">
        <v>20</v>
      </c>
      <c r="O43" s="5" t="str">
        <f aca="false">VLOOKUP(G43,[1]成药汇总!$G$1:$P$1048576,10,0)</f>
        <v>6.20D已铺</v>
      </c>
      <c r="P43" s="2" t="n">
        <v>42557</v>
      </c>
      <c r="Q43" s="2" t="n">
        <v>42538</v>
      </c>
    </row>
    <row r="44" customFormat="false" ht="12.75" hidden="false" customHeight="false" outlineLevel="0" collapsed="false">
      <c r="A44" s="2" t="n">
        <v>42534.7379513889</v>
      </c>
      <c r="B44" s="3" t="n">
        <v>5623</v>
      </c>
      <c r="C44" s="4" t="s">
        <v>82</v>
      </c>
      <c r="D44" s="3" t="n">
        <v>359</v>
      </c>
      <c r="E44" s="4" t="s">
        <v>83</v>
      </c>
      <c r="F44" s="4" t="s">
        <v>20</v>
      </c>
      <c r="G44" s="3" t="n">
        <v>134798</v>
      </c>
      <c r="H44" s="4" t="s">
        <v>149</v>
      </c>
      <c r="I44" s="0" t="s">
        <v>150</v>
      </c>
      <c r="J44" s="4" t="s">
        <v>23</v>
      </c>
      <c r="K44" s="4" t="s">
        <v>151</v>
      </c>
      <c r="L44" s="4" t="s">
        <v>25</v>
      </c>
      <c r="M44" s="4" t="s">
        <v>25</v>
      </c>
      <c r="N44" s="3" t="n">
        <v>20</v>
      </c>
      <c r="O44" s="5" t="str">
        <f aca="false">VLOOKUP(G44,[1]成药汇总!$G$1:$P$1048576,10,0)</f>
        <v>6.20D已铺</v>
      </c>
      <c r="P44" s="2" t="n">
        <v>42551</v>
      </c>
      <c r="Q44" s="2" t="n">
        <v>42537</v>
      </c>
    </row>
    <row r="45" customFormat="false" ht="12.75" hidden="false" customHeight="false" outlineLevel="0" collapsed="false">
      <c r="A45" s="2" t="n">
        <v>42538.4831365741</v>
      </c>
      <c r="B45" s="3" t="n">
        <v>6989</v>
      </c>
      <c r="C45" s="4" t="s">
        <v>45</v>
      </c>
      <c r="D45" s="3" t="n">
        <v>581</v>
      </c>
      <c r="E45" s="4" t="s">
        <v>46</v>
      </c>
      <c r="F45" s="4" t="s">
        <v>41</v>
      </c>
      <c r="G45" s="3" t="n">
        <v>105156</v>
      </c>
      <c r="H45" s="4" t="s">
        <v>152</v>
      </c>
      <c r="I45" s="0" t="s">
        <v>153</v>
      </c>
      <c r="J45" s="4" t="s">
        <v>80</v>
      </c>
      <c r="K45" s="4" t="s">
        <v>154</v>
      </c>
      <c r="L45" s="4" t="s">
        <v>38</v>
      </c>
      <c r="M45" s="4" t="s">
        <v>25</v>
      </c>
      <c r="N45" s="3" t="n">
        <v>20</v>
      </c>
      <c r="O45" s="5" t="str">
        <f aca="false">VLOOKUP(G45,[1]成药汇总!$G$1:$P$1048576,10,0)</f>
        <v>6.20D已铺</v>
      </c>
      <c r="P45" s="2" t="n">
        <v>42551</v>
      </c>
      <c r="Q45" s="2" t="n">
        <v>42542</v>
      </c>
    </row>
    <row r="46" customFormat="false" ht="12.75" hidden="false" customHeight="false" outlineLevel="0" collapsed="false">
      <c r="A46" s="2" t="n">
        <v>42535.395775463</v>
      </c>
      <c r="B46" s="3" t="n">
        <v>7050</v>
      </c>
      <c r="C46" s="4" t="s">
        <v>112</v>
      </c>
      <c r="D46" s="3" t="n">
        <v>712</v>
      </c>
      <c r="E46" s="4" t="s">
        <v>113</v>
      </c>
      <c r="F46" s="4" t="s">
        <v>41</v>
      </c>
      <c r="G46" s="3" t="n">
        <v>23120</v>
      </c>
      <c r="H46" s="4" t="s">
        <v>155</v>
      </c>
      <c r="I46" s="0" t="s">
        <v>156</v>
      </c>
      <c r="J46" s="4" t="s">
        <v>23</v>
      </c>
      <c r="K46" s="4" t="s">
        <v>128</v>
      </c>
      <c r="L46" s="4" t="s">
        <v>25</v>
      </c>
      <c r="M46" s="4" t="s">
        <v>25</v>
      </c>
      <c r="N46" s="3" t="n">
        <v>20</v>
      </c>
      <c r="O46" s="5" t="str">
        <f aca="false">VLOOKUP(G46,[1]成药汇总!$G$1:$P$1048576,10,0)</f>
        <v>市场缺货</v>
      </c>
      <c r="P46" s="2" t="n">
        <v>42551</v>
      </c>
      <c r="Q46" s="2" t="n">
        <v>42538</v>
      </c>
      <c r="R46" s="4" t="s">
        <v>114</v>
      </c>
    </row>
    <row r="47" customFormat="false" ht="12.75" hidden="false" customHeight="false" outlineLevel="0" collapsed="false">
      <c r="A47" s="2" t="n">
        <v>42535.4737615741</v>
      </c>
      <c r="B47" s="3" t="n">
        <v>5519</v>
      </c>
      <c r="C47" s="4" t="s">
        <v>102</v>
      </c>
      <c r="D47" s="3" t="n">
        <v>308</v>
      </c>
      <c r="E47" s="4" t="s">
        <v>103</v>
      </c>
      <c r="F47" s="4" t="s">
        <v>20</v>
      </c>
      <c r="G47" s="3" t="n">
        <v>63013</v>
      </c>
      <c r="H47" s="4" t="s">
        <v>78</v>
      </c>
      <c r="I47" s="0" t="s">
        <v>79</v>
      </c>
      <c r="J47" s="4" t="s">
        <v>80</v>
      </c>
      <c r="K47" s="4" t="s">
        <v>81</v>
      </c>
      <c r="L47" s="4" t="s">
        <v>38</v>
      </c>
      <c r="M47" s="4" t="s">
        <v>25</v>
      </c>
      <c r="N47" s="3" t="n">
        <v>20</v>
      </c>
      <c r="O47" s="5" t="str">
        <f aca="false">VLOOKUP(G47,[1]成药汇总!$G$1:$P$1048576,10,0)</f>
        <v>6.20D已铺</v>
      </c>
      <c r="P47" s="2" t="n">
        <v>42551</v>
      </c>
      <c r="Q47" s="2" t="n">
        <v>42537</v>
      </c>
    </row>
    <row r="48" customFormat="false" ht="12.75" hidden="false" customHeight="false" outlineLevel="0" collapsed="false">
      <c r="A48" s="2" t="n">
        <v>42539.5956134259</v>
      </c>
      <c r="B48" s="3" t="n">
        <v>6752</v>
      </c>
      <c r="C48" s="4" t="s">
        <v>72</v>
      </c>
      <c r="D48" s="3" t="n">
        <v>717</v>
      </c>
      <c r="E48" s="4" t="s">
        <v>73</v>
      </c>
      <c r="F48" s="4" t="s">
        <v>28</v>
      </c>
      <c r="G48" s="3" t="n">
        <v>36163</v>
      </c>
      <c r="H48" s="4" t="s">
        <v>157</v>
      </c>
      <c r="I48" s="0" t="s">
        <v>158</v>
      </c>
      <c r="J48" s="4" t="s">
        <v>23</v>
      </c>
      <c r="K48" s="4" t="s">
        <v>159</v>
      </c>
      <c r="L48" s="4" t="s">
        <v>38</v>
      </c>
      <c r="M48" s="4" t="s">
        <v>25</v>
      </c>
      <c r="N48" s="3" t="n">
        <v>20</v>
      </c>
      <c r="O48" s="5" t="str">
        <f aca="false">VLOOKUP(G48,[1]成药汇总!$G$1:$P$1048576,10,0)</f>
        <v>6.20D已铺</v>
      </c>
      <c r="P48" s="2" t="n">
        <v>42573</v>
      </c>
      <c r="Q48" s="2" t="n">
        <v>42543</v>
      </c>
    </row>
    <row r="49" customFormat="false" ht="12.75" hidden="false" customHeight="false" outlineLevel="0" collapsed="false">
      <c r="A49" s="2" t="n">
        <v>42534.6731134259</v>
      </c>
      <c r="B49" s="3" t="n">
        <v>9331</v>
      </c>
      <c r="C49" s="4" t="s">
        <v>160</v>
      </c>
      <c r="D49" s="3" t="n">
        <v>742</v>
      </c>
      <c r="E49" s="4" t="s">
        <v>148</v>
      </c>
      <c r="G49" s="3" t="n">
        <v>104690</v>
      </c>
      <c r="H49" s="4" t="s">
        <v>109</v>
      </c>
      <c r="I49" s="0" t="s">
        <v>110</v>
      </c>
      <c r="J49" s="4" t="s">
        <v>23</v>
      </c>
      <c r="K49" s="4" t="s">
        <v>111</v>
      </c>
      <c r="L49" s="4" t="s">
        <v>25</v>
      </c>
      <c r="M49" s="4" t="s">
        <v>25</v>
      </c>
      <c r="N49" s="3" t="n">
        <v>20</v>
      </c>
      <c r="O49" s="5" t="str">
        <f aca="false">VLOOKUP(G49,[1]成药汇总!$G$1:$P$1048576,10,0)</f>
        <v>6.20D已铺</v>
      </c>
      <c r="P49" s="2" t="n">
        <v>42562</v>
      </c>
      <c r="Q49" s="2" t="n">
        <v>42535</v>
      </c>
    </row>
    <row r="50" customFormat="false" ht="12.75" hidden="false" customHeight="false" outlineLevel="0" collapsed="false">
      <c r="A50" s="2" t="n">
        <v>42538.6176273148</v>
      </c>
      <c r="B50" s="3" t="n">
        <v>5473</v>
      </c>
      <c r="C50" s="4" t="s">
        <v>161</v>
      </c>
      <c r="D50" s="3" t="n">
        <v>351</v>
      </c>
      <c r="E50" s="4" t="s">
        <v>162</v>
      </c>
      <c r="F50" s="4" t="s">
        <v>20</v>
      </c>
      <c r="G50" s="3" t="n">
        <v>104690</v>
      </c>
      <c r="H50" s="4" t="s">
        <v>109</v>
      </c>
      <c r="I50" s="0" t="s">
        <v>110</v>
      </c>
      <c r="J50" s="4" t="s">
        <v>23</v>
      </c>
      <c r="K50" s="4" t="s">
        <v>111</v>
      </c>
      <c r="L50" s="4" t="s">
        <v>25</v>
      </c>
      <c r="M50" s="4" t="s">
        <v>25</v>
      </c>
      <c r="N50" s="3" t="n">
        <v>20</v>
      </c>
      <c r="O50" s="5" t="str">
        <f aca="false">VLOOKUP(G50,[1]成药汇总!$G$1:$P$1048576,10,0)</f>
        <v>6.20D已铺</v>
      </c>
      <c r="P50" s="2" t="n">
        <v>42582</v>
      </c>
      <c r="Q50" s="2" t="n">
        <v>42544</v>
      </c>
    </row>
    <row r="51" customFormat="false" ht="12.75" hidden="false" customHeight="false" outlineLevel="0" collapsed="false">
      <c r="A51" s="2" t="n">
        <v>42538.4047685185</v>
      </c>
      <c r="B51" s="3" t="n">
        <v>6472</v>
      </c>
      <c r="C51" s="4" t="s">
        <v>39</v>
      </c>
      <c r="D51" s="3" t="n">
        <v>56</v>
      </c>
      <c r="E51" s="4" t="s">
        <v>40</v>
      </c>
      <c r="F51" s="4" t="s">
        <v>41</v>
      </c>
      <c r="G51" s="3" t="n">
        <v>104690</v>
      </c>
      <c r="H51" s="4" t="s">
        <v>109</v>
      </c>
      <c r="I51" s="0" t="s">
        <v>110</v>
      </c>
      <c r="J51" s="4" t="s">
        <v>23</v>
      </c>
      <c r="K51" s="4" t="s">
        <v>111</v>
      </c>
      <c r="L51" s="4" t="s">
        <v>25</v>
      </c>
      <c r="M51" s="4" t="s">
        <v>25</v>
      </c>
      <c r="N51" s="3" t="n">
        <v>20</v>
      </c>
      <c r="O51" s="5" t="str">
        <f aca="false">VLOOKUP(G51,[1]成药汇总!$G$1:$P$1048576,10,0)</f>
        <v>6.20D已铺</v>
      </c>
      <c r="P51" s="2" t="n">
        <v>42582</v>
      </c>
      <c r="Q51" s="2" t="n">
        <v>42542</v>
      </c>
    </row>
    <row r="52" customFormat="false" ht="12.75" hidden="false" customHeight="false" outlineLevel="0" collapsed="false">
      <c r="A52" s="2" t="n">
        <v>42534.4498263889</v>
      </c>
      <c r="B52" s="3" t="n">
        <v>6352</v>
      </c>
      <c r="C52" s="4" t="s">
        <v>163</v>
      </c>
      <c r="D52" s="3" t="n">
        <v>570</v>
      </c>
      <c r="E52" s="4" t="s">
        <v>140</v>
      </c>
      <c r="F52" s="4" t="s">
        <v>20</v>
      </c>
      <c r="G52" s="3" t="n">
        <v>104690</v>
      </c>
      <c r="H52" s="4" t="s">
        <v>109</v>
      </c>
      <c r="I52" s="0" t="s">
        <v>110</v>
      </c>
      <c r="J52" s="4" t="s">
        <v>23</v>
      </c>
      <c r="K52" s="4" t="s">
        <v>111</v>
      </c>
      <c r="L52" s="4" t="s">
        <v>25</v>
      </c>
      <c r="M52" s="4" t="s">
        <v>25</v>
      </c>
      <c r="N52" s="3" t="n">
        <v>20</v>
      </c>
      <c r="O52" s="5" t="str">
        <f aca="false">VLOOKUP(G52,[1]成药汇总!$G$1:$P$1048576,10,0)</f>
        <v>6.20D已铺</v>
      </c>
      <c r="P52" s="2" t="n">
        <v>42582</v>
      </c>
      <c r="Q52" s="2" t="n">
        <v>42538</v>
      </c>
    </row>
    <row r="53" customFormat="false" ht="12.75" hidden="false" customHeight="false" outlineLevel="0" collapsed="false">
      <c r="A53" s="2" t="n">
        <v>42536.7550462963</v>
      </c>
      <c r="B53" s="3" t="n">
        <v>6497</v>
      </c>
      <c r="C53" s="4" t="s">
        <v>164</v>
      </c>
      <c r="D53" s="3" t="n">
        <v>706</v>
      </c>
      <c r="E53" s="4" t="s">
        <v>165</v>
      </c>
      <c r="F53" s="4" t="s">
        <v>50</v>
      </c>
      <c r="G53" s="3" t="n">
        <v>1902</v>
      </c>
      <c r="H53" s="4" t="s">
        <v>166</v>
      </c>
      <c r="I53" s="0" t="s">
        <v>167</v>
      </c>
      <c r="J53" s="4" t="s">
        <v>31</v>
      </c>
      <c r="K53" s="4" t="s">
        <v>168</v>
      </c>
      <c r="L53" s="4" t="s">
        <v>25</v>
      </c>
      <c r="M53" s="4" t="s">
        <v>25</v>
      </c>
      <c r="N53" s="3" t="n">
        <v>20</v>
      </c>
      <c r="O53" s="5" t="str">
        <f aca="false">VLOOKUP(G53,[1]成药汇总!$G$1:$P$1048576,10,0)</f>
        <v>6.24铺货</v>
      </c>
      <c r="P53" s="2" t="n">
        <v>42541</v>
      </c>
      <c r="Q53" s="2" t="n">
        <v>42541</v>
      </c>
      <c r="R53" s="4" t="s">
        <v>169</v>
      </c>
    </row>
    <row r="54" customFormat="false" ht="12.75" hidden="false" customHeight="false" outlineLevel="0" collapsed="false">
      <c r="A54" s="2" t="n">
        <v>42534.599837963</v>
      </c>
      <c r="B54" s="3" t="n">
        <v>9561</v>
      </c>
      <c r="C54" s="4" t="s">
        <v>55</v>
      </c>
      <c r="D54" s="3" t="n">
        <v>307</v>
      </c>
      <c r="E54" s="4" t="s">
        <v>56</v>
      </c>
      <c r="F54" s="4" t="s">
        <v>20</v>
      </c>
      <c r="G54" s="3" t="n">
        <v>15410</v>
      </c>
      <c r="H54" s="4" t="s">
        <v>170</v>
      </c>
      <c r="I54" s="0" t="s">
        <v>171</v>
      </c>
      <c r="J54" s="4" t="s">
        <v>31</v>
      </c>
      <c r="K54" s="4" t="s">
        <v>172</v>
      </c>
      <c r="L54" s="4" t="s">
        <v>38</v>
      </c>
      <c r="M54" s="4" t="s">
        <v>25</v>
      </c>
      <c r="N54" s="3" t="n">
        <v>20</v>
      </c>
      <c r="O54" s="5" t="str">
        <f aca="false">VLOOKUP(G54,[1]成药汇总!$G$1:$P$1048576,10,0)</f>
        <v>进价涨为15.5，德仁堂</v>
      </c>
      <c r="P54" s="2" t="n">
        <v>42551</v>
      </c>
      <c r="Q54" s="2" t="n">
        <v>42541</v>
      </c>
      <c r="R54" s="4" t="s">
        <v>173</v>
      </c>
    </row>
    <row r="55" customFormat="false" ht="12.75" hidden="false" customHeight="false" outlineLevel="0" collapsed="false">
      <c r="A55" s="2" t="n">
        <v>42534.7377314815</v>
      </c>
      <c r="B55" s="3" t="n">
        <v>5623</v>
      </c>
      <c r="C55" s="4" t="s">
        <v>82</v>
      </c>
      <c r="D55" s="3" t="n">
        <v>359</v>
      </c>
      <c r="E55" s="4" t="s">
        <v>83</v>
      </c>
      <c r="F55" s="4" t="s">
        <v>20</v>
      </c>
      <c r="G55" s="3" t="n">
        <v>35491</v>
      </c>
      <c r="H55" s="4" t="s">
        <v>174</v>
      </c>
      <c r="I55" s="0" t="s">
        <v>175</v>
      </c>
      <c r="J55" s="4" t="s">
        <v>23</v>
      </c>
      <c r="K55" s="4" t="s">
        <v>176</v>
      </c>
      <c r="L55" s="4" t="s">
        <v>25</v>
      </c>
      <c r="M55" s="4" t="s">
        <v>25</v>
      </c>
      <c r="N55" s="3" t="n">
        <v>20</v>
      </c>
      <c r="O55" s="5" t="str">
        <f aca="false">VLOOKUP(G55,[1]成药汇总!$G$1:$P$1048576,10,0)</f>
        <v>市场缺货</v>
      </c>
      <c r="P55" s="2" t="n">
        <v>42551</v>
      </c>
      <c r="Q55" s="2" t="n">
        <v>42537</v>
      </c>
    </row>
    <row r="56" s="8" customFormat="true" ht="24.75" hidden="false" customHeight="false" outlineLevel="0" collapsed="false">
      <c r="A56" s="2" t="n">
        <v>42538.8389583333</v>
      </c>
      <c r="B56" s="3" t="n">
        <v>8128</v>
      </c>
      <c r="C56" s="4" t="s">
        <v>177</v>
      </c>
      <c r="D56" s="3" t="n">
        <v>351</v>
      </c>
      <c r="E56" s="4" t="s">
        <v>162</v>
      </c>
      <c r="F56" s="4" t="s">
        <v>20</v>
      </c>
      <c r="G56" s="3" t="n">
        <v>117370</v>
      </c>
      <c r="H56" s="4" t="s">
        <v>178</v>
      </c>
      <c r="I56" s="0" t="s">
        <v>179</v>
      </c>
      <c r="J56" s="4" t="s">
        <v>23</v>
      </c>
      <c r="K56" s="4" t="s">
        <v>136</v>
      </c>
      <c r="L56" s="4" t="s">
        <v>25</v>
      </c>
      <c r="M56" s="4" t="s">
        <v>25</v>
      </c>
      <c r="N56" s="3" t="n">
        <v>20</v>
      </c>
      <c r="O56" s="7" t="str">
        <f aca="false">VLOOKUP(G56,[1]成药汇总!$G$1:$P$1048576,10,0)</f>
        <v>厂家缺货，7月低恢复供货</v>
      </c>
      <c r="P56" s="2" t="n">
        <v>42582</v>
      </c>
      <c r="Q56" s="2" t="n">
        <v>42541</v>
      </c>
      <c r="R56" s="0"/>
    </row>
    <row r="57" customFormat="false" ht="24.75" hidden="false" customHeight="false" outlineLevel="0" collapsed="false">
      <c r="A57" s="2" t="n">
        <v>42539.5631828704</v>
      </c>
      <c r="B57" s="3" t="n">
        <v>6752</v>
      </c>
      <c r="C57" s="4" t="s">
        <v>72</v>
      </c>
      <c r="D57" s="3" t="n">
        <v>717</v>
      </c>
      <c r="E57" s="4" t="s">
        <v>73</v>
      </c>
      <c r="F57" s="4" t="s">
        <v>28</v>
      </c>
      <c r="G57" s="3" t="n">
        <v>117370</v>
      </c>
      <c r="H57" s="4" t="s">
        <v>178</v>
      </c>
      <c r="I57" s="0" t="s">
        <v>179</v>
      </c>
      <c r="J57" s="4" t="s">
        <v>23</v>
      </c>
      <c r="K57" s="4" t="s">
        <v>136</v>
      </c>
      <c r="L57" s="4" t="s">
        <v>38</v>
      </c>
      <c r="M57" s="4" t="s">
        <v>25</v>
      </c>
      <c r="N57" s="3" t="n">
        <v>20</v>
      </c>
      <c r="O57" s="9" t="str">
        <f aca="false">VLOOKUP(G57,[1]成药汇总!$G$1:$P$1048576,10,0)</f>
        <v>厂家缺货，7月低恢复供货</v>
      </c>
      <c r="P57" s="2" t="n">
        <v>42573</v>
      </c>
      <c r="Q57" s="2" t="n">
        <v>42543</v>
      </c>
    </row>
    <row r="58" customFormat="false" ht="12.75" hidden="false" customHeight="false" outlineLevel="0" collapsed="false">
      <c r="A58" s="2" t="n">
        <v>42535.3833564815</v>
      </c>
      <c r="B58" s="3" t="n">
        <v>5623</v>
      </c>
      <c r="C58" s="4" t="s">
        <v>82</v>
      </c>
      <c r="D58" s="3" t="n">
        <v>359</v>
      </c>
      <c r="E58" s="4" t="s">
        <v>83</v>
      </c>
      <c r="F58" s="4" t="s">
        <v>20</v>
      </c>
      <c r="G58" s="3" t="n">
        <v>126012</v>
      </c>
      <c r="H58" s="4" t="s">
        <v>180</v>
      </c>
      <c r="I58" s="0" t="s">
        <v>181</v>
      </c>
      <c r="J58" s="4" t="s">
        <v>23</v>
      </c>
      <c r="K58" s="4" t="s">
        <v>182</v>
      </c>
      <c r="L58" s="4" t="s">
        <v>25</v>
      </c>
      <c r="M58" s="4" t="s">
        <v>25</v>
      </c>
      <c r="N58" s="3" t="n">
        <v>20</v>
      </c>
      <c r="O58" s="5" t="str">
        <f aca="false">VLOOKUP(G58,[1]成药汇总!$G$1:$P$1048576,10,0)</f>
        <v>6.20D已铺</v>
      </c>
      <c r="P58" s="2" t="n">
        <v>42551</v>
      </c>
      <c r="Q58" s="2" t="n">
        <v>42537</v>
      </c>
    </row>
    <row r="59" customFormat="false" ht="12.75" hidden="false" customHeight="false" outlineLevel="0" collapsed="false">
      <c r="A59" s="2" t="n">
        <v>42536.7756597222</v>
      </c>
      <c r="B59" s="3" t="n">
        <v>8400</v>
      </c>
      <c r="C59" s="4" t="s">
        <v>183</v>
      </c>
      <c r="D59" s="3" t="n">
        <v>577</v>
      </c>
      <c r="E59" s="4" t="s">
        <v>184</v>
      </c>
      <c r="F59" s="4" t="s">
        <v>37</v>
      </c>
      <c r="G59" s="3" t="n">
        <v>126012</v>
      </c>
      <c r="H59" s="4" t="s">
        <v>180</v>
      </c>
      <c r="I59" s="0" t="s">
        <v>181</v>
      </c>
      <c r="J59" s="4" t="s">
        <v>23</v>
      </c>
      <c r="K59" s="4" t="s">
        <v>182</v>
      </c>
      <c r="L59" s="4" t="s">
        <v>25</v>
      </c>
      <c r="M59" s="4" t="s">
        <v>25</v>
      </c>
      <c r="N59" s="3" t="n">
        <v>20</v>
      </c>
      <c r="O59" s="5" t="str">
        <f aca="false">VLOOKUP(G59,[1]成药汇总!$G$1:$P$1048576,10,0)</f>
        <v>6.20D已铺</v>
      </c>
      <c r="P59" s="2" t="n">
        <v>42582</v>
      </c>
      <c r="Q59" s="2" t="n">
        <v>42541</v>
      </c>
    </row>
    <row r="60" customFormat="false" ht="12.75" hidden="false" customHeight="false" outlineLevel="0" collapsed="false">
      <c r="A60" s="2" t="n">
        <v>42534.4708680556</v>
      </c>
      <c r="B60" s="3" t="n">
        <v>9112</v>
      </c>
      <c r="C60" s="4" t="s">
        <v>185</v>
      </c>
      <c r="D60" s="3" t="n">
        <v>371</v>
      </c>
      <c r="E60" s="4" t="s">
        <v>186</v>
      </c>
      <c r="F60" s="4" t="s">
        <v>28</v>
      </c>
      <c r="G60" s="3" t="n">
        <v>134167</v>
      </c>
      <c r="H60" s="4" t="s">
        <v>187</v>
      </c>
      <c r="I60" s="0" t="s">
        <v>22</v>
      </c>
      <c r="J60" s="4" t="s">
        <v>23</v>
      </c>
      <c r="K60" s="4" t="s">
        <v>188</v>
      </c>
      <c r="L60" s="4" t="s">
        <v>25</v>
      </c>
      <c r="M60" s="4" t="s">
        <v>25</v>
      </c>
      <c r="N60" s="3" t="n">
        <v>20</v>
      </c>
      <c r="O60" s="5" t="str">
        <f aca="false">VLOOKUP(G60,[1]成药汇总!$G$1:$P$1048576,10,0)</f>
        <v>6.20D已铺</v>
      </c>
      <c r="P60" s="2" t="n">
        <v>42551</v>
      </c>
      <c r="Q60" s="2" t="n">
        <v>42536</v>
      </c>
    </row>
    <row r="61" customFormat="false" ht="12.75" hidden="false" customHeight="false" outlineLevel="0" collapsed="false">
      <c r="A61" s="2" t="n">
        <v>42536.4470949074</v>
      </c>
      <c r="B61" s="3" t="n">
        <v>8400</v>
      </c>
      <c r="C61" s="4" t="s">
        <v>183</v>
      </c>
      <c r="D61" s="3" t="n">
        <v>577</v>
      </c>
      <c r="E61" s="4" t="s">
        <v>184</v>
      </c>
      <c r="F61" s="4" t="s">
        <v>37</v>
      </c>
      <c r="G61" s="3" t="n">
        <v>39103</v>
      </c>
      <c r="H61" s="4" t="s">
        <v>118</v>
      </c>
      <c r="I61" s="0" t="s">
        <v>119</v>
      </c>
      <c r="J61" s="4" t="s">
        <v>23</v>
      </c>
      <c r="K61" s="4" t="s">
        <v>120</v>
      </c>
      <c r="L61" s="4" t="s">
        <v>25</v>
      </c>
      <c r="M61" s="4" t="s">
        <v>25</v>
      </c>
      <c r="N61" s="3" t="n">
        <v>20</v>
      </c>
      <c r="O61" s="5" t="str">
        <f aca="false">VLOOKUP(G61,[1]成药汇总!$G$1:$P$1048576,10,0)</f>
        <v>6.20D已铺</v>
      </c>
      <c r="P61" s="2" t="n">
        <v>42582</v>
      </c>
      <c r="Q61" s="2" t="n">
        <v>42541</v>
      </c>
    </row>
    <row r="62" customFormat="false" ht="12.75" hidden="false" customHeight="false" outlineLevel="0" collapsed="false">
      <c r="A62" s="2" t="n">
        <v>42538.8399074074</v>
      </c>
      <c r="B62" s="3" t="n">
        <v>4311</v>
      </c>
      <c r="C62" s="4" t="s">
        <v>97</v>
      </c>
      <c r="D62" s="3" t="n">
        <v>743</v>
      </c>
      <c r="E62" s="4" t="s">
        <v>98</v>
      </c>
      <c r="G62" s="3" t="n">
        <v>39103</v>
      </c>
      <c r="H62" s="4" t="s">
        <v>118</v>
      </c>
      <c r="I62" s="0" t="s">
        <v>119</v>
      </c>
      <c r="J62" s="4" t="s">
        <v>23</v>
      </c>
      <c r="K62" s="4" t="s">
        <v>120</v>
      </c>
      <c r="L62" s="4" t="s">
        <v>38</v>
      </c>
      <c r="M62" s="4" t="s">
        <v>25</v>
      </c>
      <c r="N62" s="3" t="n">
        <v>20</v>
      </c>
      <c r="O62" s="5" t="str">
        <f aca="false">VLOOKUP(G62,[1]成药汇总!$G$1:$P$1048576,10,0)</f>
        <v>6.20D已铺</v>
      </c>
      <c r="P62" s="2" t="n">
        <v>42581</v>
      </c>
      <c r="Q62" s="2" t="n">
        <v>42511</v>
      </c>
    </row>
    <row r="63" customFormat="false" ht="12.75" hidden="false" customHeight="false" outlineLevel="0" collapsed="false">
      <c r="A63" s="2" t="n">
        <v>42540.370625</v>
      </c>
      <c r="B63" s="3" t="n">
        <v>4524</v>
      </c>
      <c r="C63" s="4" t="s">
        <v>48</v>
      </c>
      <c r="D63" s="3" t="n">
        <v>587</v>
      </c>
      <c r="E63" s="4" t="s">
        <v>49</v>
      </c>
      <c r="F63" s="4" t="s">
        <v>50</v>
      </c>
      <c r="G63" s="3" t="n">
        <v>39103</v>
      </c>
      <c r="H63" s="4" t="s">
        <v>118</v>
      </c>
      <c r="I63" s="0" t="s">
        <v>119</v>
      </c>
      <c r="J63" s="4" t="s">
        <v>23</v>
      </c>
      <c r="K63" s="4" t="s">
        <v>120</v>
      </c>
      <c r="L63" s="4" t="s">
        <v>25</v>
      </c>
      <c r="M63" s="4" t="s">
        <v>25</v>
      </c>
      <c r="N63" s="3" t="n">
        <v>20</v>
      </c>
      <c r="O63" s="5" t="str">
        <f aca="false">VLOOKUP(G63,[1]成药汇总!$G$1:$P$1048576,10,0)</f>
        <v>6.20D已铺</v>
      </c>
      <c r="P63" s="2" t="n">
        <v>42551</v>
      </c>
      <c r="Q63" s="2" t="n">
        <v>42541</v>
      </c>
    </row>
    <row r="64" customFormat="false" ht="12.75" hidden="false" customHeight="false" outlineLevel="0" collapsed="false">
      <c r="A64" s="2" t="n">
        <v>42534.8057291667</v>
      </c>
      <c r="B64" s="3" t="n">
        <v>4524</v>
      </c>
      <c r="C64" s="4" t="s">
        <v>48</v>
      </c>
      <c r="D64" s="3" t="n">
        <v>587</v>
      </c>
      <c r="E64" s="4" t="s">
        <v>49</v>
      </c>
      <c r="F64" s="4" t="s">
        <v>50</v>
      </c>
      <c r="G64" s="3" t="n">
        <v>125563</v>
      </c>
      <c r="H64" s="4" t="s">
        <v>189</v>
      </c>
      <c r="I64" s="0" t="s">
        <v>190</v>
      </c>
      <c r="J64" s="4" t="s">
        <v>23</v>
      </c>
      <c r="K64" s="4" t="s">
        <v>191</v>
      </c>
      <c r="L64" s="4" t="s">
        <v>25</v>
      </c>
      <c r="M64" s="4" t="s">
        <v>25</v>
      </c>
      <c r="N64" s="3" t="n">
        <v>20</v>
      </c>
      <c r="O64" s="5" t="str">
        <f aca="false">VLOOKUP(G64,[1]成药汇总!$G$1:$P$1048576,10,0)</f>
        <v>6.20D已铺</v>
      </c>
      <c r="P64" s="2" t="n">
        <v>42551</v>
      </c>
      <c r="Q64" s="2" t="n">
        <v>42537</v>
      </c>
    </row>
    <row r="65" customFormat="false" ht="12.75" hidden="false" customHeight="false" outlineLevel="0" collapsed="false">
      <c r="A65" s="2" t="n">
        <v>42539.5648958333</v>
      </c>
      <c r="B65" s="3" t="n">
        <v>6752</v>
      </c>
      <c r="C65" s="4" t="s">
        <v>72</v>
      </c>
      <c r="D65" s="3" t="n">
        <v>717</v>
      </c>
      <c r="E65" s="4" t="s">
        <v>73</v>
      </c>
      <c r="F65" s="4" t="s">
        <v>28</v>
      </c>
      <c r="G65" s="3" t="n">
        <v>84174</v>
      </c>
      <c r="H65" s="4" t="s">
        <v>121</v>
      </c>
      <c r="I65" s="0" t="s">
        <v>122</v>
      </c>
      <c r="J65" s="4" t="s">
        <v>23</v>
      </c>
      <c r="K65" s="4" t="s">
        <v>123</v>
      </c>
      <c r="L65" s="4" t="s">
        <v>38</v>
      </c>
      <c r="M65" s="4" t="s">
        <v>25</v>
      </c>
      <c r="N65" s="3" t="n">
        <v>20</v>
      </c>
      <c r="O65" s="5" t="str">
        <f aca="false">VLOOKUP(G65,[1]成药汇总!$G$1:$P$1048576,10,0)</f>
        <v>6.20D已铺</v>
      </c>
      <c r="P65" s="2" t="n">
        <v>42573</v>
      </c>
      <c r="Q65" s="2" t="n">
        <v>42543</v>
      </c>
    </row>
    <row r="66" customFormat="false" ht="12.75" hidden="false" customHeight="false" outlineLevel="0" collapsed="false">
      <c r="A66" s="2" t="n">
        <v>42540.8421990741</v>
      </c>
      <c r="B66" s="3" t="n">
        <v>7583</v>
      </c>
      <c r="C66" s="4" t="s">
        <v>84</v>
      </c>
      <c r="D66" s="3" t="n">
        <v>343</v>
      </c>
      <c r="E66" s="4" t="s">
        <v>85</v>
      </c>
      <c r="F66" s="4" t="s">
        <v>20</v>
      </c>
      <c r="G66" s="3" t="n">
        <v>135657</v>
      </c>
      <c r="H66" s="10" t="s">
        <v>192</v>
      </c>
      <c r="I66" s="0" t="s">
        <v>193</v>
      </c>
      <c r="J66" s="4" t="s">
        <v>31</v>
      </c>
      <c r="K66" s="4" t="s">
        <v>194</v>
      </c>
      <c r="L66" s="4" t="s">
        <v>25</v>
      </c>
      <c r="M66" s="4" t="s">
        <v>25</v>
      </c>
      <c r="N66" s="3" t="n">
        <v>20</v>
      </c>
      <c r="O66" s="5" t="str">
        <f aca="false">VLOOKUP(G66,[1]成药汇总!$G$1:$P$1048576,10,0)</f>
        <v>6.20D已铺</v>
      </c>
      <c r="P66" s="2" t="n">
        <v>42551</v>
      </c>
      <c r="Q66" s="2" t="n">
        <v>42544</v>
      </c>
    </row>
    <row r="67" customFormat="false" ht="12.75" hidden="false" customHeight="false" outlineLevel="0" collapsed="false">
      <c r="A67" s="2" t="n">
        <v>42540.8584722222</v>
      </c>
      <c r="B67" s="3" t="n">
        <v>4311</v>
      </c>
      <c r="C67" s="4" t="s">
        <v>97</v>
      </c>
      <c r="D67" s="3" t="n">
        <v>743</v>
      </c>
      <c r="E67" s="4" t="s">
        <v>98</v>
      </c>
      <c r="G67" s="3" t="n">
        <v>14608</v>
      </c>
      <c r="H67" s="4" t="s">
        <v>195</v>
      </c>
      <c r="I67" s="0" t="s">
        <v>196</v>
      </c>
      <c r="J67" s="4" t="s">
        <v>23</v>
      </c>
      <c r="K67" s="4" t="s">
        <v>197</v>
      </c>
      <c r="L67" s="4" t="s">
        <v>38</v>
      </c>
      <c r="M67" s="4" t="s">
        <v>25</v>
      </c>
      <c r="N67" s="3" t="n">
        <v>20</v>
      </c>
      <c r="O67" s="5" t="str">
        <f aca="false">VLOOKUP(G67,[1]成药汇总!$G$1:$P$1048576,10,0)</f>
        <v>6.20D已铺</v>
      </c>
      <c r="P67" s="2" t="n">
        <v>42581</v>
      </c>
      <c r="Q67" s="2" t="n">
        <v>42542</v>
      </c>
    </row>
    <row r="68" customFormat="false" ht="12.75" hidden="false" customHeight="false" outlineLevel="0" collapsed="false">
      <c r="A68" s="2" t="n">
        <v>42537.3482523148</v>
      </c>
      <c r="B68" s="3" t="n">
        <v>5844</v>
      </c>
      <c r="C68" s="4" t="s">
        <v>198</v>
      </c>
      <c r="D68" s="3" t="n">
        <v>578</v>
      </c>
      <c r="E68" s="4" t="s">
        <v>199</v>
      </c>
      <c r="F68" s="4" t="s">
        <v>41</v>
      </c>
      <c r="G68" s="3" t="n">
        <v>1836</v>
      </c>
      <c r="H68" s="4" t="s">
        <v>64</v>
      </c>
      <c r="I68" s="0" t="s">
        <v>22</v>
      </c>
      <c r="J68" s="4" t="s">
        <v>23</v>
      </c>
      <c r="K68" s="4" t="s">
        <v>65</v>
      </c>
      <c r="L68" s="4" t="s">
        <v>25</v>
      </c>
      <c r="M68" s="4" t="s">
        <v>25</v>
      </c>
      <c r="N68" s="3" t="n">
        <v>20</v>
      </c>
      <c r="O68" s="5" t="str">
        <f aca="false">VLOOKUP(G68,[1]成药汇总!$G$1:$P$1048576,10,0)</f>
        <v>6.24铺货</v>
      </c>
      <c r="P68" s="2" t="n">
        <v>42551</v>
      </c>
      <c r="Q68" s="2" t="n">
        <v>42542</v>
      </c>
    </row>
    <row r="69" customFormat="false" ht="12.75" hidden="false" customHeight="false" outlineLevel="0" collapsed="false">
      <c r="A69" s="2" t="n">
        <v>42534.6635416667</v>
      </c>
      <c r="B69" s="3" t="n">
        <v>7531</v>
      </c>
      <c r="C69" s="4" t="s">
        <v>200</v>
      </c>
      <c r="D69" s="3" t="n">
        <v>546</v>
      </c>
      <c r="E69" s="4" t="s">
        <v>201</v>
      </c>
      <c r="F69" s="4" t="s">
        <v>50</v>
      </c>
      <c r="G69" s="3" t="n">
        <v>1836</v>
      </c>
      <c r="H69" s="4" t="s">
        <v>64</v>
      </c>
      <c r="I69" s="0" t="s">
        <v>22</v>
      </c>
      <c r="J69" s="4" t="s">
        <v>23</v>
      </c>
      <c r="K69" s="4" t="s">
        <v>65</v>
      </c>
      <c r="L69" s="4" t="s">
        <v>25</v>
      </c>
      <c r="M69" s="4" t="s">
        <v>25</v>
      </c>
      <c r="N69" s="3" t="n">
        <v>20</v>
      </c>
      <c r="O69" s="5" t="str">
        <f aca="false">VLOOKUP(G69,[1]成药汇总!$G$1:$P$1048576,10,0)</f>
        <v>6.24铺货</v>
      </c>
      <c r="P69" s="2" t="n">
        <v>42543</v>
      </c>
      <c r="Q69" s="2" t="n">
        <v>42537</v>
      </c>
    </row>
    <row r="70" customFormat="false" ht="12.75" hidden="false" customHeight="false" outlineLevel="0" collapsed="false">
      <c r="A70" s="2" t="n">
        <v>42535.4188888889</v>
      </c>
      <c r="B70" s="3" t="n">
        <v>6830</v>
      </c>
      <c r="C70" s="4" t="s">
        <v>88</v>
      </c>
      <c r="D70" s="3" t="n">
        <v>379</v>
      </c>
      <c r="E70" s="4" t="s">
        <v>89</v>
      </c>
      <c r="F70" s="4" t="s">
        <v>37</v>
      </c>
      <c r="G70" s="3" t="n">
        <v>40230</v>
      </c>
      <c r="H70" s="4" t="s">
        <v>64</v>
      </c>
      <c r="I70" s="0" t="s">
        <v>202</v>
      </c>
      <c r="J70" s="4" t="s">
        <v>23</v>
      </c>
      <c r="K70" s="4" t="s">
        <v>65</v>
      </c>
      <c r="L70" s="4" t="s">
        <v>25</v>
      </c>
      <c r="M70" s="4" t="s">
        <v>25</v>
      </c>
      <c r="N70" s="3" t="n">
        <v>20</v>
      </c>
      <c r="O70" s="5" t="str">
        <f aca="false">VLOOKUP(G70,[1]成药汇总!$G$1:$P$1048576,10,0)</f>
        <v>市场缺货</v>
      </c>
      <c r="P70" s="2" t="n">
        <v>42551</v>
      </c>
      <c r="Q70" s="2" t="n">
        <v>42537</v>
      </c>
    </row>
    <row r="71" customFormat="false" ht="12.75" hidden="false" customHeight="false" outlineLevel="0" collapsed="false">
      <c r="A71" s="2" t="n">
        <v>42535.543599537</v>
      </c>
      <c r="B71" s="3" t="n">
        <v>4117</v>
      </c>
      <c r="C71" s="4" t="s">
        <v>61</v>
      </c>
      <c r="D71" s="3" t="n">
        <v>726</v>
      </c>
      <c r="E71" s="4" t="s">
        <v>62</v>
      </c>
      <c r="F71" s="4" t="s">
        <v>63</v>
      </c>
      <c r="G71" s="3" t="n">
        <v>114941</v>
      </c>
      <c r="H71" s="4" t="s">
        <v>203</v>
      </c>
      <c r="I71" s="0" t="s">
        <v>204</v>
      </c>
      <c r="J71" s="4" t="s">
        <v>23</v>
      </c>
      <c r="K71" s="4" t="s">
        <v>205</v>
      </c>
      <c r="L71" s="4" t="s">
        <v>25</v>
      </c>
      <c r="M71" s="4" t="s">
        <v>25</v>
      </c>
      <c r="N71" s="3" t="n">
        <v>20</v>
      </c>
      <c r="O71" s="5" t="str">
        <f aca="false">VLOOKUP(G71,[1]成药汇总!$G$1:$P$1048576,10,0)</f>
        <v>6.20D已铺</v>
      </c>
      <c r="P71" s="2" t="n">
        <v>42550</v>
      </c>
      <c r="Q71" s="2" t="n">
        <v>42542</v>
      </c>
    </row>
    <row r="72" customFormat="false" ht="12.75" hidden="false" customHeight="false" outlineLevel="0" collapsed="false">
      <c r="A72" s="2" t="n">
        <v>42538.4118287037</v>
      </c>
      <c r="B72" s="3" t="n">
        <v>4524</v>
      </c>
      <c r="C72" s="4" t="s">
        <v>48</v>
      </c>
      <c r="D72" s="3" t="n">
        <v>587</v>
      </c>
      <c r="E72" s="4" t="s">
        <v>49</v>
      </c>
      <c r="F72" s="4" t="s">
        <v>50</v>
      </c>
      <c r="G72" s="3" t="n">
        <v>52369</v>
      </c>
      <c r="H72" s="4" t="s">
        <v>206</v>
      </c>
      <c r="I72" s="0" t="s">
        <v>207</v>
      </c>
      <c r="J72" s="4" t="s">
        <v>31</v>
      </c>
      <c r="K72" s="4" t="s">
        <v>208</v>
      </c>
      <c r="L72" s="4" t="s">
        <v>25</v>
      </c>
      <c r="M72" s="4" t="s">
        <v>25</v>
      </c>
      <c r="N72" s="3" t="n">
        <v>20</v>
      </c>
      <c r="O72" s="5" t="str">
        <f aca="false">VLOOKUP(G72,[1]成药汇总!$G$1:$P$1048576,10,0)</f>
        <v>6.20D已铺</v>
      </c>
      <c r="P72" s="2" t="n">
        <v>42551</v>
      </c>
      <c r="Q72" s="2" t="n">
        <v>42541</v>
      </c>
    </row>
    <row r="73" customFormat="false" ht="12.75" hidden="false" customHeight="false" outlineLevel="0" collapsed="false">
      <c r="A73" s="2" t="n">
        <v>42535.4300578704</v>
      </c>
      <c r="B73" s="3" t="n">
        <v>8594</v>
      </c>
      <c r="C73" s="4" t="s">
        <v>209</v>
      </c>
      <c r="D73" s="3" t="n">
        <v>351</v>
      </c>
      <c r="E73" s="4" t="s">
        <v>162</v>
      </c>
      <c r="F73" s="4" t="s">
        <v>20</v>
      </c>
      <c r="G73" s="3" t="n">
        <v>8074</v>
      </c>
      <c r="H73" s="4" t="s">
        <v>210</v>
      </c>
      <c r="I73" s="0" t="s">
        <v>211</v>
      </c>
      <c r="J73" s="4" t="s">
        <v>23</v>
      </c>
      <c r="K73" s="4" t="s">
        <v>212</v>
      </c>
      <c r="L73" s="4" t="s">
        <v>25</v>
      </c>
      <c r="M73" s="4" t="s">
        <v>25</v>
      </c>
      <c r="N73" s="3" t="n">
        <v>20</v>
      </c>
      <c r="O73" s="5" t="str">
        <f aca="false">VLOOKUP(G73,[1]成药汇总!$G$1:$P$1048576,10,0)</f>
        <v>6.20D已铺</v>
      </c>
      <c r="P73" s="2" t="n">
        <v>42582</v>
      </c>
      <c r="Q73" s="2" t="n">
        <v>42537</v>
      </c>
    </row>
    <row r="74" customFormat="false" ht="12.75" hidden="false" customHeight="false" outlineLevel="0" collapsed="false">
      <c r="A74" s="2" t="n">
        <v>42534.4759027778</v>
      </c>
      <c r="B74" s="3" t="n">
        <v>9130</v>
      </c>
      <c r="C74" s="4" t="s">
        <v>213</v>
      </c>
      <c r="D74" s="3" t="n">
        <v>718</v>
      </c>
      <c r="E74" s="4" t="s">
        <v>214</v>
      </c>
      <c r="F74" s="4" t="s">
        <v>63</v>
      </c>
      <c r="G74" s="3" t="n">
        <v>139379</v>
      </c>
      <c r="H74" s="4" t="s">
        <v>131</v>
      </c>
      <c r="I74" s="0" t="s">
        <v>132</v>
      </c>
      <c r="J74" s="4" t="s">
        <v>23</v>
      </c>
      <c r="K74" s="4" t="s">
        <v>123</v>
      </c>
      <c r="L74" s="4" t="s">
        <v>25</v>
      </c>
      <c r="M74" s="4" t="s">
        <v>25</v>
      </c>
      <c r="N74" s="3" t="n">
        <v>20</v>
      </c>
      <c r="O74" s="5" t="str">
        <f aca="false">VLOOKUP(G74,[1]成药汇总!$G$1:$P$1048576,10,0)</f>
        <v>6.20D已铺</v>
      </c>
      <c r="P74" s="2" t="n">
        <v>42551</v>
      </c>
      <c r="Q74" s="2" t="n">
        <v>42538</v>
      </c>
    </row>
    <row r="75" customFormat="false" ht="12.75" hidden="false" customHeight="false" outlineLevel="0" collapsed="false">
      <c r="A75" s="2" t="n">
        <v>42537.4072222222</v>
      </c>
      <c r="B75" s="3" t="n">
        <v>5844</v>
      </c>
      <c r="C75" s="4" t="s">
        <v>198</v>
      </c>
      <c r="D75" s="3" t="n">
        <v>578</v>
      </c>
      <c r="E75" s="4" t="s">
        <v>199</v>
      </c>
      <c r="F75" s="4" t="s">
        <v>41</v>
      </c>
      <c r="G75" s="3" t="n">
        <v>139379</v>
      </c>
      <c r="H75" s="4" t="s">
        <v>131</v>
      </c>
      <c r="I75" s="0" t="s">
        <v>132</v>
      </c>
      <c r="J75" s="4" t="s">
        <v>23</v>
      </c>
      <c r="K75" s="4" t="s">
        <v>123</v>
      </c>
      <c r="L75" s="4" t="s">
        <v>38</v>
      </c>
      <c r="M75" s="4" t="s">
        <v>25</v>
      </c>
      <c r="N75" s="3" t="n">
        <v>20</v>
      </c>
      <c r="O75" s="5" t="str">
        <f aca="false">VLOOKUP(G75,[1]成药汇总!$G$1:$P$1048576,10,0)</f>
        <v>6.20D已铺</v>
      </c>
      <c r="P75" s="2" t="n">
        <v>42566</v>
      </c>
      <c r="Q75" s="2" t="n">
        <v>42542</v>
      </c>
    </row>
    <row r="76" customFormat="false" ht="12.75" hidden="false" customHeight="false" outlineLevel="0" collapsed="false">
      <c r="A76" s="2" t="n">
        <v>42539.5997569444</v>
      </c>
      <c r="B76" s="3" t="n">
        <v>6989</v>
      </c>
      <c r="C76" s="4" t="s">
        <v>45</v>
      </c>
      <c r="D76" s="3" t="n">
        <v>581</v>
      </c>
      <c r="E76" s="4" t="s">
        <v>46</v>
      </c>
      <c r="F76" s="4" t="s">
        <v>41</v>
      </c>
      <c r="G76" s="3" t="n">
        <v>63648</v>
      </c>
      <c r="H76" s="4" t="s">
        <v>215</v>
      </c>
      <c r="I76" s="0" t="s">
        <v>216</v>
      </c>
      <c r="J76" s="4" t="s">
        <v>59</v>
      </c>
      <c r="K76" s="4" t="s">
        <v>217</v>
      </c>
      <c r="L76" s="4" t="s">
        <v>25</v>
      </c>
      <c r="M76" s="4" t="s">
        <v>25</v>
      </c>
      <c r="N76" s="3" t="n">
        <v>20</v>
      </c>
      <c r="O76" s="5" t="str">
        <f aca="false">VLOOKUP(G76,[1]成药汇总!$G$1:$P$1048576,10,0)</f>
        <v>6.20D已铺</v>
      </c>
      <c r="P76" s="2" t="n">
        <v>42564</v>
      </c>
      <c r="Q76" s="2" t="n">
        <v>42545</v>
      </c>
    </row>
    <row r="77" customFormat="false" ht="12.75" hidden="false" customHeight="false" outlineLevel="0" collapsed="false">
      <c r="A77" s="2" t="n">
        <v>42535.6690162037</v>
      </c>
      <c r="B77" s="3" t="n">
        <v>4444</v>
      </c>
      <c r="C77" s="4" t="s">
        <v>129</v>
      </c>
      <c r="D77" s="3" t="n">
        <v>357</v>
      </c>
      <c r="E77" s="4" t="s">
        <v>130</v>
      </c>
      <c r="F77" s="4" t="s">
        <v>50</v>
      </c>
      <c r="G77" s="3" t="n">
        <v>98144</v>
      </c>
      <c r="H77" s="4" t="s">
        <v>218</v>
      </c>
      <c r="I77" s="0" t="s">
        <v>219</v>
      </c>
      <c r="J77" s="4" t="s">
        <v>23</v>
      </c>
      <c r="K77" s="4" t="s">
        <v>65</v>
      </c>
      <c r="L77" s="4" t="s">
        <v>38</v>
      </c>
      <c r="M77" s="4" t="s">
        <v>25</v>
      </c>
      <c r="N77" s="3" t="n">
        <v>20</v>
      </c>
      <c r="O77" s="5" t="str">
        <f aca="false">VLOOKUP(G77,[1]成药汇总!$G$1:$P$1048576,10,0)</f>
        <v>市场缺货</v>
      </c>
      <c r="P77" s="2" t="n">
        <v>42551</v>
      </c>
      <c r="Q77" s="2" t="n">
        <v>42537</v>
      </c>
    </row>
    <row r="78" customFormat="false" ht="12.75" hidden="false" customHeight="false" outlineLevel="0" collapsed="false">
      <c r="A78" s="2" t="n">
        <v>42534.4176041667</v>
      </c>
      <c r="B78" s="3" t="n">
        <v>4524</v>
      </c>
      <c r="C78" s="4" t="s">
        <v>48</v>
      </c>
      <c r="D78" s="3" t="n">
        <v>587</v>
      </c>
      <c r="E78" s="4" t="s">
        <v>49</v>
      </c>
      <c r="F78" s="4" t="s">
        <v>50</v>
      </c>
      <c r="G78" s="3" t="n">
        <v>832</v>
      </c>
      <c r="H78" s="4" t="s">
        <v>220</v>
      </c>
      <c r="I78" s="0" t="s">
        <v>221</v>
      </c>
      <c r="J78" s="4" t="s">
        <v>59</v>
      </c>
      <c r="K78" s="4" t="s">
        <v>222</v>
      </c>
      <c r="L78" s="4" t="s">
        <v>25</v>
      </c>
      <c r="M78" s="4" t="s">
        <v>25</v>
      </c>
      <c r="N78" s="3" t="n">
        <v>20</v>
      </c>
      <c r="O78" s="5" t="str">
        <f aca="false">VLOOKUP(G78,[1]成药汇总!$G$1:$P$1048576,10,0)</f>
        <v>6.20D已铺</v>
      </c>
      <c r="P78" s="2" t="n">
        <v>42551</v>
      </c>
      <c r="Q78" s="2" t="n">
        <v>42537</v>
      </c>
    </row>
    <row r="79" customFormat="false" ht="12.75" hidden="false" customHeight="false" outlineLevel="0" collapsed="false">
      <c r="A79" s="2" t="n">
        <v>42537.4268634259</v>
      </c>
      <c r="B79" s="3" t="n">
        <v>8400</v>
      </c>
      <c r="C79" s="4" t="s">
        <v>183</v>
      </c>
      <c r="D79" s="3" t="n">
        <v>577</v>
      </c>
      <c r="E79" s="4" t="s">
        <v>184</v>
      </c>
      <c r="F79" s="4" t="s">
        <v>37</v>
      </c>
      <c r="G79" s="3" t="n">
        <v>58138</v>
      </c>
      <c r="H79" s="4" t="s">
        <v>68</v>
      </c>
      <c r="I79" s="0" t="s">
        <v>69</v>
      </c>
      <c r="J79" s="4" t="s">
        <v>31</v>
      </c>
      <c r="K79" s="4" t="s">
        <v>86</v>
      </c>
      <c r="L79" s="4" t="s">
        <v>25</v>
      </c>
      <c r="M79" s="4" t="s">
        <v>25</v>
      </c>
      <c r="N79" s="3" t="n">
        <v>20</v>
      </c>
      <c r="O79" s="5" t="str">
        <f aca="false">VLOOKUP(G79,[1]成药汇总!$G$1:$P$1048576,10,0)</f>
        <v>6.20D已铺</v>
      </c>
      <c r="P79" s="2" t="n">
        <v>42582</v>
      </c>
      <c r="Q79" s="2" t="n">
        <v>42541</v>
      </c>
    </row>
    <row r="80" customFormat="false" ht="12.75" hidden="false" customHeight="false" outlineLevel="0" collapsed="false">
      <c r="A80" s="2" t="n">
        <v>42534.4169907407</v>
      </c>
      <c r="B80" s="3" t="n">
        <v>4524</v>
      </c>
      <c r="C80" s="4" t="s">
        <v>48</v>
      </c>
      <c r="D80" s="3" t="n">
        <v>587</v>
      </c>
      <c r="E80" s="4" t="s">
        <v>49</v>
      </c>
      <c r="F80" s="4" t="s">
        <v>50</v>
      </c>
      <c r="G80" s="3" t="n">
        <v>1818</v>
      </c>
      <c r="H80" s="4" t="s">
        <v>68</v>
      </c>
      <c r="I80" s="0" t="s">
        <v>223</v>
      </c>
      <c r="J80" s="4" t="s">
        <v>31</v>
      </c>
      <c r="K80" s="4" t="s">
        <v>86</v>
      </c>
      <c r="L80" s="4" t="s">
        <v>25</v>
      </c>
      <c r="M80" s="4" t="s">
        <v>25</v>
      </c>
      <c r="N80" s="3" t="n">
        <v>20</v>
      </c>
      <c r="O80" s="5" t="str">
        <f aca="false">VLOOKUP(G80,[1]成药汇总!$G$1:$P$1048576,10,0)</f>
        <v>6.20D已铺</v>
      </c>
      <c r="P80" s="2" t="n">
        <v>42551</v>
      </c>
      <c r="Q80" s="2" t="n">
        <v>42537</v>
      </c>
    </row>
    <row r="81" customFormat="false" ht="12.75" hidden="false" customHeight="false" outlineLevel="0" collapsed="false">
      <c r="A81" s="2" t="n">
        <v>42534.4172106482</v>
      </c>
      <c r="B81" s="3" t="n">
        <v>4524</v>
      </c>
      <c r="C81" s="4" t="s">
        <v>48</v>
      </c>
      <c r="D81" s="3" t="n">
        <v>587</v>
      </c>
      <c r="E81" s="4" t="s">
        <v>49</v>
      </c>
      <c r="F81" s="4" t="s">
        <v>50</v>
      </c>
      <c r="G81" s="3" t="n">
        <v>58138</v>
      </c>
      <c r="H81" s="4" t="s">
        <v>68</v>
      </c>
      <c r="I81" s="0" t="s">
        <v>69</v>
      </c>
      <c r="J81" s="4" t="s">
        <v>31</v>
      </c>
      <c r="K81" s="4" t="s">
        <v>86</v>
      </c>
      <c r="L81" s="4" t="s">
        <v>25</v>
      </c>
      <c r="M81" s="4" t="s">
        <v>25</v>
      </c>
      <c r="N81" s="3" t="n">
        <v>20</v>
      </c>
      <c r="O81" s="5" t="str">
        <f aca="false">VLOOKUP(G81,[1]成药汇总!$G$1:$P$1048576,10,0)</f>
        <v>6.20D已铺</v>
      </c>
      <c r="P81" s="2" t="n">
        <v>42551</v>
      </c>
      <c r="Q81" s="2" t="n">
        <v>42537</v>
      </c>
    </row>
    <row r="82" customFormat="false" ht="12.75" hidden="false" customHeight="false" outlineLevel="0" collapsed="false">
      <c r="A82" s="2" t="n">
        <v>42539.5673958333</v>
      </c>
      <c r="B82" s="3" t="n">
        <v>6752</v>
      </c>
      <c r="C82" s="4" t="s">
        <v>72</v>
      </c>
      <c r="D82" s="3" t="n">
        <v>717</v>
      </c>
      <c r="E82" s="4" t="s">
        <v>73</v>
      </c>
      <c r="F82" s="4" t="s">
        <v>28</v>
      </c>
      <c r="G82" s="3" t="n">
        <v>46836</v>
      </c>
      <c r="H82" s="4" t="s">
        <v>68</v>
      </c>
      <c r="I82" s="0" t="s">
        <v>69</v>
      </c>
      <c r="J82" s="4" t="s">
        <v>31</v>
      </c>
      <c r="K82" s="4" t="s">
        <v>70</v>
      </c>
      <c r="L82" s="4" t="s">
        <v>38</v>
      </c>
      <c r="M82" s="4" t="s">
        <v>25</v>
      </c>
      <c r="N82" s="3" t="n">
        <v>20</v>
      </c>
      <c r="O82" s="5" t="str">
        <f aca="false">VLOOKUP(G82,[1]成药汇总!$G$1:$P$1048576,10,0)</f>
        <v>6.20D已铺</v>
      </c>
      <c r="P82" s="2" t="n">
        <v>42573</v>
      </c>
      <c r="Q82" s="2" t="n">
        <v>42543</v>
      </c>
    </row>
    <row r="83" customFormat="false" ht="12.75" hidden="false" customHeight="false" outlineLevel="0" collapsed="false">
      <c r="A83" s="2" t="n">
        <v>42537.4165393519</v>
      </c>
      <c r="B83" s="3" t="n">
        <v>4746</v>
      </c>
      <c r="C83" s="4" t="s">
        <v>224</v>
      </c>
      <c r="D83" s="3" t="n">
        <v>307</v>
      </c>
      <c r="E83" s="4" t="s">
        <v>56</v>
      </c>
      <c r="F83" s="4" t="s">
        <v>20</v>
      </c>
      <c r="G83" s="3" t="n">
        <v>12026</v>
      </c>
      <c r="H83" s="4" t="s">
        <v>225</v>
      </c>
      <c r="I83" s="0" t="s">
        <v>226</v>
      </c>
      <c r="J83" s="4" t="s">
        <v>23</v>
      </c>
      <c r="K83" s="4" t="s">
        <v>227</v>
      </c>
      <c r="L83" s="4" t="s">
        <v>25</v>
      </c>
      <c r="M83" s="4" t="s">
        <v>25</v>
      </c>
      <c r="N83" s="3" t="n">
        <v>20</v>
      </c>
      <c r="O83" s="5" t="str">
        <f aca="false">VLOOKUP(G83,[1]成药汇总!$G$1:$P$1048576,10,0)</f>
        <v>西部铺6.30</v>
      </c>
      <c r="P83" s="2" t="n">
        <v>42538</v>
      </c>
      <c r="Q83" s="2" t="n">
        <v>42539</v>
      </c>
    </row>
    <row r="84" customFormat="false" ht="12.75" hidden="false" customHeight="false" outlineLevel="0" collapsed="false">
      <c r="A84" s="2" t="n">
        <v>42536.5841087963</v>
      </c>
      <c r="B84" s="3" t="n">
        <v>5623</v>
      </c>
      <c r="C84" s="4" t="s">
        <v>82</v>
      </c>
      <c r="D84" s="3" t="n">
        <v>359</v>
      </c>
      <c r="E84" s="4" t="s">
        <v>83</v>
      </c>
      <c r="F84" s="4" t="s">
        <v>20</v>
      </c>
      <c r="G84" s="3" t="n">
        <v>117371</v>
      </c>
      <c r="H84" s="4" t="s">
        <v>134</v>
      </c>
      <c r="I84" s="0" t="s">
        <v>135</v>
      </c>
      <c r="J84" s="4" t="s">
        <v>23</v>
      </c>
      <c r="K84" s="4" t="s">
        <v>136</v>
      </c>
      <c r="L84" s="4" t="s">
        <v>25</v>
      </c>
      <c r="M84" s="4" t="s">
        <v>25</v>
      </c>
      <c r="N84" s="3" t="n">
        <v>20</v>
      </c>
      <c r="O84" s="5" t="str">
        <f aca="false">VLOOKUP(G84,[1]成药汇总!$G$1:$P$1048576,10,0)</f>
        <v>6.20D已铺</v>
      </c>
      <c r="P84" s="2" t="n">
        <v>42551</v>
      </c>
      <c r="Q84" s="2" t="n">
        <v>42537</v>
      </c>
    </row>
    <row r="85" customFormat="false" ht="12.75" hidden="false" customHeight="false" outlineLevel="0" collapsed="false">
      <c r="A85" s="2" t="n">
        <v>42538.8302199074</v>
      </c>
      <c r="B85" s="3" t="n">
        <v>9112</v>
      </c>
      <c r="C85" s="4" t="s">
        <v>185</v>
      </c>
      <c r="D85" s="3" t="n">
        <v>371</v>
      </c>
      <c r="E85" s="4" t="s">
        <v>186</v>
      </c>
      <c r="F85" s="4" t="s">
        <v>28</v>
      </c>
      <c r="G85" s="3" t="n">
        <v>148416</v>
      </c>
      <c r="H85" s="4" t="s">
        <v>228</v>
      </c>
      <c r="I85" s="0" t="s">
        <v>229</v>
      </c>
      <c r="J85" s="4" t="s">
        <v>59</v>
      </c>
      <c r="K85" s="4" t="s">
        <v>230</v>
      </c>
      <c r="L85" s="4" t="s">
        <v>25</v>
      </c>
      <c r="M85" s="4" t="s">
        <v>25</v>
      </c>
      <c r="N85" s="3" t="n">
        <v>20</v>
      </c>
      <c r="O85" s="5" t="str">
        <f aca="false">VLOOKUP(G85,[1]成药汇总!$G$1:$P$1048576,10,0)</f>
        <v>6.20D已铺</v>
      </c>
      <c r="P85" s="2" t="n">
        <v>42551</v>
      </c>
      <c r="Q85" s="2" t="n">
        <v>42543</v>
      </c>
    </row>
    <row r="86" customFormat="false" ht="12.75" hidden="false" customHeight="false" outlineLevel="0" collapsed="false">
      <c r="A86" s="2" t="n">
        <v>42539.3706134259</v>
      </c>
      <c r="B86" s="3" t="n">
        <v>4187</v>
      </c>
      <c r="C86" s="4" t="s">
        <v>231</v>
      </c>
      <c r="D86" s="3" t="n">
        <v>341</v>
      </c>
      <c r="E86" s="4" t="s">
        <v>232</v>
      </c>
      <c r="F86" s="4" t="s">
        <v>233</v>
      </c>
      <c r="G86" s="3" t="n">
        <v>148416</v>
      </c>
      <c r="H86" s="4" t="s">
        <v>228</v>
      </c>
      <c r="I86" s="0" t="s">
        <v>229</v>
      </c>
      <c r="J86" s="4" t="s">
        <v>59</v>
      </c>
      <c r="K86" s="4" t="s">
        <v>230</v>
      </c>
      <c r="L86" s="4" t="s">
        <v>25</v>
      </c>
      <c r="M86" s="4" t="s">
        <v>25</v>
      </c>
      <c r="N86" s="3" t="n">
        <v>20</v>
      </c>
      <c r="O86" s="5" t="str">
        <f aca="false">VLOOKUP(G86,[1]成药汇总!$G$1:$P$1048576,10,0)</f>
        <v>6.20D已铺</v>
      </c>
      <c r="P86" s="2" t="n">
        <v>42552</v>
      </c>
      <c r="Q86" s="2" t="n">
        <v>42542</v>
      </c>
    </row>
    <row r="87" customFormat="false" ht="12.75" hidden="false" customHeight="false" outlineLevel="0" collapsed="false">
      <c r="A87" s="2" t="n">
        <v>42540.5204513889</v>
      </c>
      <c r="B87" s="3" t="n">
        <v>5406</v>
      </c>
      <c r="C87" s="4" t="s">
        <v>26</v>
      </c>
      <c r="D87" s="3" t="n">
        <v>514</v>
      </c>
      <c r="E87" s="4" t="s">
        <v>27</v>
      </c>
      <c r="F87" s="4" t="s">
        <v>28</v>
      </c>
      <c r="G87" s="3" t="n">
        <v>148416</v>
      </c>
      <c r="H87" s="4" t="s">
        <v>228</v>
      </c>
      <c r="I87" s="0" t="s">
        <v>229</v>
      </c>
      <c r="J87" s="4" t="s">
        <v>59</v>
      </c>
      <c r="K87" s="4" t="s">
        <v>230</v>
      </c>
      <c r="L87" s="4" t="s">
        <v>25</v>
      </c>
      <c r="M87" s="4" t="s">
        <v>25</v>
      </c>
      <c r="N87" s="3" t="n">
        <v>20</v>
      </c>
      <c r="O87" s="5" t="str">
        <f aca="false">VLOOKUP(G87,[1]成药汇总!$G$1:$P$1048576,10,0)</f>
        <v>6.20D已铺</v>
      </c>
      <c r="P87" s="2" t="n">
        <v>42551</v>
      </c>
      <c r="Q87" s="2" t="n">
        <v>42543</v>
      </c>
    </row>
    <row r="88" customFormat="false" ht="12.75" hidden="false" customHeight="false" outlineLevel="0" collapsed="false">
      <c r="A88" s="2" t="n">
        <v>42539.548912037</v>
      </c>
      <c r="B88" s="3" t="n">
        <v>7583</v>
      </c>
      <c r="C88" s="4" t="s">
        <v>84</v>
      </c>
      <c r="D88" s="3" t="n">
        <v>343</v>
      </c>
      <c r="E88" s="4" t="s">
        <v>85</v>
      </c>
      <c r="F88" s="4" t="s">
        <v>20</v>
      </c>
      <c r="G88" s="3" t="n">
        <v>108008</v>
      </c>
      <c r="H88" s="4" t="s">
        <v>234</v>
      </c>
      <c r="I88" s="0" t="s">
        <v>235</v>
      </c>
      <c r="J88" s="4" t="s">
        <v>23</v>
      </c>
      <c r="K88" s="4" t="s">
        <v>236</v>
      </c>
      <c r="L88" s="4" t="s">
        <v>25</v>
      </c>
      <c r="M88" s="4" t="s">
        <v>25</v>
      </c>
      <c r="N88" s="3" t="n">
        <v>20</v>
      </c>
      <c r="O88" s="5" t="str">
        <f aca="false">VLOOKUP(G88,[1]成药汇总!$G$1:$P$1048576,10,0)</f>
        <v>厂家缺货</v>
      </c>
      <c r="P88" s="2" t="n">
        <v>42551</v>
      </c>
      <c r="Q88" s="2" t="n">
        <v>42544</v>
      </c>
    </row>
    <row r="89" customFormat="false" ht="12.75" hidden="false" customHeight="false" outlineLevel="0" collapsed="false">
      <c r="A89" s="2" t="n">
        <v>42535.6295949074</v>
      </c>
      <c r="B89" s="3" t="n">
        <v>9561</v>
      </c>
      <c r="C89" s="4" t="s">
        <v>55</v>
      </c>
      <c r="D89" s="3" t="n">
        <v>307</v>
      </c>
      <c r="E89" s="4" t="s">
        <v>56</v>
      </c>
      <c r="F89" s="4" t="s">
        <v>20</v>
      </c>
      <c r="G89" s="3" t="n">
        <v>12861</v>
      </c>
      <c r="H89" s="4" t="s">
        <v>237</v>
      </c>
      <c r="I89" s="0" t="s">
        <v>238</v>
      </c>
      <c r="J89" s="4" t="s">
        <v>31</v>
      </c>
      <c r="K89" s="4" t="s">
        <v>239</v>
      </c>
      <c r="L89" s="4" t="s">
        <v>38</v>
      </c>
      <c r="M89" s="4" t="s">
        <v>25</v>
      </c>
      <c r="N89" s="3" t="n">
        <v>20</v>
      </c>
      <c r="O89" s="5" t="str">
        <f aca="false">VLOOKUP(G89,[1]成药汇总!$G$1:$P$1048576,10,0)</f>
        <v>6.20D已铺</v>
      </c>
      <c r="P89" s="2" t="n">
        <v>42613</v>
      </c>
      <c r="Q89" s="2" t="n">
        <v>42537</v>
      </c>
    </row>
    <row r="90" customFormat="false" ht="12.75" hidden="false" customHeight="false" outlineLevel="0" collapsed="false">
      <c r="A90" s="2" t="n">
        <v>42535.3957291667</v>
      </c>
      <c r="B90" s="3" t="n">
        <v>4746</v>
      </c>
      <c r="C90" s="4" t="s">
        <v>224</v>
      </c>
      <c r="D90" s="3" t="n">
        <v>307</v>
      </c>
      <c r="E90" s="4" t="s">
        <v>56</v>
      </c>
      <c r="F90" s="4" t="s">
        <v>20</v>
      </c>
      <c r="G90" s="3" t="n">
        <v>34313</v>
      </c>
      <c r="H90" s="4" t="s">
        <v>240</v>
      </c>
      <c r="I90" s="0" t="s">
        <v>241</v>
      </c>
      <c r="J90" s="4" t="s">
        <v>23</v>
      </c>
      <c r="K90" s="4" t="s">
        <v>242</v>
      </c>
      <c r="L90" s="4" t="s">
        <v>25</v>
      </c>
      <c r="M90" s="4" t="s">
        <v>25</v>
      </c>
      <c r="N90" s="3" t="n">
        <v>20</v>
      </c>
      <c r="O90" s="5" t="str">
        <f aca="false">VLOOKUP(G90,[1]成药汇总!$G$1:$P$1048576,10,0)</f>
        <v>只做医院</v>
      </c>
      <c r="P90" s="2" t="n">
        <v>42536</v>
      </c>
      <c r="Q90" s="2" t="n">
        <v>42542</v>
      </c>
    </row>
    <row r="91" customFormat="false" ht="12.75" hidden="false" customHeight="false" outlineLevel="0" collapsed="false">
      <c r="A91" s="2" t="n">
        <v>42540.4697916667</v>
      </c>
      <c r="B91" s="3" t="n">
        <v>10470</v>
      </c>
      <c r="C91" s="4" t="s">
        <v>243</v>
      </c>
      <c r="D91" s="3" t="n">
        <v>582</v>
      </c>
      <c r="E91" s="4" t="s">
        <v>125</v>
      </c>
      <c r="F91" s="4" t="s">
        <v>20</v>
      </c>
      <c r="G91" s="3" t="n">
        <v>11132</v>
      </c>
      <c r="H91" s="4" t="s">
        <v>244</v>
      </c>
      <c r="I91" s="0" t="s">
        <v>245</v>
      </c>
      <c r="J91" s="4" t="s">
        <v>31</v>
      </c>
      <c r="K91" s="4" t="s">
        <v>246</v>
      </c>
      <c r="L91" s="4" t="s">
        <v>25</v>
      </c>
      <c r="M91" s="4" t="s">
        <v>25</v>
      </c>
      <c r="N91" s="3" t="n">
        <v>15</v>
      </c>
      <c r="O91" s="5" t="str">
        <f aca="false">VLOOKUP(G91,[1]成药汇总!$G$1:$P$1048576,10,0)</f>
        <v>6.20D已铺</v>
      </c>
      <c r="P91" s="2" t="n">
        <v>42568</v>
      </c>
      <c r="Q91" s="2" t="n">
        <v>42541</v>
      </c>
    </row>
    <row r="92" customFormat="false" ht="12.75" hidden="false" customHeight="false" outlineLevel="0" collapsed="false">
      <c r="A92" s="2" t="n">
        <v>42536.5159375</v>
      </c>
      <c r="B92" s="3" t="n">
        <v>4033</v>
      </c>
      <c r="C92" s="4" t="s">
        <v>18</v>
      </c>
      <c r="D92" s="3" t="n">
        <v>571</v>
      </c>
      <c r="E92" s="4" t="s">
        <v>19</v>
      </c>
      <c r="F92" s="4" t="s">
        <v>20</v>
      </c>
      <c r="G92" s="3" t="n">
        <v>101420</v>
      </c>
      <c r="H92" s="4" t="s">
        <v>247</v>
      </c>
      <c r="I92" s="0" t="s">
        <v>248</v>
      </c>
      <c r="J92" s="4" t="s">
        <v>23</v>
      </c>
      <c r="K92" s="4" t="s">
        <v>249</v>
      </c>
      <c r="L92" s="4" t="s">
        <v>38</v>
      </c>
      <c r="M92" s="4" t="s">
        <v>25</v>
      </c>
      <c r="N92" s="3" t="n">
        <v>15</v>
      </c>
      <c r="O92" s="5" t="str">
        <f aca="false">VLOOKUP(G92,[1]成药汇总!$G$1:$P$1048576,10,0)</f>
        <v>6.20D已铺</v>
      </c>
      <c r="P92" s="2" t="n">
        <v>42551</v>
      </c>
      <c r="Q92" s="2" t="n">
        <v>42541</v>
      </c>
    </row>
    <row r="93" customFormat="false" ht="12.75" hidden="false" customHeight="false" outlineLevel="0" collapsed="false">
      <c r="A93" s="2" t="n">
        <v>42536.8267013889</v>
      </c>
      <c r="B93" s="3" t="n">
        <v>5457</v>
      </c>
      <c r="C93" s="4" t="s">
        <v>42</v>
      </c>
      <c r="D93" s="3" t="n">
        <v>513</v>
      </c>
      <c r="E93" s="4" t="s">
        <v>43</v>
      </c>
      <c r="F93" s="4" t="s">
        <v>20</v>
      </c>
      <c r="G93" s="3" t="n">
        <v>21580</v>
      </c>
      <c r="H93" s="4" t="s">
        <v>137</v>
      </c>
      <c r="I93" s="0" t="s">
        <v>138</v>
      </c>
      <c r="J93" s="4" t="s">
        <v>23</v>
      </c>
      <c r="K93" s="4" t="s">
        <v>24</v>
      </c>
      <c r="L93" s="4" t="s">
        <v>25</v>
      </c>
      <c r="M93" s="4" t="s">
        <v>25</v>
      </c>
      <c r="N93" s="3" t="n">
        <v>15</v>
      </c>
      <c r="O93" s="5" t="str">
        <f aca="false">VLOOKUP(G93,[1]成药汇总!$G$1:$P$1048576,10,0)</f>
        <v>6.20D已铺</v>
      </c>
      <c r="P93" s="2" t="n">
        <v>42536</v>
      </c>
      <c r="Q93" s="2" t="n">
        <v>42541</v>
      </c>
    </row>
    <row r="94" customFormat="false" ht="12.75" hidden="false" customHeight="false" outlineLevel="0" collapsed="false">
      <c r="A94" s="2" t="n">
        <v>42535.4624074074</v>
      </c>
      <c r="B94" s="3" t="n">
        <v>6352</v>
      </c>
      <c r="C94" s="4" t="s">
        <v>163</v>
      </c>
      <c r="D94" s="3" t="n">
        <v>570</v>
      </c>
      <c r="E94" s="4" t="s">
        <v>140</v>
      </c>
      <c r="F94" s="4" t="s">
        <v>20</v>
      </c>
      <c r="G94" s="3" t="n">
        <v>21580</v>
      </c>
      <c r="H94" s="4" t="s">
        <v>137</v>
      </c>
      <c r="I94" s="0" t="s">
        <v>138</v>
      </c>
      <c r="J94" s="4" t="s">
        <v>23</v>
      </c>
      <c r="K94" s="4" t="s">
        <v>24</v>
      </c>
      <c r="L94" s="4" t="s">
        <v>25</v>
      </c>
      <c r="M94" s="4" t="s">
        <v>25</v>
      </c>
      <c r="N94" s="3" t="n">
        <v>15</v>
      </c>
      <c r="O94" s="5" t="str">
        <f aca="false">VLOOKUP(G94,[1]成药汇总!$G$1:$P$1048576,10,0)</f>
        <v>6.20D已铺</v>
      </c>
      <c r="P94" s="2" t="n">
        <v>42538</v>
      </c>
      <c r="Q94" s="2" t="n">
        <v>42551</v>
      </c>
    </row>
    <row r="95" customFormat="false" ht="12.75" hidden="false" customHeight="false" outlineLevel="0" collapsed="false">
      <c r="A95" s="2" t="n">
        <v>42539.5646064815</v>
      </c>
      <c r="B95" s="3" t="n">
        <v>6752</v>
      </c>
      <c r="C95" s="4" t="s">
        <v>72</v>
      </c>
      <c r="D95" s="3" t="n">
        <v>717</v>
      </c>
      <c r="E95" s="4" t="s">
        <v>73</v>
      </c>
      <c r="F95" s="4" t="s">
        <v>28</v>
      </c>
      <c r="G95" s="3" t="n">
        <v>40226</v>
      </c>
      <c r="H95" s="4" t="s">
        <v>250</v>
      </c>
      <c r="I95" s="0" t="s">
        <v>251</v>
      </c>
      <c r="J95" s="4" t="s">
        <v>31</v>
      </c>
      <c r="K95" s="4" t="s">
        <v>111</v>
      </c>
      <c r="L95" s="4" t="s">
        <v>38</v>
      </c>
      <c r="M95" s="4" t="s">
        <v>25</v>
      </c>
      <c r="N95" s="3" t="n">
        <v>12</v>
      </c>
      <c r="O95" s="5" t="str">
        <f aca="false">VLOOKUP(G95,[1]成药汇总!$G$1:$P$1048576,10,0)</f>
        <v>6.20D已铺</v>
      </c>
      <c r="P95" s="2" t="n">
        <v>42573</v>
      </c>
      <c r="Q95" s="2" t="n">
        <v>42543</v>
      </c>
    </row>
    <row r="96" customFormat="false" ht="12.75" hidden="false" customHeight="false" outlineLevel="0" collapsed="false">
      <c r="A96" s="2" t="n">
        <v>42539.843900463</v>
      </c>
      <c r="B96" s="3" t="n">
        <v>4264</v>
      </c>
      <c r="C96" s="4" t="s">
        <v>252</v>
      </c>
      <c r="D96" s="3" t="n">
        <v>337</v>
      </c>
      <c r="E96" s="4" t="s">
        <v>253</v>
      </c>
      <c r="F96" s="4" t="s">
        <v>20</v>
      </c>
      <c r="G96" s="3" t="n">
        <v>1841</v>
      </c>
      <c r="H96" s="4" t="s">
        <v>254</v>
      </c>
      <c r="I96" s="0" t="s">
        <v>202</v>
      </c>
      <c r="J96" s="4" t="s">
        <v>23</v>
      </c>
      <c r="K96" s="4" t="s">
        <v>255</v>
      </c>
      <c r="L96" s="4" t="s">
        <v>38</v>
      </c>
      <c r="M96" s="4" t="s">
        <v>25</v>
      </c>
      <c r="N96" s="3" t="n">
        <v>12</v>
      </c>
      <c r="O96" s="5" t="str">
        <f aca="false">VLOOKUP(G96,[1]成药汇总!$G$1:$P$1048576,10,0)</f>
        <v>6.20D已铺</v>
      </c>
      <c r="P96" s="2" t="n">
        <v>42551</v>
      </c>
      <c r="Q96" s="2" t="n">
        <v>42546</v>
      </c>
      <c r="R96" s="4" t="s">
        <v>256</v>
      </c>
    </row>
    <row r="97" customFormat="false" ht="12.75" hidden="false" customHeight="false" outlineLevel="0" collapsed="false">
      <c r="A97" s="2" t="n">
        <v>42536.5345717593</v>
      </c>
      <c r="B97" s="3" t="n">
        <v>7947</v>
      </c>
      <c r="C97" s="4" t="s">
        <v>257</v>
      </c>
      <c r="D97" s="3" t="n">
        <v>549</v>
      </c>
      <c r="E97" s="4" t="s">
        <v>258</v>
      </c>
      <c r="F97" s="4" t="s">
        <v>28</v>
      </c>
      <c r="G97" s="3" t="n">
        <v>50161</v>
      </c>
      <c r="H97" s="4" t="s">
        <v>259</v>
      </c>
      <c r="I97" s="0" t="s">
        <v>260</v>
      </c>
      <c r="J97" s="4" t="s">
        <v>23</v>
      </c>
      <c r="K97" s="4" t="s">
        <v>261</v>
      </c>
      <c r="L97" s="4" t="s">
        <v>25</v>
      </c>
      <c r="M97" s="4" t="s">
        <v>25</v>
      </c>
      <c r="N97" s="3" t="n">
        <v>12</v>
      </c>
      <c r="O97" s="5" t="str">
        <f aca="false">VLOOKUP(G97,[1]成药汇总!$G$1:$P$1048576,10,0)</f>
        <v>6.20D已铺</v>
      </c>
      <c r="P97" s="2" t="n">
        <v>42582</v>
      </c>
      <c r="Q97" s="2" t="n">
        <v>42543</v>
      </c>
      <c r="R97" s="4" t="s">
        <v>262</v>
      </c>
    </row>
    <row r="98" customFormat="false" ht="12.75" hidden="false" customHeight="false" outlineLevel="0" collapsed="false">
      <c r="A98" s="2" t="n">
        <v>42536.4158564815</v>
      </c>
      <c r="B98" s="3" t="n">
        <v>7917</v>
      </c>
      <c r="C98" s="4" t="s">
        <v>263</v>
      </c>
      <c r="D98" s="3" t="n">
        <v>740</v>
      </c>
      <c r="E98" s="4" t="s">
        <v>264</v>
      </c>
      <c r="F98" s="4" t="s">
        <v>63</v>
      </c>
      <c r="G98" s="3" t="n">
        <v>21580</v>
      </c>
      <c r="H98" s="4" t="s">
        <v>137</v>
      </c>
      <c r="I98" s="0" t="s">
        <v>138</v>
      </c>
      <c r="J98" s="4" t="s">
        <v>23</v>
      </c>
      <c r="K98" s="4" t="s">
        <v>24</v>
      </c>
      <c r="L98" s="4" t="s">
        <v>25</v>
      </c>
      <c r="M98" s="4" t="s">
        <v>25</v>
      </c>
      <c r="N98" s="3" t="n">
        <v>12</v>
      </c>
      <c r="O98" s="5" t="str">
        <f aca="false">VLOOKUP(G98,[1]成药汇总!$G$1:$P$1048576,10,0)</f>
        <v>6.20D已铺</v>
      </c>
      <c r="P98" s="2" t="n">
        <v>42551</v>
      </c>
      <c r="Q98" s="2" t="n">
        <v>42538</v>
      </c>
    </row>
    <row r="99" customFormat="false" ht="12.75" hidden="false" customHeight="false" outlineLevel="0" collapsed="false">
      <c r="A99" s="2" t="n">
        <v>42540.8969791667</v>
      </c>
      <c r="B99" s="3" t="n">
        <v>8354</v>
      </c>
      <c r="C99" s="4" t="s">
        <v>47</v>
      </c>
      <c r="D99" s="3" t="n">
        <v>716</v>
      </c>
      <c r="E99" s="4" t="s">
        <v>34</v>
      </c>
      <c r="F99" s="4" t="s">
        <v>28</v>
      </c>
      <c r="G99" s="3" t="n">
        <v>21580</v>
      </c>
      <c r="H99" s="4" t="s">
        <v>137</v>
      </c>
      <c r="I99" s="0" t="s">
        <v>138</v>
      </c>
      <c r="J99" s="4" t="s">
        <v>23</v>
      </c>
      <c r="K99" s="4" t="s">
        <v>24</v>
      </c>
      <c r="L99" s="4" t="s">
        <v>25</v>
      </c>
      <c r="M99" s="4" t="s">
        <v>25</v>
      </c>
      <c r="N99" s="3" t="n">
        <v>12</v>
      </c>
      <c r="O99" s="5" t="str">
        <f aca="false">VLOOKUP(G99,[1]成药汇总!$G$1:$P$1048576,10,0)</f>
        <v>6.20D已铺</v>
      </c>
      <c r="P99" s="2" t="n">
        <v>42582</v>
      </c>
      <c r="Q99" s="2" t="n">
        <v>42543</v>
      </c>
    </row>
    <row r="100" customFormat="false" ht="12.75" hidden="false" customHeight="false" outlineLevel="0" collapsed="false">
      <c r="A100" s="2" t="n">
        <v>42535.7828587963</v>
      </c>
      <c r="B100" s="3" t="n">
        <v>4033</v>
      </c>
      <c r="C100" s="4" t="s">
        <v>18</v>
      </c>
      <c r="D100" s="3" t="n">
        <v>571</v>
      </c>
      <c r="E100" s="4" t="s">
        <v>19</v>
      </c>
      <c r="F100" s="4" t="s">
        <v>20</v>
      </c>
      <c r="G100" s="3" t="n">
        <v>25313</v>
      </c>
      <c r="H100" s="4" t="s">
        <v>265</v>
      </c>
      <c r="I100" s="0" t="s">
        <v>266</v>
      </c>
      <c r="J100" s="4" t="s">
        <v>23</v>
      </c>
      <c r="K100" s="4" t="s">
        <v>267</v>
      </c>
      <c r="L100" s="4" t="s">
        <v>38</v>
      </c>
      <c r="M100" s="4" t="s">
        <v>25</v>
      </c>
      <c r="N100" s="3" t="n">
        <v>10</v>
      </c>
      <c r="O100" s="5" t="str">
        <f aca="false">VLOOKUP(G100,[1]成药汇总!$G$1:$P$1048576,10,0)</f>
        <v>6.20已铺货</v>
      </c>
      <c r="P100" s="2" t="n">
        <v>42561</v>
      </c>
      <c r="Q100" s="2" t="n">
        <v>42537</v>
      </c>
    </row>
    <row r="101" customFormat="false" ht="12.75" hidden="false" customHeight="false" outlineLevel="0" collapsed="false">
      <c r="A101" s="2" t="n">
        <v>42536.8336574074</v>
      </c>
      <c r="B101" s="3" t="n">
        <v>5523</v>
      </c>
      <c r="C101" s="4" t="s">
        <v>268</v>
      </c>
      <c r="D101" s="3" t="n">
        <v>707</v>
      </c>
      <c r="E101" s="4" t="s">
        <v>269</v>
      </c>
      <c r="F101" s="4" t="s">
        <v>41</v>
      </c>
      <c r="G101" s="3" t="n">
        <v>151217</v>
      </c>
      <c r="H101" s="4" t="s">
        <v>270</v>
      </c>
      <c r="I101" s="0" t="s">
        <v>271</v>
      </c>
      <c r="J101" s="4" t="s">
        <v>31</v>
      </c>
      <c r="L101" s="4" t="s">
        <v>25</v>
      </c>
      <c r="M101" s="4" t="s">
        <v>25</v>
      </c>
      <c r="N101" s="3" t="n">
        <v>10</v>
      </c>
      <c r="O101" s="5" t="str">
        <f aca="false">VLOOKUP(G101,[1]成药汇总!$G$1:$P$1048576,10,0)</f>
        <v>6.20D已铺</v>
      </c>
      <c r="P101" s="2" t="n">
        <v>42551</v>
      </c>
      <c r="Q101" s="2" t="n">
        <v>42538</v>
      </c>
    </row>
    <row r="102" customFormat="false" ht="12.75" hidden="false" customHeight="false" outlineLevel="0" collapsed="false">
      <c r="A102" s="2" t="n">
        <v>42536.8219791667</v>
      </c>
      <c r="B102" s="3" t="n">
        <v>5523</v>
      </c>
      <c r="C102" s="4" t="s">
        <v>268</v>
      </c>
      <c r="D102" s="3" t="n">
        <v>707</v>
      </c>
      <c r="E102" s="4" t="s">
        <v>269</v>
      </c>
      <c r="F102" s="4" t="s">
        <v>41</v>
      </c>
      <c r="G102" s="3" t="n">
        <v>151220</v>
      </c>
      <c r="H102" s="4" t="s">
        <v>272</v>
      </c>
      <c r="I102" s="0" t="s">
        <v>271</v>
      </c>
      <c r="J102" s="4" t="s">
        <v>31</v>
      </c>
      <c r="K102" s="4" t="s">
        <v>273</v>
      </c>
      <c r="L102" s="4" t="s">
        <v>25</v>
      </c>
      <c r="M102" s="4" t="s">
        <v>25</v>
      </c>
      <c r="N102" s="3" t="n">
        <v>10</v>
      </c>
      <c r="O102" s="5" t="str">
        <f aca="false">VLOOKUP(G102,[1]成药汇总!$G$1:$P$1048576,10,0)</f>
        <v>6.20D已铺</v>
      </c>
      <c r="P102" s="2" t="n">
        <v>42551</v>
      </c>
      <c r="Q102" s="2" t="n">
        <v>42538</v>
      </c>
    </row>
    <row r="103" customFormat="false" ht="12.75" hidden="false" customHeight="false" outlineLevel="0" collapsed="false">
      <c r="A103" s="2" t="n">
        <v>42536.8340856481</v>
      </c>
      <c r="B103" s="3" t="n">
        <v>5523</v>
      </c>
      <c r="C103" s="4" t="s">
        <v>268</v>
      </c>
      <c r="D103" s="3" t="n">
        <v>707</v>
      </c>
      <c r="E103" s="4" t="s">
        <v>269</v>
      </c>
      <c r="F103" s="4" t="s">
        <v>41</v>
      </c>
      <c r="G103" s="3" t="n">
        <v>151218</v>
      </c>
      <c r="H103" s="4" t="s">
        <v>274</v>
      </c>
      <c r="I103" s="0" t="s">
        <v>271</v>
      </c>
      <c r="J103" s="4" t="s">
        <v>31</v>
      </c>
      <c r="L103" s="4" t="s">
        <v>25</v>
      </c>
      <c r="M103" s="4" t="s">
        <v>25</v>
      </c>
      <c r="N103" s="3" t="n">
        <v>10</v>
      </c>
      <c r="O103" s="5" t="str">
        <f aca="false">VLOOKUP(G103,[1]成药汇总!$G$1:$P$1048576,10,0)</f>
        <v>6.20D已铺</v>
      </c>
      <c r="P103" s="2" t="n">
        <v>42551</v>
      </c>
      <c r="Q103" s="2" t="n">
        <v>42538</v>
      </c>
    </row>
    <row r="104" customFormat="false" ht="12.75" hidden="false" customHeight="false" outlineLevel="0" collapsed="false">
      <c r="A104" s="2" t="n">
        <v>42536.8171875</v>
      </c>
      <c r="B104" s="3" t="n">
        <v>5523</v>
      </c>
      <c r="C104" s="4" t="s">
        <v>268</v>
      </c>
      <c r="D104" s="3" t="n">
        <v>707</v>
      </c>
      <c r="E104" s="4" t="s">
        <v>269</v>
      </c>
      <c r="F104" s="4" t="s">
        <v>41</v>
      </c>
      <c r="G104" s="3" t="n">
        <v>151215</v>
      </c>
      <c r="H104" s="4" t="s">
        <v>275</v>
      </c>
      <c r="I104" s="0" t="s">
        <v>271</v>
      </c>
      <c r="J104" s="4" t="s">
        <v>31</v>
      </c>
      <c r="K104" s="4" t="s">
        <v>273</v>
      </c>
      <c r="L104" s="4" t="s">
        <v>25</v>
      </c>
      <c r="M104" s="4" t="s">
        <v>25</v>
      </c>
      <c r="N104" s="3" t="n">
        <v>10</v>
      </c>
      <c r="O104" s="5" t="str">
        <f aca="false">VLOOKUP(G104,[1]成药汇总!$G$1:$P$1048576,10,0)</f>
        <v>6.20D已铺</v>
      </c>
      <c r="P104" s="2" t="n">
        <v>42551</v>
      </c>
      <c r="Q104" s="2" t="n">
        <v>42538</v>
      </c>
    </row>
    <row r="105" customFormat="false" ht="12.75" hidden="false" customHeight="false" outlineLevel="0" collapsed="false">
      <c r="A105" s="2" t="n">
        <v>42536.8338888889</v>
      </c>
      <c r="B105" s="3" t="n">
        <v>5523</v>
      </c>
      <c r="C105" s="4" t="s">
        <v>268</v>
      </c>
      <c r="D105" s="3" t="n">
        <v>707</v>
      </c>
      <c r="E105" s="4" t="s">
        <v>269</v>
      </c>
      <c r="F105" s="4" t="s">
        <v>41</v>
      </c>
      <c r="G105" s="3" t="n">
        <v>151221</v>
      </c>
      <c r="H105" s="4" t="s">
        <v>276</v>
      </c>
      <c r="I105" s="0" t="s">
        <v>271</v>
      </c>
      <c r="J105" s="4" t="s">
        <v>31</v>
      </c>
      <c r="K105" s="4" t="s">
        <v>273</v>
      </c>
      <c r="L105" s="4" t="s">
        <v>25</v>
      </c>
      <c r="M105" s="4" t="s">
        <v>25</v>
      </c>
      <c r="N105" s="3" t="n">
        <v>10</v>
      </c>
      <c r="O105" s="5" t="str">
        <f aca="false">VLOOKUP(G105,[1]成药汇总!$G$1:$P$1048576,10,0)</f>
        <v>6.20D已铺</v>
      </c>
      <c r="P105" s="2" t="n">
        <v>42551</v>
      </c>
      <c r="Q105" s="2" t="n">
        <v>42538</v>
      </c>
    </row>
    <row r="106" customFormat="false" ht="12.75" hidden="false" customHeight="false" outlineLevel="0" collapsed="false">
      <c r="A106" s="2" t="n">
        <v>42539.7053240741</v>
      </c>
      <c r="B106" s="3" t="n">
        <v>4044</v>
      </c>
      <c r="C106" s="4" t="s">
        <v>124</v>
      </c>
      <c r="D106" s="3" t="n">
        <v>582</v>
      </c>
      <c r="E106" s="4" t="s">
        <v>125</v>
      </c>
      <c r="F106" s="4" t="s">
        <v>20</v>
      </c>
      <c r="G106" s="3" t="n">
        <v>70109</v>
      </c>
      <c r="H106" s="4" t="s">
        <v>277</v>
      </c>
      <c r="I106" s="0" t="s">
        <v>278</v>
      </c>
      <c r="J106" s="4" t="s">
        <v>23</v>
      </c>
      <c r="K106" s="4" t="s">
        <v>279</v>
      </c>
      <c r="L106" s="4" t="s">
        <v>25</v>
      </c>
      <c r="M106" s="4" t="s">
        <v>25</v>
      </c>
      <c r="N106" s="3" t="n">
        <v>10</v>
      </c>
      <c r="O106" s="5" t="str">
        <f aca="false">VLOOKUP(G106,[1]成药汇总!$G$1:$P$1048576,10,0)</f>
        <v>市场缺货</v>
      </c>
      <c r="P106" s="2" t="n">
        <v>42585</v>
      </c>
      <c r="Q106" s="2" t="n">
        <v>42539</v>
      </c>
    </row>
    <row r="107" customFormat="false" ht="12.75" hidden="false" customHeight="false" outlineLevel="0" collapsed="false">
      <c r="A107" s="2" t="n">
        <v>42538.4710532407</v>
      </c>
      <c r="B107" s="3" t="n">
        <v>5770</v>
      </c>
      <c r="C107" s="4" t="s">
        <v>280</v>
      </c>
      <c r="D107" s="3" t="n">
        <v>582</v>
      </c>
      <c r="E107" s="4" t="s">
        <v>125</v>
      </c>
      <c r="F107" s="4" t="s">
        <v>20</v>
      </c>
      <c r="G107" s="3" t="n">
        <v>44238</v>
      </c>
      <c r="H107" s="4" t="s">
        <v>281</v>
      </c>
      <c r="I107" s="0" t="s">
        <v>282</v>
      </c>
      <c r="J107" s="4" t="s">
        <v>23</v>
      </c>
      <c r="K107" s="4" t="s">
        <v>283</v>
      </c>
      <c r="L107" s="4" t="s">
        <v>25</v>
      </c>
      <c r="M107" s="4" t="s">
        <v>25</v>
      </c>
      <c r="N107" s="3" t="n">
        <v>10</v>
      </c>
      <c r="O107" s="5" t="str">
        <f aca="false">VLOOKUP(G107,[1]成药汇总!$G$1:$P$1048576,10,0)</f>
        <v>6.24铺货</v>
      </c>
      <c r="P107" s="2" t="n">
        <v>42538</v>
      </c>
      <c r="Q107" s="2" t="n">
        <v>42538</v>
      </c>
    </row>
    <row r="108" customFormat="false" ht="12.75" hidden="false" customHeight="false" outlineLevel="0" collapsed="false">
      <c r="A108" s="2" t="n">
        <v>42535.4262152778</v>
      </c>
      <c r="B108" s="3" t="n">
        <v>5564</v>
      </c>
      <c r="C108" s="4" t="s">
        <v>284</v>
      </c>
      <c r="D108" s="3" t="n">
        <v>571</v>
      </c>
      <c r="E108" s="4" t="s">
        <v>19</v>
      </c>
      <c r="F108" s="4" t="s">
        <v>20</v>
      </c>
      <c r="G108" s="3" t="n">
        <v>90635</v>
      </c>
      <c r="H108" s="4" t="s">
        <v>285</v>
      </c>
      <c r="I108" s="0" t="s">
        <v>286</v>
      </c>
      <c r="J108" s="4" t="s">
        <v>23</v>
      </c>
      <c r="K108" s="4" t="s">
        <v>287</v>
      </c>
      <c r="L108" s="4" t="s">
        <v>25</v>
      </c>
      <c r="M108" s="4" t="s">
        <v>25</v>
      </c>
      <c r="N108" s="3" t="n">
        <v>10</v>
      </c>
      <c r="O108" s="5" t="str">
        <f aca="false">VLOOKUP(G108,[1]成药汇总!$G$1:$P$1048576,10,0)</f>
        <v>6.20D已铺</v>
      </c>
      <c r="P108" s="2" t="n">
        <v>42582</v>
      </c>
      <c r="Q108" s="2" t="n">
        <v>42537</v>
      </c>
    </row>
    <row r="109" customFormat="false" ht="12.75" hidden="false" customHeight="false" outlineLevel="0" collapsed="false">
      <c r="A109" s="2" t="n">
        <v>42539.5640393519</v>
      </c>
      <c r="B109" s="3" t="n">
        <v>6752</v>
      </c>
      <c r="C109" s="4" t="s">
        <v>72</v>
      </c>
      <c r="D109" s="3" t="n">
        <v>717</v>
      </c>
      <c r="E109" s="4" t="s">
        <v>73</v>
      </c>
      <c r="F109" s="4" t="s">
        <v>28</v>
      </c>
      <c r="G109" s="3" t="n">
        <v>35094</v>
      </c>
      <c r="H109" s="4" t="s">
        <v>288</v>
      </c>
      <c r="I109" s="0" t="s">
        <v>289</v>
      </c>
      <c r="J109" s="4" t="s">
        <v>23</v>
      </c>
      <c r="K109" s="4" t="s">
        <v>290</v>
      </c>
      <c r="L109" s="4" t="s">
        <v>38</v>
      </c>
      <c r="M109" s="4" t="s">
        <v>25</v>
      </c>
      <c r="N109" s="3" t="n">
        <v>10</v>
      </c>
      <c r="O109" s="5" t="str">
        <f aca="false">VLOOKUP(G109,[1]成药汇总!$G$1:$P$1048576,10,0)</f>
        <v>6.24铺货</v>
      </c>
      <c r="P109" s="2" t="n">
        <v>42573</v>
      </c>
      <c r="Q109" s="2" t="n">
        <v>42543</v>
      </c>
    </row>
    <row r="110" customFormat="false" ht="12.75" hidden="false" customHeight="false" outlineLevel="0" collapsed="false">
      <c r="A110" s="2" t="n">
        <v>42539.5634837963</v>
      </c>
      <c r="B110" s="3" t="n">
        <v>6752</v>
      </c>
      <c r="C110" s="4" t="s">
        <v>72</v>
      </c>
      <c r="D110" s="3" t="n">
        <v>717</v>
      </c>
      <c r="E110" s="4" t="s">
        <v>73</v>
      </c>
      <c r="F110" s="4" t="s">
        <v>28</v>
      </c>
      <c r="G110" s="3" t="n">
        <v>108027</v>
      </c>
      <c r="H110" s="4" t="s">
        <v>291</v>
      </c>
      <c r="I110" s="0" t="s">
        <v>292</v>
      </c>
      <c r="J110" s="4" t="s">
        <v>23</v>
      </c>
      <c r="K110" s="4" t="s">
        <v>293</v>
      </c>
      <c r="L110" s="4" t="s">
        <v>38</v>
      </c>
      <c r="M110" s="4" t="s">
        <v>25</v>
      </c>
      <c r="N110" s="3" t="n">
        <v>10</v>
      </c>
      <c r="O110" s="5" t="str">
        <f aca="false">VLOOKUP(G110,[1]成药汇总!$G$1:$P$1048576,10,0)</f>
        <v>6.20D已铺</v>
      </c>
      <c r="P110" s="2" t="n">
        <v>42573</v>
      </c>
      <c r="Q110" s="2" t="n">
        <v>42543</v>
      </c>
    </row>
    <row r="111" customFormat="false" ht="12.75" hidden="false" customHeight="false" outlineLevel="0" collapsed="false">
      <c r="A111" s="2" t="n">
        <v>42540.7590393519</v>
      </c>
      <c r="B111" s="3" t="n">
        <v>5844</v>
      </c>
      <c r="C111" s="4" t="s">
        <v>198</v>
      </c>
      <c r="D111" s="3" t="n">
        <v>578</v>
      </c>
      <c r="E111" s="4" t="s">
        <v>199</v>
      </c>
      <c r="F111" s="4" t="s">
        <v>41</v>
      </c>
      <c r="G111" s="3" t="n">
        <v>13613</v>
      </c>
      <c r="H111" s="4" t="s">
        <v>94</v>
      </c>
      <c r="I111" s="0" t="s">
        <v>95</v>
      </c>
      <c r="J111" s="4" t="s">
        <v>31</v>
      </c>
      <c r="K111" s="4" t="s">
        <v>96</v>
      </c>
      <c r="L111" s="4" t="s">
        <v>25</v>
      </c>
      <c r="M111" s="4" t="s">
        <v>25</v>
      </c>
      <c r="N111" s="3" t="n">
        <v>10</v>
      </c>
      <c r="O111" s="5" t="str">
        <f aca="false">VLOOKUP(G111,[1]成药汇总!$G$1:$P$1048576,10,0)</f>
        <v>6.24铺货</v>
      </c>
      <c r="P111" s="2" t="n">
        <v>42561</v>
      </c>
      <c r="Q111" s="2" t="n">
        <v>42542</v>
      </c>
    </row>
    <row r="112" customFormat="false" ht="12.75" hidden="false" customHeight="false" outlineLevel="0" collapsed="false">
      <c r="A112" s="2" t="n">
        <v>42538.4933333333</v>
      </c>
      <c r="B112" s="3" t="n">
        <v>4330</v>
      </c>
      <c r="C112" s="4" t="s">
        <v>66</v>
      </c>
      <c r="D112" s="3" t="n">
        <v>385</v>
      </c>
      <c r="E112" s="4" t="s">
        <v>67</v>
      </c>
      <c r="F112" s="4" t="s">
        <v>28</v>
      </c>
      <c r="G112" s="3" t="n">
        <v>1253</v>
      </c>
      <c r="H112" s="4" t="s">
        <v>294</v>
      </c>
      <c r="I112" s="0" t="s">
        <v>295</v>
      </c>
      <c r="J112" s="4" t="s">
        <v>31</v>
      </c>
      <c r="K112" s="4" t="s">
        <v>296</v>
      </c>
      <c r="L112" s="4" t="s">
        <v>25</v>
      </c>
      <c r="M112" s="4" t="s">
        <v>25</v>
      </c>
      <c r="N112" s="3" t="n">
        <v>10</v>
      </c>
      <c r="O112" s="5" t="str">
        <f aca="false">VLOOKUP(G112,[1]成药汇总!$G$1:$P$1048576,10,0)</f>
        <v>西部铺6.30</v>
      </c>
      <c r="P112" s="2" t="n">
        <v>42551</v>
      </c>
      <c r="Q112" s="2" t="n">
        <v>42543</v>
      </c>
      <c r="R112" s="4" t="s">
        <v>297</v>
      </c>
    </row>
    <row r="113" customFormat="false" ht="12.75" hidden="false" customHeight="false" outlineLevel="0" collapsed="false">
      <c r="A113" s="11" t="n">
        <v>42537.4828125</v>
      </c>
      <c r="B113" s="12" t="n">
        <v>9965</v>
      </c>
      <c r="C113" s="13" t="s">
        <v>298</v>
      </c>
      <c r="D113" s="12" t="n">
        <v>307</v>
      </c>
      <c r="E113" s="13" t="s">
        <v>56</v>
      </c>
      <c r="F113" s="13" t="s">
        <v>20</v>
      </c>
      <c r="G113" s="12" t="n">
        <v>94085</v>
      </c>
      <c r="H113" s="13" t="s">
        <v>299</v>
      </c>
      <c r="I113" s="8" t="s">
        <v>300</v>
      </c>
      <c r="J113" s="13" t="s">
        <v>59</v>
      </c>
      <c r="K113" s="13" t="s">
        <v>301</v>
      </c>
      <c r="L113" s="13" t="s">
        <v>25</v>
      </c>
      <c r="M113" s="13" t="s">
        <v>25</v>
      </c>
      <c r="N113" s="12" t="n">
        <v>10</v>
      </c>
      <c r="O113" s="5" t="str">
        <f aca="false">VLOOKUP(G113,[1]成药汇总!$G$1:$P$1048576,10,0)</f>
        <v>冷链已铺货</v>
      </c>
      <c r="P113" s="11" t="n">
        <v>42582</v>
      </c>
      <c r="Q113" s="11" t="n">
        <v>42541</v>
      </c>
      <c r="R113" s="13" t="s">
        <v>302</v>
      </c>
    </row>
    <row r="114" customFormat="false" ht="12.75" hidden="false" customHeight="false" outlineLevel="0" collapsed="false">
      <c r="A114" s="2" t="n">
        <v>42535.445462963</v>
      </c>
      <c r="B114" s="3" t="n">
        <v>6352</v>
      </c>
      <c r="C114" s="4" t="s">
        <v>163</v>
      </c>
      <c r="D114" s="3" t="n">
        <v>570</v>
      </c>
      <c r="E114" s="4" t="s">
        <v>140</v>
      </c>
      <c r="F114" s="4" t="s">
        <v>20</v>
      </c>
      <c r="G114" s="3" t="n">
        <v>43732</v>
      </c>
      <c r="H114" s="4" t="s">
        <v>303</v>
      </c>
      <c r="I114" s="0" t="s">
        <v>304</v>
      </c>
      <c r="J114" s="4" t="s">
        <v>23</v>
      </c>
      <c r="K114" s="4" t="s">
        <v>305</v>
      </c>
      <c r="L114" s="4" t="s">
        <v>25</v>
      </c>
      <c r="M114" s="4" t="s">
        <v>25</v>
      </c>
      <c r="N114" s="3" t="n">
        <v>10</v>
      </c>
      <c r="O114" s="5" t="str">
        <f aca="false">VLOOKUP(G114,[1]成药汇总!$G$1:$P$1048576,10,0)</f>
        <v>6.20D已铺</v>
      </c>
      <c r="P114" s="2" t="n">
        <v>42565</v>
      </c>
      <c r="Q114" s="2" t="n">
        <v>42538</v>
      </c>
    </row>
    <row r="115" customFormat="false" ht="12.75" hidden="false" customHeight="false" outlineLevel="0" collapsed="false">
      <c r="A115" s="2" t="n">
        <v>42539.3446412037</v>
      </c>
      <c r="B115" s="3" t="n">
        <v>5473</v>
      </c>
      <c r="C115" s="4" t="s">
        <v>161</v>
      </c>
      <c r="D115" s="3" t="n">
        <v>351</v>
      </c>
      <c r="E115" s="4" t="s">
        <v>162</v>
      </c>
      <c r="F115" s="4" t="s">
        <v>20</v>
      </c>
      <c r="G115" s="3" t="n">
        <v>2466</v>
      </c>
      <c r="H115" s="4" t="s">
        <v>306</v>
      </c>
      <c r="I115" s="0" t="s">
        <v>307</v>
      </c>
      <c r="J115" s="4" t="s">
        <v>23</v>
      </c>
      <c r="K115" s="4" t="s">
        <v>308</v>
      </c>
      <c r="L115" s="4" t="s">
        <v>25</v>
      </c>
      <c r="M115" s="4" t="s">
        <v>25</v>
      </c>
      <c r="N115" s="3" t="n">
        <v>10</v>
      </c>
      <c r="O115" s="5" t="str">
        <f aca="false">VLOOKUP(G115,[1]成药汇总!$G$1:$P$1048576,10,0)</f>
        <v>市场缺货</v>
      </c>
      <c r="P115" s="2" t="n">
        <v>42551</v>
      </c>
      <c r="Q115" s="2" t="n">
        <v>42541</v>
      </c>
      <c r="R115" s="4" t="s">
        <v>75</v>
      </c>
    </row>
    <row r="116" customFormat="false" ht="12.75" hidden="false" customHeight="false" outlineLevel="0" collapsed="false">
      <c r="A116" s="2" t="n">
        <v>42534.4740856482</v>
      </c>
      <c r="B116" s="3" t="n">
        <v>4147</v>
      </c>
      <c r="C116" s="4" t="s">
        <v>309</v>
      </c>
      <c r="D116" s="3" t="n">
        <v>582</v>
      </c>
      <c r="E116" s="4" t="s">
        <v>125</v>
      </c>
      <c r="F116" s="4" t="s">
        <v>20</v>
      </c>
      <c r="G116" s="3" t="n">
        <v>130986</v>
      </c>
      <c r="H116" s="4" t="s">
        <v>310</v>
      </c>
      <c r="I116" s="0" t="s">
        <v>311</v>
      </c>
      <c r="J116" s="4" t="s">
        <v>23</v>
      </c>
      <c r="K116" s="4" t="s">
        <v>312</v>
      </c>
      <c r="L116" s="4" t="s">
        <v>25</v>
      </c>
      <c r="M116" s="4" t="s">
        <v>25</v>
      </c>
      <c r="N116" s="3" t="n">
        <v>10</v>
      </c>
      <c r="O116" s="5" t="str">
        <f aca="false">VLOOKUP(G116,[1]成药汇总!$G$1:$P$1048576,10,0)</f>
        <v>市场缺货</v>
      </c>
      <c r="P116" s="2" t="n">
        <v>42491</v>
      </c>
      <c r="Q116" s="2" t="n">
        <v>42537</v>
      </c>
    </row>
    <row r="117" customFormat="false" ht="12.75" hidden="false" customHeight="false" outlineLevel="0" collapsed="false">
      <c r="A117" s="2" t="n">
        <v>42539.7960069444</v>
      </c>
      <c r="B117" s="3" t="n">
        <v>6830</v>
      </c>
      <c r="C117" s="4" t="s">
        <v>88</v>
      </c>
      <c r="D117" s="3" t="n">
        <v>379</v>
      </c>
      <c r="E117" s="4" t="s">
        <v>89</v>
      </c>
      <c r="F117" s="4" t="s">
        <v>37</v>
      </c>
      <c r="G117" s="3" t="n">
        <v>50179</v>
      </c>
      <c r="H117" s="4" t="s">
        <v>313</v>
      </c>
      <c r="I117" s="0" t="s">
        <v>314</v>
      </c>
      <c r="J117" s="4" t="s">
        <v>23</v>
      </c>
      <c r="K117" s="4" t="s">
        <v>315</v>
      </c>
      <c r="L117" s="4" t="s">
        <v>25</v>
      </c>
      <c r="M117" s="4" t="s">
        <v>25</v>
      </c>
      <c r="N117" s="3" t="n">
        <v>10</v>
      </c>
      <c r="O117" s="5" t="str">
        <f aca="false">VLOOKUP(G117,[1]成药汇总!$G$1:$P$1048576,10,0)</f>
        <v>6.20D已铺</v>
      </c>
      <c r="P117" s="2" t="n">
        <v>42544</v>
      </c>
      <c r="Q117" s="2" t="n">
        <v>42551</v>
      </c>
    </row>
    <row r="118" customFormat="false" ht="12.75" hidden="false" customHeight="false" outlineLevel="0" collapsed="false">
      <c r="A118" s="2" t="n">
        <v>42537.4807291667</v>
      </c>
      <c r="B118" s="3" t="n">
        <v>4246</v>
      </c>
      <c r="C118" s="4" t="s">
        <v>316</v>
      </c>
      <c r="D118" s="3" t="n">
        <v>391</v>
      </c>
      <c r="E118" s="4" t="s">
        <v>317</v>
      </c>
      <c r="F118" s="4" t="s">
        <v>37</v>
      </c>
      <c r="G118" s="3" t="n">
        <v>117550</v>
      </c>
      <c r="H118" s="4" t="s">
        <v>318</v>
      </c>
      <c r="I118" s="0" t="s">
        <v>319</v>
      </c>
      <c r="J118" s="4" t="s">
        <v>23</v>
      </c>
      <c r="K118" s="4" t="s">
        <v>320</v>
      </c>
      <c r="L118" s="4" t="s">
        <v>25</v>
      </c>
      <c r="M118" s="4" t="s">
        <v>25</v>
      </c>
      <c r="N118" s="3" t="n">
        <v>10</v>
      </c>
      <c r="O118" s="5" t="str">
        <f aca="false">VLOOKUP(G118,[1]成药汇总!$G$1:$P$1048576,10,0)</f>
        <v>6.20D已铺</v>
      </c>
      <c r="P118" s="2" t="n">
        <v>42583</v>
      </c>
      <c r="Q118" s="2" t="n">
        <v>42541</v>
      </c>
      <c r="R118" s="4" t="s">
        <v>114</v>
      </c>
    </row>
    <row r="119" customFormat="false" ht="12.75" hidden="false" customHeight="false" outlineLevel="0" collapsed="false">
      <c r="A119" s="2" t="n">
        <v>42534.5604861111</v>
      </c>
      <c r="B119" s="3" t="n">
        <v>8940</v>
      </c>
      <c r="C119" s="4" t="s">
        <v>321</v>
      </c>
      <c r="D119" s="3" t="n">
        <v>377</v>
      </c>
      <c r="E119" s="4" t="s">
        <v>322</v>
      </c>
      <c r="F119" s="4" t="s">
        <v>28</v>
      </c>
      <c r="G119" s="3" t="n">
        <v>39248</v>
      </c>
      <c r="H119" s="4" t="s">
        <v>323</v>
      </c>
      <c r="I119" s="0" t="s">
        <v>324</v>
      </c>
      <c r="J119" s="4" t="s">
        <v>23</v>
      </c>
      <c r="K119" s="4" t="s">
        <v>128</v>
      </c>
      <c r="L119" s="4" t="s">
        <v>25</v>
      </c>
      <c r="M119" s="4" t="s">
        <v>25</v>
      </c>
      <c r="N119" s="3" t="n">
        <v>10</v>
      </c>
      <c r="O119" s="5" t="str">
        <f aca="false">VLOOKUP(G119,[1]成药汇总!$G$1:$P$1048576,10,0)</f>
        <v>6.20D已铺</v>
      </c>
      <c r="P119" s="2" t="n">
        <v>42551</v>
      </c>
      <c r="Q119" s="2" t="n">
        <v>42536</v>
      </c>
      <c r="R119" s="4" t="s">
        <v>75</v>
      </c>
    </row>
    <row r="120" customFormat="false" ht="12.75" hidden="false" customHeight="false" outlineLevel="0" collapsed="false">
      <c r="A120" s="2" t="n">
        <v>42535.4382060185</v>
      </c>
      <c r="B120" s="3" t="n">
        <v>4117</v>
      </c>
      <c r="C120" s="4" t="s">
        <v>61</v>
      </c>
      <c r="D120" s="3" t="n">
        <v>726</v>
      </c>
      <c r="E120" s="4" t="s">
        <v>62</v>
      </c>
      <c r="F120" s="4" t="s">
        <v>63</v>
      </c>
      <c r="G120" s="3" t="n">
        <v>69178</v>
      </c>
      <c r="H120" s="4" t="s">
        <v>325</v>
      </c>
      <c r="I120" s="0" t="s">
        <v>326</v>
      </c>
      <c r="J120" s="4" t="s">
        <v>31</v>
      </c>
      <c r="K120" s="4" t="s">
        <v>327</v>
      </c>
      <c r="L120" s="4" t="s">
        <v>25</v>
      </c>
      <c r="M120" s="4" t="s">
        <v>25</v>
      </c>
      <c r="N120" s="3" t="n">
        <v>10</v>
      </c>
      <c r="O120" s="5" t="str">
        <f aca="false">VLOOKUP(G120,[1]成药汇总!$G$1:$P$1048576,10,0)</f>
        <v>6.20D已铺</v>
      </c>
      <c r="P120" s="2" t="n">
        <v>42550</v>
      </c>
      <c r="Q120" s="2" t="n">
        <v>42542</v>
      </c>
    </row>
    <row r="121" customFormat="false" ht="12.75" hidden="false" customHeight="false" outlineLevel="0" collapsed="false">
      <c r="A121" s="2" t="n">
        <v>42535.3973263889</v>
      </c>
      <c r="B121" s="3" t="n">
        <v>4746</v>
      </c>
      <c r="C121" s="4" t="s">
        <v>224</v>
      </c>
      <c r="D121" s="3" t="n">
        <v>307</v>
      </c>
      <c r="E121" s="4" t="s">
        <v>56</v>
      </c>
      <c r="F121" s="4" t="s">
        <v>20</v>
      </c>
      <c r="G121" s="3" t="n">
        <v>11968</v>
      </c>
      <c r="H121" s="4" t="s">
        <v>328</v>
      </c>
      <c r="I121" s="0" t="s">
        <v>329</v>
      </c>
      <c r="J121" s="4" t="s">
        <v>31</v>
      </c>
      <c r="K121" s="4" t="s">
        <v>239</v>
      </c>
      <c r="L121" s="4" t="s">
        <v>25</v>
      </c>
      <c r="M121" s="4" t="s">
        <v>25</v>
      </c>
      <c r="N121" s="3" t="n">
        <v>10</v>
      </c>
      <c r="O121" s="5" t="str">
        <f aca="false">VLOOKUP(G121,[1]成药汇总!$G$1:$P$1048576,10,0)</f>
        <v>市场无货</v>
      </c>
      <c r="P121" s="2" t="n">
        <v>42538</v>
      </c>
      <c r="Q121" s="2" t="n">
        <v>42537</v>
      </c>
    </row>
    <row r="122" customFormat="false" ht="12.75" hidden="false" customHeight="false" outlineLevel="0" collapsed="false">
      <c r="A122" s="2" t="n">
        <v>42539.5483217593</v>
      </c>
      <c r="B122" s="3" t="n">
        <v>7583</v>
      </c>
      <c r="C122" s="4" t="s">
        <v>84</v>
      </c>
      <c r="D122" s="3" t="n">
        <v>343</v>
      </c>
      <c r="E122" s="4" t="s">
        <v>85</v>
      </c>
      <c r="F122" s="4" t="s">
        <v>20</v>
      </c>
      <c r="G122" s="3" t="n">
        <v>119982</v>
      </c>
      <c r="H122" s="4" t="s">
        <v>330</v>
      </c>
      <c r="I122" s="0" t="s">
        <v>331</v>
      </c>
      <c r="J122" s="4" t="s">
        <v>23</v>
      </c>
      <c r="K122" s="4" t="s">
        <v>332</v>
      </c>
      <c r="L122" s="4" t="s">
        <v>25</v>
      </c>
      <c r="M122" s="4" t="s">
        <v>25</v>
      </c>
      <c r="N122" s="3" t="n">
        <v>10</v>
      </c>
      <c r="O122" s="5" t="str">
        <f aca="false">VLOOKUP(G122,[1]成药汇总!$G$1:$P$1048576,10,0)</f>
        <v>仓库铺6.30</v>
      </c>
      <c r="P122" s="2" t="n">
        <v>42551</v>
      </c>
      <c r="Q122" s="2" t="n">
        <v>42544</v>
      </c>
    </row>
    <row r="123" customFormat="false" ht="12.75" hidden="false" customHeight="false" outlineLevel="0" collapsed="false">
      <c r="A123" s="2" t="n">
        <v>42537.5508796296</v>
      </c>
      <c r="B123" s="3" t="n">
        <v>7279</v>
      </c>
      <c r="C123" s="4" t="s">
        <v>35</v>
      </c>
      <c r="D123" s="3" t="n">
        <v>349</v>
      </c>
      <c r="E123" s="4" t="s">
        <v>36</v>
      </c>
      <c r="F123" s="4" t="s">
        <v>37</v>
      </c>
      <c r="G123" s="3" t="n">
        <v>59178</v>
      </c>
      <c r="H123" s="4" t="s">
        <v>333</v>
      </c>
      <c r="I123" s="0" t="s">
        <v>334</v>
      </c>
      <c r="J123" s="4" t="s">
        <v>59</v>
      </c>
      <c r="K123" s="4" t="s">
        <v>335</v>
      </c>
      <c r="L123" s="4" t="s">
        <v>38</v>
      </c>
      <c r="M123" s="4" t="s">
        <v>25</v>
      </c>
      <c r="N123" s="3" t="n">
        <v>10</v>
      </c>
      <c r="O123" s="5" t="str">
        <f aca="false">VLOOKUP(G123,[1]成药汇总!$G$1:$P$1048576,10,0)</f>
        <v>6.24铺货</v>
      </c>
      <c r="P123" s="2" t="n">
        <v>42566</v>
      </c>
      <c r="Q123" s="2" t="n">
        <v>42541</v>
      </c>
    </row>
    <row r="124" customFormat="false" ht="12.75" hidden="false" customHeight="false" outlineLevel="0" collapsed="false">
      <c r="A124" s="2" t="n">
        <v>42539.5663657407</v>
      </c>
      <c r="B124" s="3" t="n">
        <v>6752</v>
      </c>
      <c r="C124" s="4" t="s">
        <v>72</v>
      </c>
      <c r="D124" s="3" t="n">
        <v>717</v>
      </c>
      <c r="E124" s="4" t="s">
        <v>73</v>
      </c>
      <c r="F124" s="4" t="s">
        <v>28</v>
      </c>
      <c r="G124" s="3" t="n">
        <v>16571</v>
      </c>
      <c r="H124" s="4" t="s">
        <v>336</v>
      </c>
      <c r="I124" s="0" t="s">
        <v>337</v>
      </c>
      <c r="J124" s="4" t="s">
        <v>23</v>
      </c>
      <c r="K124" s="4" t="s">
        <v>338</v>
      </c>
      <c r="L124" s="4" t="s">
        <v>38</v>
      </c>
      <c r="M124" s="4" t="s">
        <v>25</v>
      </c>
      <c r="N124" s="3" t="n">
        <v>10</v>
      </c>
      <c r="O124" s="5" t="str">
        <f aca="false">VLOOKUP(G124,[1]成药汇总!$G$1:$P$1048576,10,0)</f>
        <v>6.20D已铺</v>
      </c>
      <c r="P124" s="2" t="n">
        <v>42573</v>
      </c>
      <c r="Q124" s="2" t="n">
        <v>42543</v>
      </c>
    </row>
    <row r="125" customFormat="false" ht="12.75" hidden="false" customHeight="false" outlineLevel="0" collapsed="false">
      <c r="A125" s="2" t="n">
        <v>42539.5670833333</v>
      </c>
      <c r="B125" s="3" t="n">
        <v>6752</v>
      </c>
      <c r="C125" s="4" t="s">
        <v>72</v>
      </c>
      <c r="D125" s="3" t="n">
        <v>717</v>
      </c>
      <c r="E125" s="4" t="s">
        <v>73</v>
      </c>
      <c r="F125" s="4" t="s">
        <v>28</v>
      </c>
      <c r="G125" s="3" t="n">
        <v>17023</v>
      </c>
      <c r="H125" s="4" t="s">
        <v>336</v>
      </c>
      <c r="I125" s="0" t="s">
        <v>339</v>
      </c>
      <c r="J125" s="4" t="s">
        <v>23</v>
      </c>
      <c r="K125" s="4" t="s">
        <v>340</v>
      </c>
      <c r="L125" s="4" t="s">
        <v>38</v>
      </c>
      <c r="M125" s="4" t="s">
        <v>25</v>
      </c>
      <c r="N125" s="3" t="n">
        <v>10</v>
      </c>
      <c r="O125" s="5" t="str">
        <f aca="false">VLOOKUP(G125,[1]成药汇总!$G$1:$P$1048576,10,0)</f>
        <v>6.20D已铺</v>
      </c>
      <c r="P125" s="2" t="n">
        <v>42573</v>
      </c>
      <c r="Q125" s="2" t="n">
        <v>42543</v>
      </c>
    </row>
    <row r="126" customFormat="false" ht="12.75" hidden="false" customHeight="false" outlineLevel="0" collapsed="false">
      <c r="A126" s="2" t="n">
        <v>42539.558125</v>
      </c>
      <c r="B126" s="3" t="n">
        <v>7583</v>
      </c>
      <c r="C126" s="4" t="s">
        <v>84</v>
      </c>
      <c r="D126" s="3" t="n">
        <v>343</v>
      </c>
      <c r="E126" s="4" t="s">
        <v>85</v>
      </c>
      <c r="F126" s="4" t="s">
        <v>20</v>
      </c>
      <c r="G126" s="3" t="n">
        <v>67458</v>
      </c>
      <c r="H126" s="10" t="s">
        <v>341</v>
      </c>
      <c r="I126" s="14" t="s">
        <v>342</v>
      </c>
      <c r="J126" s="4" t="s">
        <v>23</v>
      </c>
      <c r="K126" s="10" t="s">
        <v>343</v>
      </c>
      <c r="L126" s="4" t="s">
        <v>25</v>
      </c>
      <c r="M126" s="4" t="s">
        <v>25</v>
      </c>
      <c r="N126" s="3" t="n">
        <v>10</v>
      </c>
      <c r="O126" s="5" t="str">
        <f aca="false">VLOOKUP(G126,[1]成药汇总!$G$1:$P$1048576,10,0)</f>
        <v>市场无货</v>
      </c>
      <c r="P126" s="2" t="n">
        <v>42551</v>
      </c>
      <c r="Q126" s="2" t="n">
        <v>42544</v>
      </c>
    </row>
    <row r="127" customFormat="false" ht="12.75" hidden="false" customHeight="false" outlineLevel="0" collapsed="false">
      <c r="A127" s="2" t="n">
        <v>42538.8122685185</v>
      </c>
      <c r="B127" s="3" t="n">
        <v>5527</v>
      </c>
      <c r="C127" s="4" t="s">
        <v>344</v>
      </c>
      <c r="D127" s="3" t="n">
        <v>511</v>
      </c>
      <c r="E127" s="4" t="s">
        <v>345</v>
      </c>
      <c r="F127" s="4" t="s">
        <v>63</v>
      </c>
      <c r="G127" s="3" t="n">
        <v>67458</v>
      </c>
      <c r="H127" s="10" t="s">
        <v>341</v>
      </c>
      <c r="I127" s="14" t="s">
        <v>342</v>
      </c>
      <c r="J127" s="4" t="s">
        <v>23</v>
      </c>
      <c r="K127" s="10" t="s">
        <v>343</v>
      </c>
      <c r="L127" s="4" t="s">
        <v>25</v>
      </c>
      <c r="M127" s="4" t="s">
        <v>25</v>
      </c>
      <c r="N127" s="3" t="n">
        <v>10</v>
      </c>
      <c r="O127" s="5" t="str">
        <f aca="false">VLOOKUP(G127,[1]成药汇总!$G$1:$P$1048576,10,0)</f>
        <v>市场无货</v>
      </c>
      <c r="P127" s="2" t="n">
        <v>42551</v>
      </c>
      <c r="Q127" s="2" t="n">
        <v>42545</v>
      </c>
      <c r="R127" s="4" t="s">
        <v>75</v>
      </c>
    </row>
    <row r="128" customFormat="false" ht="12.75" hidden="false" customHeight="false" outlineLevel="0" collapsed="false">
      <c r="A128" s="2" t="n">
        <v>42538.4503125</v>
      </c>
      <c r="B128" s="3" t="n">
        <v>9731</v>
      </c>
      <c r="C128" s="4" t="s">
        <v>346</v>
      </c>
      <c r="D128" s="3" t="n">
        <v>704</v>
      </c>
      <c r="E128" s="4" t="s">
        <v>347</v>
      </c>
      <c r="F128" s="4" t="s">
        <v>50</v>
      </c>
      <c r="G128" s="3" t="n">
        <v>104690</v>
      </c>
      <c r="H128" s="4" t="s">
        <v>109</v>
      </c>
      <c r="I128" s="0" t="s">
        <v>110</v>
      </c>
      <c r="J128" s="4" t="s">
        <v>23</v>
      </c>
      <c r="K128" s="4" t="s">
        <v>111</v>
      </c>
      <c r="L128" s="4" t="s">
        <v>25</v>
      </c>
      <c r="M128" s="4" t="s">
        <v>25</v>
      </c>
      <c r="N128" s="3" t="n">
        <v>10</v>
      </c>
      <c r="O128" s="5" t="str">
        <f aca="false">VLOOKUP(G128,[1]成药汇总!$G$1:$P$1048576,10,0)</f>
        <v>6.20D已铺</v>
      </c>
      <c r="P128" s="2" t="n">
        <v>42572</v>
      </c>
      <c r="Q128" s="2" t="n">
        <v>42545</v>
      </c>
    </row>
    <row r="129" customFormat="false" ht="12.75" hidden="false" customHeight="false" outlineLevel="0" collapsed="false">
      <c r="A129" s="2" t="n">
        <v>42539.4076388889</v>
      </c>
      <c r="B129" s="3" t="n">
        <v>6220</v>
      </c>
      <c r="C129" s="4" t="s">
        <v>348</v>
      </c>
      <c r="D129" s="3" t="n">
        <v>737</v>
      </c>
      <c r="E129" s="4" t="s">
        <v>349</v>
      </c>
      <c r="F129" s="4" t="s">
        <v>28</v>
      </c>
      <c r="G129" s="3" t="n">
        <v>104690</v>
      </c>
      <c r="H129" s="4" t="s">
        <v>109</v>
      </c>
      <c r="I129" s="0" t="s">
        <v>110</v>
      </c>
      <c r="J129" s="4" t="s">
        <v>23</v>
      </c>
      <c r="K129" s="4" t="s">
        <v>111</v>
      </c>
      <c r="L129" s="4" t="s">
        <v>25</v>
      </c>
      <c r="M129" s="4" t="s">
        <v>25</v>
      </c>
      <c r="N129" s="3" t="n">
        <v>10</v>
      </c>
      <c r="O129" s="5" t="str">
        <f aca="false">VLOOKUP(G129,[1]成药汇总!$G$1:$P$1048576,10,0)</f>
        <v>6.20D已铺</v>
      </c>
      <c r="P129" s="2" t="n">
        <v>42621</v>
      </c>
      <c r="Q129" s="2" t="n">
        <v>42543</v>
      </c>
    </row>
    <row r="130" customFormat="false" ht="12.75" hidden="false" customHeight="false" outlineLevel="0" collapsed="false">
      <c r="A130" s="2" t="n">
        <v>42538.4121180556</v>
      </c>
      <c r="B130" s="3" t="n">
        <v>8733</v>
      </c>
      <c r="C130" s="4" t="s">
        <v>350</v>
      </c>
      <c r="D130" s="3" t="n">
        <v>741</v>
      </c>
      <c r="E130" s="4" t="s">
        <v>351</v>
      </c>
      <c r="G130" s="3" t="n">
        <v>104690</v>
      </c>
      <c r="H130" s="4" t="s">
        <v>109</v>
      </c>
      <c r="I130" s="0" t="s">
        <v>110</v>
      </c>
      <c r="J130" s="4" t="s">
        <v>23</v>
      </c>
      <c r="K130" s="4" t="s">
        <v>111</v>
      </c>
      <c r="L130" s="4" t="s">
        <v>38</v>
      </c>
      <c r="M130" s="4" t="s">
        <v>25</v>
      </c>
      <c r="N130" s="3" t="n">
        <v>10</v>
      </c>
      <c r="O130" s="5" t="str">
        <f aca="false">VLOOKUP(G130,[1]成药汇总!$G$1:$P$1048576,10,0)</f>
        <v>6.20D已铺</v>
      </c>
      <c r="P130" s="2" t="n">
        <v>42551</v>
      </c>
      <c r="Q130" s="2" t="n">
        <v>42542</v>
      </c>
    </row>
    <row r="131" customFormat="false" ht="12.75" hidden="false" customHeight="false" outlineLevel="0" collapsed="false">
      <c r="A131" s="2" t="n">
        <v>42534.5812731482</v>
      </c>
      <c r="B131" s="3" t="n">
        <v>6989</v>
      </c>
      <c r="C131" s="4" t="s">
        <v>45</v>
      </c>
      <c r="D131" s="3" t="n">
        <v>581</v>
      </c>
      <c r="E131" s="4" t="s">
        <v>46</v>
      </c>
      <c r="F131" s="4" t="s">
        <v>41</v>
      </c>
      <c r="G131" s="3" t="n">
        <v>129713</v>
      </c>
      <c r="H131" s="4" t="s">
        <v>352</v>
      </c>
      <c r="I131" s="0" t="s">
        <v>353</v>
      </c>
      <c r="J131" s="4" t="s">
        <v>53</v>
      </c>
      <c r="K131" s="4" t="s">
        <v>354</v>
      </c>
      <c r="L131" s="4" t="s">
        <v>38</v>
      </c>
      <c r="M131" s="4" t="s">
        <v>25</v>
      </c>
      <c r="N131" s="3" t="n">
        <v>10</v>
      </c>
      <c r="O131" s="5" t="str">
        <f aca="false">VLOOKUP(G131,[1]成药汇总!$G$1:$P$1048576,10,0)</f>
        <v>6.20D已铺</v>
      </c>
      <c r="P131" s="2" t="n">
        <v>42551</v>
      </c>
      <c r="Q131" s="2" t="n">
        <v>42538</v>
      </c>
    </row>
    <row r="132" customFormat="false" ht="12.75" hidden="false" customHeight="false" outlineLevel="0" collapsed="false">
      <c r="A132" s="2" t="n">
        <v>42537.4818865741</v>
      </c>
      <c r="B132" s="3" t="n">
        <v>9965</v>
      </c>
      <c r="C132" s="4" t="s">
        <v>298</v>
      </c>
      <c r="D132" s="3" t="n">
        <v>307</v>
      </c>
      <c r="E132" s="4" t="s">
        <v>56</v>
      </c>
      <c r="F132" s="4" t="s">
        <v>20</v>
      </c>
      <c r="G132" s="3" t="n">
        <v>39536</v>
      </c>
      <c r="H132" s="4" t="s">
        <v>355</v>
      </c>
      <c r="I132" s="0" t="s">
        <v>356</v>
      </c>
      <c r="J132" s="4" t="s">
        <v>23</v>
      </c>
      <c r="K132" s="4" t="s">
        <v>357</v>
      </c>
      <c r="L132" s="4" t="s">
        <v>25</v>
      </c>
      <c r="M132" s="4" t="s">
        <v>25</v>
      </c>
      <c r="N132" s="3" t="n">
        <v>10</v>
      </c>
      <c r="O132" s="5" t="str">
        <f aca="false">VLOOKUP(G132,[1]成药汇总!$G$1:$P$1048576,10,0)</f>
        <v>6.20D已铺</v>
      </c>
      <c r="P132" s="2" t="n">
        <v>42582</v>
      </c>
      <c r="Q132" s="2" t="n">
        <v>42541</v>
      </c>
      <c r="R132" s="4" t="s">
        <v>302</v>
      </c>
    </row>
    <row r="133" customFormat="false" ht="12.75" hidden="false" customHeight="false" outlineLevel="0" collapsed="false">
      <c r="A133" s="2" t="n">
        <v>42535.4712037037</v>
      </c>
      <c r="B133" s="3" t="n">
        <v>4044</v>
      </c>
      <c r="C133" s="4" t="s">
        <v>124</v>
      </c>
      <c r="D133" s="3" t="n">
        <v>582</v>
      </c>
      <c r="E133" s="4" t="s">
        <v>125</v>
      </c>
      <c r="F133" s="4" t="s">
        <v>20</v>
      </c>
      <c r="G133" s="3" t="n">
        <v>17060</v>
      </c>
      <c r="H133" s="4" t="s">
        <v>358</v>
      </c>
      <c r="I133" s="0" t="s">
        <v>359</v>
      </c>
      <c r="J133" s="4" t="s">
        <v>23</v>
      </c>
      <c r="K133" s="4" t="s">
        <v>360</v>
      </c>
      <c r="L133" s="4" t="s">
        <v>25</v>
      </c>
      <c r="M133" s="4" t="s">
        <v>25</v>
      </c>
      <c r="N133" s="3" t="n">
        <v>10</v>
      </c>
      <c r="O133" s="5" t="str">
        <f aca="false">VLOOKUP(G133,[1]成药汇总!$G$1:$P$1048576,10,0)</f>
        <v>6.20D已铺</v>
      </c>
      <c r="P133" s="2" t="n">
        <v>42522</v>
      </c>
      <c r="Q133" s="2" t="n">
        <v>42541</v>
      </c>
    </row>
    <row r="134" customFormat="false" ht="12.75" hidden="false" customHeight="false" outlineLevel="0" collapsed="false">
      <c r="A134" s="2" t="n">
        <v>42535.4006134259</v>
      </c>
      <c r="B134" s="3" t="n">
        <v>7050</v>
      </c>
      <c r="C134" s="4" t="s">
        <v>112</v>
      </c>
      <c r="D134" s="3" t="n">
        <v>712</v>
      </c>
      <c r="E134" s="4" t="s">
        <v>113</v>
      </c>
      <c r="F134" s="4" t="s">
        <v>41</v>
      </c>
      <c r="G134" s="3" t="n">
        <v>38124</v>
      </c>
      <c r="H134" s="4" t="s">
        <v>361</v>
      </c>
      <c r="I134" s="0" t="s">
        <v>202</v>
      </c>
      <c r="J134" s="4" t="s">
        <v>23</v>
      </c>
      <c r="K134" s="4" t="s">
        <v>362</v>
      </c>
      <c r="L134" s="4" t="s">
        <v>25</v>
      </c>
      <c r="M134" s="4" t="s">
        <v>25</v>
      </c>
      <c r="N134" s="3" t="n">
        <v>10</v>
      </c>
      <c r="O134" s="5" t="str">
        <f aca="false">VLOOKUP(G134,[1]成药汇总!$G$1:$P$1048576,10,0)</f>
        <v>6.20D已铺</v>
      </c>
      <c r="P134" s="2" t="n">
        <v>42551</v>
      </c>
      <c r="Q134" s="2" t="n">
        <v>42538</v>
      </c>
      <c r="R134" s="4" t="s">
        <v>114</v>
      </c>
    </row>
    <row r="135" customFormat="false" ht="12.75" hidden="false" customHeight="false" outlineLevel="0" collapsed="false">
      <c r="A135" s="2" t="n">
        <v>42535.7400231482</v>
      </c>
      <c r="B135" s="3" t="n">
        <v>8400</v>
      </c>
      <c r="C135" s="4" t="s">
        <v>183</v>
      </c>
      <c r="D135" s="3" t="n">
        <v>577</v>
      </c>
      <c r="E135" s="4" t="s">
        <v>184</v>
      </c>
      <c r="F135" s="4" t="s">
        <v>37</v>
      </c>
      <c r="G135" s="3" t="n">
        <v>132393</v>
      </c>
      <c r="H135" s="4" t="s">
        <v>363</v>
      </c>
      <c r="I135" s="0" t="s">
        <v>364</v>
      </c>
      <c r="J135" s="4" t="s">
        <v>23</v>
      </c>
      <c r="K135" s="4" t="s">
        <v>365</v>
      </c>
      <c r="L135" s="4" t="s">
        <v>25</v>
      </c>
      <c r="M135" s="4" t="s">
        <v>25</v>
      </c>
      <c r="N135" s="3" t="n">
        <v>10</v>
      </c>
      <c r="O135" s="5" t="str">
        <f aca="false">VLOOKUP(G135,[1]成药汇总!$G$1:$P$1048576,10,0)</f>
        <v>市场缺货</v>
      </c>
      <c r="P135" s="2" t="n">
        <v>42582</v>
      </c>
      <c r="Q135" s="2" t="n">
        <v>42541</v>
      </c>
    </row>
    <row r="136" customFormat="false" ht="12.75" hidden="false" customHeight="false" outlineLevel="0" collapsed="false">
      <c r="A136" s="2" t="n">
        <v>42535.3975347222</v>
      </c>
      <c r="B136" s="3" t="n">
        <v>7050</v>
      </c>
      <c r="C136" s="4" t="s">
        <v>112</v>
      </c>
      <c r="D136" s="3" t="n">
        <v>712</v>
      </c>
      <c r="E136" s="4" t="s">
        <v>113</v>
      </c>
      <c r="F136" s="4" t="s">
        <v>41</v>
      </c>
      <c r="G136" s="3" t="n">
        <v>136224</v>
      </c>
      <c r="H136" s="4" t="s">
        <v>366</v>
      </c>
      <c r="I136" s="0" t="s">
        <v>367</v>
      </c>
      <c r="J136" s="4" t="s">
        <v>23</v>
      </c>
      <c r="K136" s="4" t="s">
        <v>128</v>
      </c>
      <c r="L136" s="4" t="s">
        <v>25</v>
      </c>
      <c r="M136" s="4" t="s">
        <v>25</v>
      </c>
      <c r="N136" s="3" t="n">
        <v>10</v>
      </c>
      <c r="O136" s="5" t="str">
        <f aca="false">VLOOKUP(G136,[1]成药汇总!$G$1:$P$1048576,10,0)</f>
        <v>6.24铺货</v>
      </c>
      <c r="P136" s="2" t="n">
        <v>42551</v>
      </c>
      <c r="Q136" s="2" t="n">
        <v>42538</v>
      </c>
      <c r="R136" s="4" t="s">
        <v>114</v>
      </c>
    </row>
    <row r="137" customFormat="false" ht="12.75" hidden="false" customHeight="false" outlineLevel="0" collapsed="false">
      <c r="A137" s="2" t="n">
        <v>42535.6288888889</v>
      </c>
      <c r="B137" s="3" t="n">
        <v>9561</v>
      </c>
      <c r="C137" s="4" t="s">
        <v>55</v>
      </c>
      <c r="D137" s="3" t="n">
        <v>307</v>
      </c>
      <c r="E137" s="4" t="s">
        <v>56</v>
      </c>
      <c r="F137" s="4" t="s">
        <v>20</v>
      </c>
      <c r="G137" s="3" t="n">
        <v>60203</v>
      </c>
      <c r="H137" s="4" t="s">
        <v>368</v>
      </c>
      <c r="I137" s="0" t="s">
        <v>369</v>
      </c>
      <c r="J137" s="4" t="s">
        <v>31</v>
      </c>
      <c r="K137" s="4" t="s">
        <v>60</v>
      </c>
      <c r="L137" s="4" t="s">
        <v>38</v>
      </c>
      <c r="M137" s="4" t="s">
        <v>25</v>
      </c>
      <c r="N137" s="3" t="n">
        <v>10</v>
      </c>
      <c r="O137" s="5" t="str">
        <f aca="false">VLOOKUP(G137,[1]成药汇总!$G$1:$P$1048576,10,0)</f>
        <v>西部开回仓库</v>
      </c>
      <c r="P137" s="2" t="n">
        <v>42613</v>
      </c>
      <c r="Q137" s="2" t="n">
        <v>42537</v>
      </c>
    </row>
    <row r="138" customFormat="false" ht="12.75" hidden="false" customHeight="false" outlineLevel="0" collapsed="false">
      <c r="A138" s="2" t="n">
        <v>42535.5430671296</v>
      </c>
      <c r="B138" s="3" t="n">
        <v>4117</v>
      </c>
      <c r="C138" s="4" t="s">
        <v>61</v>
      </c>
      <c r="D138" s="3" t="n">
        <v>726</v>
      </c>
      <c r="E138" s="4" t="s">
        <v>62</v>
      </c>
      <c r="F138" s="4" t="s">
        <v>63</v>
      </c>
      <c r="G138" s="3" t="n">
        <v>44367</v>
      </c>
      <c r="H138" s="4" t="s">
        <v>370</v>
      </c>
      <c r="I138" s="0" t="s">
        <v>371</v>
      </c>
      <c r="J138" s="4" t="s">
        <v>31</v>
      </c>
      <c r="K138" s="4" t="s">
        <v>123</v>
      </c>
      <c r="L138" s="4" t="s">
        <v>25</v>
      </c>
      <c r="M138" s="4" t="s">
        <v>25</v>
      </c>
      <c r="N138" s="3" t="n">
        <v>10</v>
      </c>
      <c r="O138" s="5" t="str">
        <f aca="false">VLOOKUP(G138,[1]成药汇总!$G$1:$P$1048576,10,0)</f>
        <v>6.20D已铺</v>
      </c>
      <c r="P138" s="2" t="n">
        <v>42551</v>
      </c>
      <c r="Q138" s="2" t="n">
        <v>42542</v>
      </c>
    </row>
    <row r="139" customFormat="false" ht="12.75" hidden="false" customHeight="false" outlineLevel="0" collapsed="false">
      <c r="A139" s="2" t="n">
        <v>42536.3687384259</v>
      </c>
      <c r="B139" s="3" t="n">
        <v>4030</v>
      </c>
      <c r="C139" s="4" t="s">
        <v>76</v>
      </c>
      <c r="D139" s="3" t="n">
        <v>365</v>
      </c>
      <c r="E139" s="4" t="s">
        <v>77</v>
      </c>
      <c r="F139" s="4" t="s">
        <v>20</v>
      </c>
      <c r="G139" s="3" t="n">
        <v>83272</v>
      </c>
      <c r="H139" s="4" t="s">
        <v>370</v>
      </c>
      <c r="I139" s="0" t="s">
        <v>372</v>
      </c>
      <c r="J139" s="4" t="s">
        <v>23</v>
      </c>
      <c r="K139" s="4" t="s">
        <v>373</v>
      </c>
      <c r="L139" s="4" t="s">
        <v>38</v>
      </c>
      <c r="M139" s="4" t="s">
        <v>25</v>
      </c>
      <c r="N139" s="3" t="n">
        <v>10</v>
      </c>
      <c r="O139" s="5" t="str">
        <f aca="false">VLOOKUP(G139,[1]成药汇总!$G$1:$P$1048576,10,0)</f>
        <v>市场缺货</v>
      </c>
      <c r="P139" s="2" t="n">
        <v>42550</v>
      </c>
      <c r="Q139" s="2" t="n">
        <v>42544</v>
      </c>
    </row>
    <row r="140" customFormat="false" ht="12.75" hidden="false" customHeight="false" outlineLevel="0" collapsed="false">
      <c r="A140" s="2" t="n">
        <v>42540.7521643519</v>
      </c>
      <c r="B140" s="3" t="n">
        <v>4311</v>
      </c>
      <c r="C140" s="4" t="s">
        <v>97</v>
      </c>
      <c r="D140" s="3" t="n">
        <v>743</v>
      </c>
      <c r="E140" s="4" t="s">
        <v>98</v>
      </c>
      <c r="G140" s="3" t="n">
        <v>21247</v>
      </c>
      <c r="H140" s="4" t="s">
        <v>374</v>
      </c>
      <c r="I140" s="0" t="s">
        <v>375</v>
      </c>
      <c r="J140" s="4" t="s">
        <v>23</v>
      </c>
      <c r="K140" s="4" t="s">
        <v>376</v>
      </c>
      <c r="L140" s="4" t="s">
        <v>38</v>
      </c>
      <c r="M140" s="4" t="s">
        <v>25</v>
      </c>
      <c r="N140" s="3" t="n">
        <v>10</v>
      </c>
      <c r="O140" s="5" t="str">
        <f aca="false">VLOOKUP(G140,[1]成药汇总!$G$1:$P$1048576,10,0)</f>
        <v>6.20D已铺</v>
      </c>
      <c r="P140" s="2" t="n">
        <v>42581</v>
      </c>
      <c r="Q140" s="2" t="n">
        <v>42542</v>
      </c>
    </row>
    <row r="141" customFormat="false" ht="12.75" hidden="false" customHeight="false" outlineLevel="0" collapsed="false">
      <c r="A141" s="2" t="n">
        <v>42540.5244212963</v>
      </c>
      <c r="B141" s="3" t="n">
        <v>5406</v>
      </c>
      <c r="C141" s="4" t="s">
        <v>26</v>
      </c>
      <c r="D141" s="3" t="n">
        <v>514</v>
      </c>
      <c r="E141" s="4" t="s">
        <v>27</v>
      </c>
      <c r="F141" s="4" t="s">
        <v>28</v>
      </c>
      <c r="G141" s="3" t="n">
        <v>21247</v>
      </c>
      <c r="H141" s="4" t="s">
        <v>374</v>
      </c>
      <c r="I141" s="0" t="s">
        <v>375</v>
      </c>
      <c r="J141" s="4" t="s">
        <v>23</v>
      </c>
      <c r="K141" s="4" t="s">
        <v>376</v>
      </c>
      <c r="L141" s="4" t="s">
        <v>25</v>
      </c>
      <c r="M141" s="4" t="s">
        <v>25</v>
      </c>
      <c r="N141" s="3" t="n">
        <v>10</v>
      </c>
      <c r="O141" s="5" t="str">
        <f aca="false">VLOOKUP(G141,[1]成药汇总!$G$1:$P$1048576,10,0)</f>
        <v>6.20D已铺</v>
      </c>
      <c r="P141" s="2" t="n">
        <v>42551</v>
      </c>
      <c r="Q141" s="2" t="n">
        <v>42543</v>
      </c>
    </row>
    <row r="142" customFormat="false" ht="12.75" hidden="false" customHeight="false" outlineLevel="0" collapsed="false">
      <c r="A142" s="2" t="n">
        <v>42535.4193402778</v>
      </c>
      <c r="B142" s="3" t="n">
        <v>6830</v>
      </c>
      <c r="C142" s="4" t="s">
        <v>88</v>
      </c>
      <c r="D142" s="3" t="n">
        <v>379</v>
      </c>
      <c r="E142" s="4" t="s">
        <v>89</v>
      </c>
      <c r="F142" s="4" t="s">
        <v>37</v>
      </c>
      <c r="G142" s="3" t="n">
        <v>105224</v>
      </c>
      <c r="H142" s="4" t="s">
        <v>377</v>
      </c>
      <c r="I142" s="0" t="s">
        <v>378</v>
      </c>
      <c r="J142" s="4" t="s">
        <v>23</v>
      </c>
      <c r="K142" s="4" t="s">
        <v>136</v>
      </c>
      <c r="L142" s="4" t="s">
        <v>25</v>
      </c>
      <c r="M142" s="4" t="s">
        <v>25</v>
      </c>
      <c r="N142" s="3" t="n">
        <v>10</v>
      </c>
      <c r="O142" s="5" t="str">
        <f aca="false">VLOOKUP(G142,[1]成药汇总!$G$1:$P$1048576,10,0)</f>
        <v>6.20D已铺</v>
      </c>
      <c r="P142" s="2" t="n">
        <v>42535</v>
      </c>
      <c r="Q142" s="2" t="n">
        <v>42537</v>
      </c>
    </row>
    <row r="143" customFormat="false" ht="12.75" hidden="false" customHeight="false" outlineLevel="0" collapsed="false">
      <c r="A143" s="2" t="n">
        <v>42535.3943518519</v>
      </c>
      <c r="B143" s="3" t="n">
        <v>7050</v>
      </c>
      <c r="C143" s="4" t="s">
        <v>112</v>
      </c>
      <c r="D143" s="3" t="n">
        <v>712</v>
      </c>
      <c r="E143" s="4" t="s">
        <v>113</v>
      </c>
      <c r="F143" s="4" t="s">
        <v>41</v>
      </c>
      <c r="G143" s="3" t="n">
        <v>105224</v>
      </c>
      <c r="H143" s="4" t="s">
        <v>377</v>
      </c>
      <c r="I143" s="0" t="s">
        <v>378</v>
      </c>
      <c r="J143" s="4" t="s">
        <v>23</v>
      </c>
      <c r="K143" s="4" t="s">
        <v>136</v>
      </c>
      <c r="L143" s="4" t="s">
        <v>25</v>
      </c>
      <c r="M143" s="4" t="s">
        <v>25</v>
      </c>
      <c r="N143" s="3" t="n">
        <v>10</v>
      </c>
      <c r="O143" s="5" t="str">
        <f aca="false">VLOOKUP(G143,[1]成药汇总!$G$1:$P$1048576,10,0)</f>
        <v>6.20D已铺</v>
      </c>
      <c r="P143" s="2" t="n">
        <v>42551</v>
      </c>
      <c r="Q143" s="2" t="n">
        <v>42538</v>
      </c>
      <c r="R143" s="4" t="s">
        <v>114</v>
      </c>
    </row>
    <row r="144" customFormat="false" ht="12.75" hidden="false" customHeight="false" outlineLevel="0" collapsed="false">
      <c r="A144" s="2" t="n">
        <v>42534.6327662037</v>
      </c>
      <c r="B144" s="3" t="n">
        <v>9112</v>
      </c>
      <c r="C144" s="4" t="s">
        <v>185</v>
      </c>
      <c r="D144" s="3" t="n">
        <v>371</v>
      </c>
      <c r="E144" s="4" t="s">
        <v>186</v>
      </c>
      <c r="F144" s="4" t="s">
        <v>28</v>
      </c>
      <c r="G144" s="3" t="n">
        <v>134507</v>
      </c>
      <c r="H144" s="4" t="s">
        <v>379</v>
      </c>
      <c r="I144" s="0" t="s">
        <v>216</v>
      </c>
      <c r="J144" s="4" t="s">
        <v>59</v>
      </c>
      <c r="K144" s="4" t="s">
        <v>380</v>
      </c>
      <c r="L144" s="4" t="s">
        <v>25</v>
      </c>
      <c r="M144" s="4" t="s">
        <v>25</v>
      </c>
      <c r="N144" s="3" t="n">
        <v>10</v>
      </c>
      <c r="O144" s="5" t="str">
        <f aca="false">VLOOKUP(G144,[1]成药汇总!$G$1:$P$1048576,10,0)</f>
        <v>6.20D已铺</v>
      </c>
      <c r="P144" s="2" t="n">
        <v>42551</v>
      </c>
      <c r="Q144" s="2" t="n">
        <v>42536</v>
      </c>
    </row>
    <row r="145" customFormat="false" ht="12.75" hidden="false" customHeight="false" outlineLevel="0" collapsed="false">
      <c r="A145" s="2" t="n">
        <v>42540.8984606481</v>
      </c>
      <c r="B145" s="3" t="n">
        <v>8354</v>
      </c>
      <c r="C145" s="4" t="s">
        <v>47</v>
      </c>
      <c r="D145" s="3" t="n">
        <v>716</v>
      </c>
      <c r="E145" s="4" t="s">
        <v>34</v>
      </c>
      <c r="F145" s="4" t="s">
        <v>28</v>
      </c>
      <c r="G145" s="3" t="n">
        <v>134507</v>
      </c>
      <c r="H145" s="4" t="s">
        <v>379</v>
      </c>
      <c r="I145" s="0" t="s">
        <v>216</v>
      </c>
      <c r="J145" s="4" t="s">
        <v>59</v>
      </c>
      <c r="K145" s="4" t="s">
        <v>380</v>
      </c>
      <c r="L145" s="4" t="s">
        <v>25</v>
      </c>
      <c r="M145" s="4" t="s">
        <v>25</v>
      </c>
      <c r="N145" s="3" t="n">
        <v>10</v>
      </c>
      <c r="O145" s="5" t="str">
        <f aca="false">VLOOKUP(G145,[1]成药汇总!$G$1:$P$1048576,10,0)</f>
        <v>6.20D已铺</v>
      </c>
      <c r="P145" s="2" t="n">
        <v>42551</v>
      </c>
      <c r="Q145" s="2" t="n">
        <v>42543</v>
      </c>
    </row>
    <row r="146" customFormat="false" ht="12.75" hidden="false" customHeight="false" outlineLevel="0" collapsed="false">
      <c r="A146" s="2" t="n">
        <v>42539.5637731482</v>
      </c>
      <c r="B146" s="3" t="n">
        <v>6752</v>
      </c>
      <c r="C146" s="4" t="s">
        <v>72</v>
      </c>
      <c r="D146" s="3" t="n">
        <v>717</v>
      </c>
      <c r="E146" s="4" t="s">
        <v>73</v>
      </c>
      <c r="F146" s="4" t="s">
        <v>28</v>
      </c>
      <c r="G146" s="3" t="n">
        <v>70179</v>
      </c>
      <c r="H146" s="4" t="s">
        <v>381</v>
      </c>
      <c r="I146" s="0" t="s">
        <v>382</v>
      </c>
      <c r="J146" s="4" t="s">
        <v>23</v>
      </c>
      <c r="K146" s="4" t="s">
        <v>383</v>
      </c>
      <c r="L146" s="4" t="s">
        <v>38</v>
      </c>
      <c r="M146" s="4" t="s">
        <v>25</v>
      </c>
      <c r="N146" s="3" t="n">
        <v>10</v>
      </c>
      <c r="O146" s="5" t="str">
        <f aca="false">VLOOKUP(G146,[1]成药汇总!$G$1:$P$1048576,10,0)</f>
        <v>市场缺货</v>
      </c>
      <c r="P146" s="2" t="n">
        <v>42573</v>
      </c>
      <c r="Q146" s="2" t="n">
        <v>42543</v>
      </c>
    </row>
    <row r="147" customFormat="false" ht="12.75" hidden="false" customHeight="false" outlineLevel="0" collapsed="false">
      <c r="A147" s="2" t="n">
        <v>42534.5761342593</v>
      </c>
      <c r="B147" s="3" t="n">
        <v>6989</v>
      </c>
      <c r="C147" s="4" t="s">
        <v>45</v>
      </c>
      <c r="D147" s="3" t="n">
        <v>581</v>
      </c>
      <c r="E147" s="4" t="s">
        <v>46</v>
      </c>
      <c r="F147" s="4" t="s">
        <v>41</v>
      </c>
      <c r="G147" s="3" t="n">
        <v>2227</v>
      </c>
      <c r="H147" s="4" t="s">
        <v>384</v>
      </c>
      <c r="I147" s="0" t="s">
        <v>207</v>
      </c>
      <c r="J147" s="4" t="s">
        <v>31</v>
      </c>
      <c r="K147" s="4" t="s">
        <v>385</v>
      </c>
      <c r="L147" s="4" t="s">
        <v>38</v>
      </c>
      <c r="M147" s="4" t="s">
        <v>25</v>
      </c>
      <c r="N147" s="3" t="n">
        <v>10</v>
      </c>
      <c r="O147" s="5" t="str">
        <f aca="false">VLOOKUP(G147,[1]成药汇总!$G$1:$P$1048576,10,0)</f>
        <v>6.20D已铺</v>
      </c>
      <c r="P147" s="2" t="n">
        <v>42551</v>
      </c>
      <c r="Q147" s="2" t="n">
        <v>42538</v>
      </c>
    </row>
    <row r="148" customFormat="false" ht="12.75" hidden="false" customHeight="false" outlineLevel="0" collapsed="false">
      <c r="A148" s="2" t="n">
        <v>42534.5743171296</v>
      </c>
      <c r="B148" s="3" t="n">
        <v>6989</v>
      </c>
      <c r="C148" s="4" t="s">
        <v>45</v>
      </c>
      <c r="D148" s="3" t="n">
        <v>581</v>
      </c>
      <c r="E148" s="4" t="s">
        <v>46</v>
      </c>
      <c r="F148" s="4" t="s">
        <v>41</v>
      </c>
      <c r="G148" s="3" t="n">
        <v>248</v>
      </c>
      <c r="H148" s="4" t="s">
        <v>386</v>
      </c>
      <c r="I148" s="0" t="s">
        <v>207</v>
      </c>
      <c r="J148" s="4" t="s">
        <v>31</v>
      </c>
      <c r="K148" s="4" t="s">
        <v>385</v>
      </c>
      <c r="L148" s="4" t="s">
        <v>38</v>
      </c>
      <c r="M148" s="4" t="s">
        <v>25</v>
      </c>
      <c r="N148" s="3" t="n">
        <v>10</v>
      </c>
      <c r="O148" s="5" t="str">
        <f aca="false">VLOOKUP(G148,[1]成药汇总!$G$1:$P$1048576,10,0)</f>
        <v>6.20D已铺</v>
      </c>
      <c r="P148" s="2" t="n">
        <v>42551</v>
      </c>
      <c r="Q148" s="2" t="n">
        <v>42538</v>
      </c>
    </row>
    <row r="149" customFormat="false" ht="12.75" hidden="false" customHeight="false" outlineLevel="0" collapsed="false">
      <c r="A149" s="2" t="n">
        <v>42535.3729398148</v>
      </c>
      <c r="B149" s="3" t="n">
        <v>4444</v>
      </c>
      <c r="C149" s="4" t="s">
        <v>129</v>
      </c>
      <c r="D149" s="3" t="n">
        <v>357</v>
      </c>
      <c r="E149" s="4" t="s">
        <v>130</v>
      </c>
      <c r="F149" s="4" t="s">
        <v>50</v>
      </c>
      <c r="G149" s="3" t="n">
        <v>82179</v>
      </c>
      <c r="H149" s="4" t="s">
        <v>387</v>
      </c>
      <c r="I149" s="0" t="s">
        <v>388</v>
      </c>
      <c r="J149" s="4" t="s">
        <v>23</v>
      </c>
      <c r="K149" s="4" t="s">
        <v>389</v>
      </c>
      <c r="L149" s="4" t="s">
        <v>25</v>
      </c>
      <c r="M149" s="4" t="s">
        <v>25</v>
      </c>
      <c r="N149" s="3" t="n">
        <v>10</v>
      </c>
      <c r="O149" s="5" t="str">
        <f aca="false">VLOOKUP(G149,[1]成药汇总!$G$1:$P$1048576,10,0)</f>
        <v>6.20D已铺</v>
      </c>
      <c r="P149" s="2" t="n">
        <v>42556</v>
      </c>
      <c r="Q149" s="2" t="n">
        <v>42537</v>
      </c>
    </row>
    <row r="150" customFormat="false" ht="12.75" hidden="false" customHeight="false" outlineLevel="0" collapsed="false">
      <c r="A150" s="2" t="n">
        <v>42535.4842939815</v>
      </c>
      <c r="B150" s="3" t="n">
        <v>4117</v>
      </c>
      <c r="C150" s="4" t="s">
        <v>61</v>
      </c>
      <c r="D150" s="3" t="n">
        <v>726</v>
      </c>
      <c r="E150" s="4" t="s">
        <v>62</v>
      </c>
      <c r="F150" s="4" t="s">
        <v>63</v>
      </c>
      <c r="G150" s="3" t="n">
        <v>114979</v>
      </c>
      <c r="H150" s="4" t="s">
        <v>387</v>
      </c>
      <c r="I150" s="0" t="s">
        <v>390</v>
      </c>
      <c r="J150" s="4" t="s">
        <v>23</v>
      </c>
      <c r="K150" s="4" t="s">
        <v>389</v>
      </c>
      <c r="L150" s="4" t="s">
        <v>25</v>
      </c>
      <c r="M150" s="4" t="s">
        <v>25</v>
      </c>
      <c r="N150" s="3" t="n">
        <v>10</v>
      </c>
      <c r="O150" s="5" t="str">
        <f aca="false">VLOOKUP(G150,[1]成药汇总!$G$1:$P$1048576,10,0)</f>
        <v>6.20D已铺</v>
      </c>
      <c r="P150" s="2" t="n">
        <v>42551</v>
      </c>
      <c r="Q150" s="2" t="n">
        <v>42542</v>
      </c>
    </row>
    <row r="151" customFormat="false" ht="12.75" hidden="false" customHeight="false" outlineLevel="0" collapsed="false">
      <c r="A151" s="2" t="n">
        <v>42538.8391782407</v>
      </c>
      <c r="B151" s="3" t="n">
        <v>4311</v>
      </c>
      <c r="C151" s="4" t="s">
        <v>97</v>
      </c>
      <c r="D151" s="3" t="n">
        <v>743</v>
      </c>
      <c r="E151" s="4" t="s">
        <v>98</v>
      </c>
      <c r="G151" s="3" t="n">
        <v>75028</v>
      </c>
      <c r="H151" s="4" t="s">
        <v>391</v>
      </c>
      <c r="I151" s="0" t="s">
        <v>392</v>
      </c>
      <c r="J151" s="4" t="s">
        <v>23</v>
      </c>
      <c r="K151" s="4" t="s">
        <v>393</v>
      </c>
      <c r="L151" s="4" t="s">
        <v>38</v>
      </c>
      <c r="M151" s="4" t="s">
        <v>25</v>
      </c>
      <c r="N151" s="3" t="n">
        <v>10</v>
      </c>
      <c r="O151" s="5" t="str">
        <f aca="false">VLOOKUP(G151,[1]成药汇总!$G$1:$P$1048576,10,0)</f>
        <v>6.20D已铺</v>
      </c>
      <c r="P151" s="2" t="n">
        <v>42581</v>
      </c>
      <c r="Q151" s="2" t="n">
        <v>42542</v>
      </c>
    </row>
    <row r="152" customFormat="false" ht="12.75" hidden="false" customHeight="false" outlineLevel="0" collapsed="false">
      <c r="A152" s="2" t="n">
        <v>42537.4664583333</v>
      </c>
      <c r="B152" s="3" t="n">
        <v>6352</v>
      </c>
      <c r="C152" s="4" t="s">
        <v>163</v>
      </c>
      <c r="D152" s="3" t="n">
        <v>570</v>
      </c>
      <c r="E152" s="4" t="s">
        <v>140</v>
      </c>
      <c r="F152" s="4" t="s">
        <v>20</v>
      </c>
      <c r="G152" s="3" t="n">
        <v>1461</v>
      </c>
      <c r="H152" s="4" t="s">
        <v>394</v>
      </c>
      <c r="I152" s="0" t="s">
        <v>395</v>
      </c>
      <c r="J152" s="4" t="s">
        <v>31</v>
      </c>
      <c r="K152" s="4" t="s">
        <v>396</v>
      </c>
      <c r="L152" s="4" t="s">
        <v>25</v>
      </c>
      <c r="M152" s="4" t="s">
        <v>25</v>
      </c>
      <c r="N152" s="3" t="n">
        <v>10</v>
      </c>
      <c r="O152" s="5" t="str">
        <f aca="false">VLOOKUP(G152,[1]成药汇总!$G$1:$P$1048576,10,0)</f>
        <v>市场缺货</v>
      </c>
      <c r="P152" s="2" t="n">
        <v>42551</v>
      </c>
      <c r="Q152" s="2" t="n">
        <v>42541</v>
      </c>
      <c r="R152" s="4" t="s">
        <v>75</v>
      </c>
    </row>
    <row r="153" customFormat="false" ht="12.75" hidden="false" customHeight="false" outlineLevel="0" collapsed="false">
      <c r="A153" s="2" t="n">
        <v>42536.3434375</v>
      </c>
      <c r="B153" s="3" t="n">
        <v>5959</v>
      </c>
      <c r="C153" s="4" t="s">
        <v>397</v>
      </c>
      <c r="D153" s="3" t="n">
        <v>706</v>
      </c>
      <c r="E153" s="4" t="s">
        <v>165</v>
      </c>
      <c r="F153" s="4" t="s">
        <v>50</v>
      </c>
      <c r="G153" s="3" t="n">
        <v>102902</v>
      </c>
      <c r="H153" s="4" t="s">
        <v>398</v>
      </c>
      <c r="I153" s="0" t="s">
        <v>399</v>
      </c>
      <c r="J153" s="4" t="s">
        <v>23</v>
      </c>
      <c r="K153" s="4" t="s">
        <v>400</v>
      </c>
      <c r="L153" s="4" t="s">
        <v>25</v>
      </c>
      <c r="M153" s="4" t="s">
        <v>25</v>
      </c>
      <c r="N153" s="3" t="n">
        <v>10</v>
      </c>
      <c r="O153" s="5" t="str">
        <f aca="false">VLOOKUP(G153,[1]成药汇总!$G$1:$P$1048576,10,0)</f>
        <v>市场缺货</v>
      </c>
      <c r="P153" s="2" t="n">
        <v>42582</v>
      </c>
      <c r="Q153" s="2" t="n">
        <v>42544</v>
      </c>
      <c r="R153" s="4" t="s">
        <v>169</v>
      </c>
    </row>
    <row r="154" customFormat="false" ht="12.75" hidden="false" customHeight="false" outlineLevel="0" collapsed="false">
      <c r="A154" s="2" t="n">
        <v>42534.8436921296</v>
      </c>
      <c r="B154" s="3" t="n">
        <v>7056</v>
      </c>
      <c r="C154" s="4" t="s">
        <v>401</v>
      </c>
      <c r="D154" s="3" t="n">
        <v>391</v>
      </c>
      <c r="E154" s="4" t="s">
        <v>317</v>
      </c>
      <c r="F154" s="4" t="s">
        <v>37</v>
      </c>
      <c r="G154" s="3" t="n">
        <v>2808</v>
      </c>
      <c r="H154" s="4" t="s">
        <v>402</v>
      </c>
      <c r="I154" s="0" t="s">
        <v>403</v>
      </c>
      <c r="J154" s="4" t="s">
        <v>31</v>
      </c>
      <c r="K154" s="4" t="s">
        <v>246</v>
      </c>
      <c r="L154" s="4" t="s">
        <v>25</v>
      </c>
      <c r="M154" s="4" t="s">
        <v>25</v>
      </c>
      <c r="N154" s="3" t="n">
        <v>10</v>
      </c>
      <c r="O154" s="5" t="str">
        <f aca="false">VLOOKUP(G154,[1]成药汇总!$G$1:$P$1048576,10,0)</f>
        <v>6.20D已铺</v>
      </c>
      <c r="P154" s="2" t="n">
        <v>42566</v>
      </c>
      <c r="Q154" s="2" t="n">
        <v>42541</v>
      </c>
      <c r="R154" s="4" t="s">
        <v>114</v>
      </c>
    </row>
    <row r="155" customFormat="false" ht="12.75" hidden="false" customHeight="false" outlineLevel="0" collapsed="false">
      <c r="A155" s="2" t="n">
        <v>42540.6408449074</v>
      </c>
      <c r="B155" s="3" t="n">
        <v>10470</v>
      </c>
      <c r="C155" s="4" t="s">
        <v>243</v>
      </c>
      <c r="D155" s="3" t="n">
        <v>582</v>
      </c>
      <c r="E155" s="4" t="s">
        <v>125</v>
      </c>
      <c r="F155" s="4" t="s">
        <v>20</v>
      </c>
      <c r="G155" s="3" t="n">
        <v>98990</v>
      </c>
      <c r="H155" s="4" t="s">
        <v>404</v>
      </c>
      <c r="I155" s="0" t="s">
        <v>405</v>
      </c>
      <c r="J155" s="4" t="s">
        <v>23</v>
      </c>
      <c r="K155" s="4" t="s">
        <v>406</v>
      </c>
      <c r="L155" s="4" t="s">
        <v>25</v>
      </c>
      <c r="M155" s="4" t="s">
        <v>25</v>
      </c>
      <c r="N155" s="3" t="n">
        <v>10</v>
      </c>
      <c r="O155" s="5" t="str">
        <f aca="false">VLOOKUP(G155,[1]成药汇总!$G$1:$P$1048576,10,0)</f>
        <v>6.20D已铺</v>
      </c>
      <c r="P155" s="2" t="n">
        <v>42568</v>
      </c>
      <c r="Q155" s="2" t="n">
        <v>42544</v>
      </c>
    </row>
    <row r="156" customFormat="false" ht="36.75" hidden="false" customHeight="false" outlineLevel="0" collapsed="false">
      <c r="A156" s="2" t="n">
        <v>42535.715162037</v>
      </c>
      <c r="B156" s="3" t="n">
        <v>4025</v>
      </c>
      <c r="C156" s="4" t="s">
        <v>147</v>
      </c>
      <c r="D156" s="3" t="n">
        <v>742</v>
      </c>
      <c r="E156" s="4" t="s">
        <v>148</v>
      </c>
      <c r="G156" s="3" t="n">
        <v>107045</v>
      </c>
      <c r="H156" s="4" t="s">
        <v>407</v>
      </c>
      <c r="I156" s="0" t="s">
        <v>408</v>
      </c>
      <c r="J156" s="4" t="s">
        <v>23</v>
      </c>
      <c r="K156" s="4" t="s">
        <v>409</v>
      </c>
      <c r="L156" s="4" t="s">
        <v>25</v>
      </c>
      <c r="M156" s="4" t="s">
        <v>25</v>
      </c>
      <c r="N156" s="3" t="n">
        <v>10</v>
      </c>
      <c r="O156" s="7" t="str">
        <f aca="false">VLOOKUP(G156,[1]成药汇总!$G$1:$P$1048576,10,0)</f>
        <v>17年2月的效期，如果确定要可以购进</v>
      </c>
      <c r="P156" s="2" t="n">
        <v>42563</v>
      </c>
      <c r="Q156" s="2" t="n">
        <v>42542</v>
      </c>
    </row>
    <row r="157" customFormat="false" ht="12.75" hidden="false" customHeight="false" outlineLevel="0" collapsed="false">
      <c r="A157" s="2" t="n">
        <v>42534.5145833333</v>
      </c>
      <c r="B157" s="3" t="n">
        <v>4524</v>
      </c>
      <c r="C157" s="4" t="s">
        <v>48</v>
      </c>
      <c r="D157" s="3" t="n">
        <v>587</v>
      </c>
      <c r="E157" s="4" t="s">
        <v>49</v>
      </c>
      <c r="F157" s="4" t="s">
        <v>50</v>
      </c>
      <c r="G157" s="3" t="n">
        <v>40744</v>
      </c>
      <c r="H157" s="4" t="s">
        <v>410</v>
      </c>
      <c r="I157" s="0" t="s">
        <v>411</v>
      </c>
      <c r="J157" s="4" t="s">
        <v>80</v>
      </c>
      <c r="K157" s="4" t="s">
        <v>128</v>
      </c>
      <c r="L157" s="4" t="s">
        <v>25</v>
      </c>
      <c r="M157" s="4" t="s">
        <v>25</v>
      </c>
      <c r="N157" s="3" t="n">
        <v>10</v>
      </c>
      <c r="O157" s="5" t="str">
        <f aca="false">VLOOKUP(G157,[1]成药汇总!$G$1:$P$1048576,10,0)</f>
        <v>6.20D已铺</v>
      </c>
      <c r="P157" s="2" t="n">
        <v>42551</v>
      </c>
      <c r="Q157" s="2" t="n">
        <v>42537</v>
      </c>
    </row>
    <row r="158" customFormat="false" ht="24.75" hidden="false" customHeight="false" outlineLevel="0" collapsed="false">
      <c r="A158" s="2" t="n">
        <v>42535.4309953704</v>
      </c>
      <c r="B158" s="3" t="n">
        <v>8594</v>
      </c>
      <c r="C158" s="4" t="s">
        <v>209</v>
      </c>
      <c r="D158" s="3" t="n">
        <v>351</v>
      </c>
      <c r="E158" s="4" t="s">
        <v>162</v>
      </c>
      <c r="F158" s="4" t="s">
        <v>20</v>
      </c>
      <c r="G158" s="3" t="n">
        <v>117370</v>
      </c>
      <c r="H158" s="4" t="s">
        <v>178</v>
      </c>
      <c r="I158" s="0" t="s">
        <v>179</v>
      </c>
      <c r="J158" s="4" t="s">
        <v>23</v>
      </c>
      <c r="K158" s="4" t="s">
        <v>136</v>
      </c>
      <c r="L158" s="4" t="s">
        <v>25</v>
      </c>
      <c r="M158" s="4" t="s">
        <v>25</v>
      </c>
      <c r="N158" s="3" t="n">
        <v>10</v>
      </c>
      <c r="O158" s="7" t="str">
        <f aca="false">VLOOKUP(G158,[1]成药汇总!$G$1:$P$1048576,10,0)</f>
        <v>厂家缺货，7月低恢复供货</v>
      </c>
      <c r="P158" s="2" t="n">
        <v>42582</v>
      </c>
      <c r="Q158" s="2" t="n">
        <v>42537</v>
      </c>
    </row>
    <row r="159" customFormat="false" ht="24.75" hidden="false" customHeight="false" outlineLevel="0" collapsed="false">
      <c r="A159" s="2" t="n">
        <v>42538.479849537</v>
      </c>
      <c r="B159" s="3" t="n">
        <v>5535</v>
      </c>
      <c r="C159" s="4" t="s">
        <v>412</v>
      </c>
      <c r="D159" s="3" t="n">
        <v>598</v>
      </c>
      <c r="E159" s="4" t="s">
        <v>413</v>
      </c>
      <c r="F159" s="4" t="s">
        <v>28</v>
      </c>
      <c r="G159" s="3" t="n">
        <v>117370</v>
      </c>
      <c r="H159" s="4" t="s">
        <v>178</v>
      </c>
      <c r="I159" s="0" t="s">
        <v>179</v>
      </c>
      <c r="J159" s="4" t="s">
        <v>23</v>
      </c>
      <c r="K159" s="4" t="s">
        <v>136</v>
      </c>
      <c r="L159" s="4" t="s">
        <v>25</v>
      </c>
      <c r="M159" s="4" t="s">
        <v>25</v>
      </c>
      <c r="N159" s="3" t="n">
        <v>10</v>
      </c>
      <c r="O159" s="9" t="str">
        <f aca="false">VLOOKUP(G159,[1]成药汇总!$G$1:$P$1048576,10,0)</f>
        <v>厂家缺货，7月低恢复供货</v>
      </c>
      <c r="P159" s="2" t="n">
        <v>42674</v>
      </c>
      <c r="Q159" s="2" t="n">
        <v>42543</v>
      </c>
    </row>
    <row r="160" customFormat="false" ht="24.75" hidden="false" customHeight="false" outlineLevel="0" collapsed="false">
      <c r="A160" s="2" t="n">
        <v>42534.4746643519</v>
      </c>
      <c r="B160" s="3" t="n">
        <v>7947</v>
      </c>
      <c r="C160" s="4" t="s">
        <v>257</v>
      </c>
      <c r="D160" s="3" t="n">
        <v>549</v>
      </c>
      <c r="E160" s="4" t="s">
        <v>258</v>
      </c>
      <c r="F160" s="4" t="s">
        <v>28</v>
      </c>
      <c r="G160" s="3" t="n">
        <v>117370</v>
      </c>
      <c r="H160" s="4" t="s">
        <v>178</v>
      </c>
      <c r="I160" s="0" t="s">
        <v>179</v>
      </c>
      <c r="J160" s="4" t="s">
        <v>23</v>
      </c>
      <c r="K160" s="4" t="s">
        <v>136</v>
      </c>
      <c r="L160" s="4" t="s">
        <v>25</v>
      </c>
      <c r="M160" s="4" t="s">
        <v>25</v>
      </c>
      <c r="N160" s="3" t="n">
        <v>10</v>
      </c>
      <c r="O160" s="9" t="str">
        <f aca="false">VLOOKUP(G160,[1]成药汇总!$G$1:$P$1048576,10,0)</f>
        <v>厂家缺货，7月低恢复供货</v>
      </c>
      <c r="P160" s="2" t="n">
        <v>42613</v>
      </c>
      <c r="Q160" s="2" t="n">
        <v>42543</v>
      </c>
    </row>
    <row r="161" customFormat="false" ht="24.75" hidden="false" customHeight="false" outlineLevel="0" collapsed="false">
      <c r="A161" s="2" t="n">
        <v>42540.8979398148</v>
      </c>
      <c r="B161" s="3" t="n">
        <v>8354</v>
      </c>
      <c r="C161" s="4" t="s">
        <v>47</v>
      </c>
      <c r="D161" s="3" t="n">
        <v>716</v>
      </c>
      <c r="E161" s="4" t="s">
        <v>34</v>
      </c>
      <c r="F161" s="4" t="s">
        <v>28</v>
      </c>
      <c r="G161" s="3" t="n">
        <v>117370</v>
      </c>
      <c r="H161" s="4" t="s">
        <v>178</v>
      </c>
      <c r="I161" s="0" t="s">
        <v>179</v>
      </c>
      <c r="J161" s="4" t="s">
        <v>23</v>
      </c>
      <c r="K161" s="4" t="s">
        <v>136</v>
      </c>
      <c r="L161" s="4" t="s">
        <v>25</v>
      </c>
      <c r="M161" s="4" t="s">
        <v>25</v>
      </c>
      <c r="N161" s="3" t="n">
        <v>10</v>
      </c>
      <c r="O161" s="9" t="str">
        <f aca="false">VLOOKUP(G161,[1]成药汇总!$G$1:$P$1048576,10,0)</f>
        <v>厂家缺货，7月低恢复供货</v>
      </c>
      <c r="P161" s="2" t="n">
        <v>42582</v>
      </c>
      <c r="Q161" s="2" t="n">
        <v>42543</v>
      </c>
    </row>
    <row r="162" customFormat="false" ht="24.75" hidden="false" customHeight="false" outlineLevel="0" collapsed="false">
      <c r="A162" s="2" t="n">
        <v>42538.41875</v>
      </c>
      <c r="B162" s="3" t="n">
        <v>8733</v>
      </c>
      <c r="C162" s="4" t="s">
        <v>350</v>
      </c>
      <c r="D162" s="3" t="n">
        <v>741</v>
      </c>
      <c r="E162" s="4" t="s">
        <v>351</v>
      </c>
      <c r="G162" s="3" t="n">
        <v>117370</v>
      </c>
      <c r="H162" s="4" t="s">
        <v>178</v>
      </c>
      <c r="I162" s="0" t="s">
        <v>179</v>
      </c>
      <c r="J162" s="4" t="s">
        <v>23</v>
      </c>
      <c r="K162" s="4" t="s">
        <v>136</v>
      </c>
      <c r="L162" s="4" t="s">
        <v>38</v>
      </c>
      <c r="M162" s="4" t="s">
        <v>25</v>
      </c>
      <c r="N162" s="3" t="n">
        <v>10</v>
      </c>
      <c r="O162" s="9" t="str">
        <f aca="false">VLOOKUP(G162,[1]成药汇总!$G$1:$P$1048576,10,0)</f>
        <v>厂家缺货，7月低恢复供货</v>
      </c>
      <c r="P162" s="2" t="n">
        <v>42551</v>
      </c>
      <c r="Q162" s="2" t="n">
        <v>42542</v>
      </c>
    </row>
    <row r="163" customFormat="false" ht="24.75" hidden="false" customHeight="false" outlineLevel="0" collapsed="false">
      <c r="A163" s="2" t="n">
        <v>42535.3949305556</v>
      </c>
      <c r="B163" s="3" t="n">
        <v>7050</v>
      </c>
      <c r="C163" s="4" t="s">
        <v>112</v>
      </c>
      <c r="D163" s="3" t="n">
        <v>712</v>
      </c>
      <c r="E163" s="4" t="s">
        <v>113</v>
      </c>
      <c r="F163" s="4" t="s">
        <v>41</v>
      </c>
      <c r="G163" s="3" t="n">
        <v>106918</v>
      </c>
      <c r="H163" s="4" t="s">
        <v>414</v>
      </c>
      <c r="I163" s="0" t="s">
        <v>415</v>
      </c>
      <c r="J163" s="4" t="s">
        <v>23</v>
      </c>
      <c r="K163" s="4" t="s">
        <v>136</v>
      </c>
      <c r="L163" s="4" t="s">
        <v>25</v>
      </c>
      <c r="M163" s="4" t="s">
        <v>25</v>
      </c>
      <c r="N163" s="3" t="n">
        <v>10</v>
      </c>
      <c r="O163" s="9" t="str">
        <f aca="false">VLOOKUP(G163,[1]成药汇总!$G$1:$P$1048576,10,0)</f>
        <v>厂家缺货，7月低恢复供货</v>
      </c>
      <c r="P163" s="2" t="n">
        <v>42551</v>
      </c>
      <c r="Q163" s="2" t="n">
        <v>42538</v>
      </c>
      <c r="R163" s="4" t="s">
        <v>114</v>
      </c>
    </row>
    <row r="164" customFormat="false" ht="12.75" hidden="false" customHeight="false" outlineLevel="0" collapsed="false">
      <c r="A164" s="2" t="n">
        <v>42539.5620486111</v>
      </c>
      <c r="B164" s="3" t="n">
        <v>6752</v>
      </c>
      <c r="C164" s="4" t="s">
        <v>72</v>
      </c>
      <c r="D164" s="3" t="n">
        <v>717</v>
      </c>
      <c r="E164" s="4" t="s">
        <v>73</v>
      </c>
      <c r="F164" s="4" t="s">
        <v>28</v>
      </c>
      <c r="G164" s="3" t="n">
        <v>30563</v>
      </c>
      <c r="H164" s="4" t="s">
        <v>416</v>
      </c>
      <c r="I164" s="0" t="s">
        <v>202</v>
      </c>
      <c r="J164" s="4" t="s">
        <v>23</v>
      </c>
      <c r="K164" s="4" t="s">
        <v>417</v>
      </c>
      <c r="L164" s="4" t="s">
        <v>38</v>
      </c>
      <c r="M164" s="4" t="s">
        <v>25</v>
      </c>
      <c r="N164" s="3" t="n">
        <v>10</v>
      </c>
      <c r="O164" s="5" t="str">
        <f aca="false">VLOOKUP(G164,[1]成药汇总!$G$1:$P$1048576,10,0)</f>
        <v>市场缺货</v>
      </c>
      <c r="P164" s="2" t="n">
        <v>42573</v>
      </c>
      <c r="Q164" s="2" t="n">
        <v>42543</v>
      </c>
    </row>
    <row r="165" customFormat="false" ht="12.75" hidden="false" customHeight="false" outlineLevel="0" collapsed="false">
      <c r="A165" s="2" t="n">
        <v>42536.6142013889</v>
      </c>
      <c r="B165" s="3" t="n">
        <v>4044</v>
      </c>
      <c r="C165" s="4" t="s">
        <v>124</v>
      </c>
      <c r="D165" s="3" t="n">
        <v>582</v>
      </c>
      <c r="E165" s="4" t="s">
        <v>125</v>
      </c>
      <c r="F165" s="4" t="s">
        <v>20</v>
      </c>
      <c r="G165" s="3" t="n">
        <v>73105</v>
      </c>
      <c r="H165" s="4" t="s">
        <v>418</v>
      </c>
      <c r="I165" s="0" t="s">
        <v>419</v>
      </c>
      <c r="J165" s="4" t="s">
        <v>23</v>
      </c>
      <c r="K165" s="4" t="s">
        <v>420</v>
      </c>
      <c r="L165" s="4" t="s">
        <v>25</v>
      </c>
      <c r="M165" s="4" t="s">
        <v>25</v>
      </c>
      <c r="N165" s="3" t="n">
        <v>10</v>
      </c>
      <c r="O165" s="5" t="str">
        <f aca="false">VLOOKUP(G165,[1]成药汇总!$G$1:$P$1048576,10,0)</f>
        <v>6.20D已铺</v>
      </c>
      <c r="P165" s="2" t="n">
        <v>42536</v>
      </c>
      <c r="Q165" s="2" t="n">
        <v>42541</v>
      </c>
    </row>
    <row r="166" customFormat="false" ht="12.75" hidden="false" customHeight="false" outlineLevel="0" collapsed="false">
      <c r="A166" s="2" t="n">
        <v>42539.550775463</v>
      </c>
      <c r="B166" s="3" t="n">
        <v>7583</v>
      </c>
      <c r="C166" s="4" t="s">
        <v>84</v>
      </c>
      <c r="D166" s="3" t="n">
        <v>343</v>
      </c>
      <c r="E166" s="4" t="s">
        <v>85</v>
      </c>
      <c r="F166" s="4" t="s">
        <v>20</v>
      </c>
      <c r="G166" s="3" t="n">
        <v>30031</v>
      </c>
      <c r="H166" s="4" t="s">
        <v>421</v>
      </c>
      <c r="I166" s="0" t="s">
        <v>422</v>
      </c>
      <c r="J166" s="4" t="s">
        <v>23</v>
      </c>
      <c r="K166" s="4" t="s">
        <v>423</v>
      </c>
      <c r="L166" s="4" t="s">
        <v>25</v>
      </c>
      <c r="M166" s="4" t="s">
        <v>25</v>
      </c>
      <c r="N166" s="3" t="n">
        <v>10</v>
      </c>
      <c r="O166" s="5" t="str">
        <f aca="false">VLOOKUP(G166,[1]成药汇总!$G$1:$P$1048576,10,0)</f>
        <v>市场缺货</v>
      </c>
      <c r="P166" s="2" t="n">
        <v>42551</v>
      </c>
      <c r="Q166" s="2" t="n">
        <v>42544</v>
      </c>
    </row>
    <row r="167" customFormat="false" ht="12.75" hidden="false" customHeight="false" outlineLevel="0" collapsed="false">
      <c r="A167" s="2" t="n">
        <v>42535.3983912037</v>
      </c>
      <c r="B167" s="3" t="n">
        <v>7050</v>
      </c>
      <c r="C167" s="4" t="s">
        <v>112</v>
      </c>
      <c r="D167" s="3" t="n">
        <v>712</v>
      </c>
      <c r="E167" s="4" t="s">
        <v>113</v>
      </c>
      <c r="F167" s="4" t="s">
        <v>41</v>
      </c>
      <c r="G167" s="3" t="n">
        <v>49936</v>
      </c>
      <c r="H167" s="4" t="s">
        <v>424</v>
      </c>
      <c r="I167" s="0" t="s">
        <v>425</v>
      </c>
      <c r="J167" s="4" t="s">
        <v>23</v>
      </c>
      <c r="K167" s="4" t="s">
        <v>128</v>
      </c>
      <c r="L167" s="4" t="s">
        <v>25</v>
      </c>
      <c r="M167" s="4" t="s">
        <v>25</v>
      </c>
      <c r="N167" s="3" t="n">
        <v>10</v>
      </c>
      <c r="O167" s="5" t="str">
        <f aca="false">VLOOKUP(G167,[1]成药汇总!$G$1:$P$1048576,10,0)</f>
        <v>仓库铺6.30</v>
      </c>
      <c r="P167" s="2" t="n">
        <v>42551</v>
      </c>
      <c r="Q167" s="2" t="n">
        <v>42538</v>
      </c>
      <c r="R167" s="4" t="s">
        <v>114</v>
      </c>
    </row>
    <row r="168" customFormat="false" ht="12.75" hidden="false" customHeight="false" outlineLevel="0" collapsed="false">
      <c r="A168" s="2" t="n">
        <v>42538.5209722222</v>
      </c>
      <c r="B168" s="3" t="n">
        <v>5772</v>
      </c>
      <c r="C168" s="4" t="s">
        <v>139</v>
      </c>
      <c r="D168" s="3" t="n">
        <v>570</v>
      </c>
      <c r="E168" s="4" t="s">
        <v>140</v>
      </c>
      <c r="F168" s="4" t="s">
        <v>20</v>
      </c>
      <c r="G168" s="3" t="n">
        <v>66828</v>
      </c>
      <c r="H168" s="4" t="s">
        <v>426</v>
      </c>
      <c r="I168" s="0" t="s">
        <v>427</v>
      </c>
      <c r="J168" s="4" t="s">
        <v>23</v>
      </c>
      <c r="K168" s="4" t="s">
        <v>428</v>
      </c>
      <c r="L168" s="4" t="s">
        <v>25</v>
      </c>
      <c r="M168" s="4" t="s">
        <v>25</v>
      </c>
      <c r="N168" s="3" t="n">
        <v>10</v>
      </c>
      <c r="O168" s="5" t="str">
        <f aca="false">VLOOKUP(G168,[1]成药汇总!$G$1:$P$1048576,10,0)</f>
        <v>6.20D已铺</v>
      </c>
      <c r="P168" s="2" t="n">
        <v>42551</v>
      </c>
      <c r="Q168" s="2" t="n">
        <v>42541</v>
      </c>
      <c r="R168" s="4" t="s">
        <v>143</v>
      </c>
    </row>
    <row r="169" customFormat="false" ht="12.75" hidden="false" customHeight="false" outlineLevel="0" collapsed="false">
      <c r="A169" s="2" t="n">
        <v>42534.5876273148</v>
      </c>
      <c r="B169" s="3" t="n">
        <v>4117</v>
      </c>
      <c r="C169" s="4" t="s">
        <v>61</v>
      </c>
      <c r="D169" s="3" t="n">
        <v>726</v>
      </c>
      <c r="E169" s="4" t="s">
        <v>62</v>
      </c>
      <c r="F169" s="4" t="s">
        <v>63</v>
      </c>
      <c r="G169" s="3" t="n">
        <v>66747</v>
      </c>
      <c r="H169" s="4" t="s">
        <v>429</v>
      </c>
      <c r="I169" s="0" t="s">
        <v>430</v>
      </c>
      <c r="J169" s="4" t="s">
        <v>80</v>
      </c>
      <c r="K169" s="4" t="s">
        <v>431</v>
      </c>
      <c r="L169" s="4" t="s">
        <v>25</v>
      </c>
      <c r="M169" s="4" t="s">
        <v>25</v>
      </c>
      <c r="N169" s="3" t="n">
        <v>10</v>
      </c>
      <c r="O169" s="5" t="str">
        <f aca="false">VLOOKUP(G169,[1]成药汇总!$G$1:$P$1048576,10,0)</f>
        <v>6.20D已铺</v>
      </c>
      <c r="P169" s="2" t="n">
        <v>42551</v>
      </c>
      <c r="Q169" s="2" t="n">
        <v>42538</v>
      </c>
    </row>
    <row r="170" customFormat="false" ht="12.75" hidden="false" customHeight="false" outlineLevel="0" collapsed="false">
      <c r="A170" s="2" t="n">
        <v>42535.4830092593</v>
      </c>
      <c r="B170" s="3" t="n">
        <v>4117</v>
      </c>
      <c r="C170" s="4" t="s">
        <v>61</v>
      </c>
      <c r="D170" s="3" t="n">
        <v>726</v>
      </c>
      <c r="E170" s="4" t="s">
        <v>62</v>
      </c>
      <c r="F170" s="4" t="s">
        <v>63</v>
      </c>
      <c r="G170" s="3" t="n">
        <v>100699</v>
      </c>
      <c r="H170" s="4" t="s">
        <v>432</v>
      </c>
      <c r="I170" s="0" t="s">
        <v>433</v>
      </c>
      <c r="J170" s="4" t="s">
        <v>23</v>
      </c>
      <c r="K170" s="4" t="s">
        <v>434</v>
      </c>
      <c r="L170" s="4" t="s">
        <v>25</v>
      </c>
      <c r="M170" s="4" t="s">
        <v>25</v>
      </c>
      <c r="N170" s="3" t="n">
        <v>10</v>
      </c>
      <c r="O170" s="5" t="str">
        <f aca="false">VLOOKUP(G170,[1]成药汇总!$G$1:$P$1048576,10,0)</f>
        <v>在途</v>
      </c>
      <c r="P170" s="2" t="n">
        <v>42550</v>
      </c>
      <c r="Q170" s="2" t="n">
        <v>42542</v>
      </c>
    </row>
    <row r="171" customFormat="false" ht="12.75" hidden="false" customHeight="false" outlineLevel="0" collapsed="false">
      <c r="A171" s="2" t="n">
        <v>42538.5193171296</v>
      </c>
      <c r="B171" s="3" t="n">
        <v>5770</v>
      </c>
      <c r="C171" s="4" t="s">
        <v>280</v>
      </c>
      <c r="D171" s="3" t="n">
        <v>582</v>
      </c>
      <c r="E171" s="4" t="s">
        <v>125</v>
      </c>
      <c r="F171" s="4" t="s">
        <v>20</v>
      </c>
      <c r="G171" s="3" t="n">
        <v>134830</v>
      </c>
      <c r="H171" s="4" t="s">
        <v>435</v>
      </c>
      <c r="I171" s="4" t="s">
        <v>436</v>
      </c>
      <c r="J171" s="4" t="s">
        <v>23</v>
      </c>
      <c r="K171" s="4" t="s">
        <v>437</v>
      </c>
      <c r="L171" s="4" t="s">
        <v>25</v>
      </c>
      <c r="M171" s="4" t="s">
        <v>25</v>
      </c>
      <c r="N171" s="3" t="n">
        <v>10</v>
      </c>
      <c r="O171" s="5" t="str">
        <f aca="false">VLOOKUP(G171,[1]成药汇总!$G$1:$P$1048576,10,0)</f>
        <v>6.20D已铺</v>
      </c>
      <c r="P171" s="2" t="n">
        <v>42568</v>
      </c>
      <c r="Q171" s="2" t="n">
        <v>42538</v>
      </c>
    </row>
    <row r="172" customFormat="false" ht="12.75" hidden="false" customHeight="false" outlineLevel="0" collapsed="false">
      <c r="A172" s="2" t="n">
        <v>42536.4257407407</v>
      </c>
      <c r="B172" s="3" t="n">
        <v>4025</v>
      </c>
      <c r="C172" s="4" t="s">
        <v>147</v>
      </c>
      <c r="D172" s="3" t="n">
        <v>742</v>
      </c>
      <c r="E172" s="4" t="s">
        <v>148</v>
      </c>
      <c r="G172" s="3" t="n">
        <v>49938</v>
      </c>
      <c r="H172" s="4" t="s">
        <v>438</v>
      </c>
      <c r="I172" s="0" t="s">
        <v>439</v>
      </c>
      <c r="J172" s="4" t="s">
        <v>23</v>
      </c>
      <c r="K172" s="4" t="s">
        <v>128</v>
      </c>
      <c r="L172" s="4" t="s">
        <v>25</v>
      </c>
      <c r="M172" s="4" t="s">
        <v>25</v>
      </c>
      <c r="N172" s="3" t="n">
        <v>10</v>
      </c>
      <c r="O172" s="5" t="str">
        <f aca="false">VLOOKUP(G172,[1]成药汇总!$G$1:$P$1048576,10,0)</f>
        <v>6.20D已铺</v>
      </c>
      <c r="P172" s="2" t="n">
        <v>42563</v>
      </c>
      <c r="Q172" s="2" t="n">
        <v>42542</v>
      </c>
    </row>
    <row r="173" customFormat="false" ht="12.75" hidden="false" customHeight="false" outlineLevel="0" collapsed="false">
      <c r="A173" s="2" t="n">
        <v>42534.601400463</v>
      </c>
      <c r="B173" s="3" t="n">
        <v>9561</v>
      </c>
      <c r="C173" s="4" t="s">
        <v>55</v>
      </c>
      <c r="D173" s="3" t="n">
        <v>307</v>
      </c>
      <c r="E173" s="4" t="s">
        <v>56</v>
      </c>
      <c r="F173" s="4" t="s">
        <v>20</v>
      </c>
      <c r="G173" s="3" t="n">
        <v>16741</v>
      </c>
      <c r="H173" s="4" t="s">
        <v>440</v>
      </c>
      <c r="I173" s="0" t="s">
        <v>441</v>
      </c>
      <c r="J173" s="4" t="s">
        <v>31</v>
      </c>
      <c r="K173" s="4" t="s">
        <v>442</v>
      </c>
      <c r="L173" s="4" t="s">
        <v>38</v>
      </c>
      <c r="M173" s="4" t="s">
        <v>25</v>
      </c>
      <c r="N173" s="3" t="n">
        <v>10</v>
      </c>
      <c r="O173" s="5" t="str">
        <f aca="false">VLOOKUP(G173,[1]成药汇总!$G$1:$P$1048576,10,0)</f>
        <v>西部铺6.30</v>
      </c>
      <c r="P173" s="2" t="n">
        <v>42551</v>
      </c>
      <c r="Q173" s="2" t="n">
        <v>42541</v>
      </c>
      <c r="R173" s="4" t="s">
        <v>297</v>
      </c>
    </row>
    <row r="174" customFormat="false" ht="12.75" hidden="false" customHeight="false" outlineLevel="0" collapsed="false">
      <c r="A174" s="2" t="n">
        <v>42538.4142361111</v>
      </c>
      <c r="B174" s="3" t="n">
        <v>4524</v>
      </c>
      <c r="C174" s="4" t="s">
        <v>48</v>
      </c>
      <c r="D174" s="3" t="n">
        <v>587</v>
      </c>
      <c r="E174" s="4" t="s">
        <v>49</v>
      </c>
      <c r="F174" s="4" t="s">
        <v>50</v>
      </c>
      <c r="G174" s="3" t="n">
        <v>517</v>
      </c>
      <c r="H174" s="4" t="s">
        <v>443</v>
      </c>
      <c r="I174" s="0" t="s">
        <v>444</v>
      </c>
      <c r="J174" s="4" t="s">
        <v>31</v>
      </c>
      <c r="K174" s="4" t="s">
        <v>445</v>
      </c>
      <c r="L174" s="4" t="s">
        <v>25</v>
      </c>
      <c r="M174" s="4" t="s">
        <v>25</v>
      </c>
      <c r="N174" s="3" t="n">
        <v>10</v>
      </c>
      <c r="O174" s="5" t="str">
        <f aca="false">VLOOKUP(G174,[1]成药汇总!$G$1:$P$1048576,10,0)</f>
        <v>6.24铺货</v>
      </c>
      <c r="P174" s="2" t="n">
        <v>42551</v>
      </c>
      <c r="Q174" s="2" t="n">
        <v>42541</v>
      </c>
    </row>
    <row r="175" customFormat="false" ht="12.75" hidden="false" customHeight="false" outlineLevel="0" collapsed="false">
      <c r="A175" s="2" t="n">
        <v>42535.3941435185</v>
      </c>
      <c r="B175" s="3" t="n">
        <v>4746</v>
      </c>
      <c r="C175" s="4" t="s">
        <v>224</v>
      </c>
      <c r="D175" s="3" t="n">
        <v>307</v>
      </c>
      <c r="E175" s="4" t="s">
        <v>56</v>
      </c>
      <c r="F175" s="4" t="s">
        <v>20</v>
      </c>
      <c r="G175" s="3" t="n">
        <v>2026</v>
      </c>
      <c r="H175" s="4" t="s">
        <v>446</v>
      </c>
      <c r="I175" s="0" t="s">
        <v>447</v>
      </c>
      <c r="J175" s="4" t="s">
        <v>448</v>
      </c>
      <c r="K175" s="4" t="s">
        <v>449</v>
      </c>
      <c r="L175" s="4" t="s">
        <v>25</v>
      </c>
      <c r="M175" s="4" t="s">
        <v>25</v>
      </c>
      <c r="N175" s="3" t="n">
        <v>10</v>
      </c>
      <c r="O175" s="5" t="str">
        <f aca="false">VLOOKUP(G175,[1]成药汇总!$G$1:$P$1048576,10,0)</f>
        <v>厂家缺货</v>
      </c>
      <c r="P175" s="2" t="n">
        <v>42535</v>
      </c>
      <c r="Q175" s="2" t="n">
        <v>42542</v>
      </c>
      <c r="R175" s="4" t="s">
        <v>450</v>
      </c>
    </row>
    <row r="176" customFormat="false" ht="12.75" hidden="false" customHeight="false" outlineLevel="0" collapsed="false">
      <c r="A176" s="2" t="n">
        <v>42540.8048842593</v>
      </c>
      <c r="B176" s="3" t="n">
        <v>4311</v>
      </c>
      <c r="C176" s="4" t="s">
        <v>97</v>
      </c>
      <c r="D176" s="3" t="n">
        <v>743</v>
      </c>
      <c r="E176" s="4" t="s">
        <v>98</v>
      </c>
      <c r="G176" s="3" t="n">
        <v>17264</v>
      </c>
      <c r="H176" s="4" t="s">
        <v>451</v>
      </c>
      <c r="I176" s="0" t="s">
        <v>452</v>
      </c>
      <c r="J176" s="4" t="s">
        <v>23</v>
      </c>
      <c r="K176" s="4" t="s">
        <v>453</v>
      </c>
      <c r="L176" s="4" t="s">
        <v>38</v>
      </c>
      <c r="M176" s="4" t="s">
        <v>25</v>
      </c>
      <c r="N176" s="3" t="n">
        <v>10</v>
      </c>
      <c r="O176" s="5" t="str">
        <f aca="false">VLOOKUP(G176,[1]成药汇总!$G$1:$P$1048576,10,0)</f>
        <v>6.20D已铺</v>
      </c>
      <c r="P176" s="2" t="n">
        <v>42581</v>
      </c>
      <c r="Q176" s="2" t="n">
        <v>42542</v>
      </c>
    </row>
    <row r="177" customFormat="false" ht="12.75" hidden="false" customHeight="false" outlineLevel="0" collapsed="false">
      <c r="A177" s="2" t="n">
        <v>42539.5554398148</v>
      </c>
      <c r="B177" s="3" t="n">
        <v>7583</v>
      </c>
      <c r="C177" s="4" t="s">
        <v>84</v>
      </c>
      <c r="D177" s="3" t="n">
        <v>343</v>
      </c>
      <c r="E177" s="4" t="s">
        <v>85</v>
      </c>
      <c r="F177" s="4" t="s">
        <v>20</v>
      </c>
      <c r="G177" s="3" t="n">
        <v>302</v>
      </c>
      <c r="H177" s="4" t="s">
        <v>454</v>
      </c>
      <c r="I177" s="0" t="s">
        <v>455</v>
      </c>
      <c r="J177" s="4" t="s">
        <v>23</v>
      </c>
      <c r="K177" s="4" t="s">
        <v>456</v>
      </c>
      <c r="L177" s="4" t="s">
        <v>25</v>
      </c>
      <c r="M177" s="4" t="s">
        <v>25</v>
      </c>
      <c r="N177" s="3" t="n">
        <v>10</v>
      </c>
      <c r="O177" s="5" t="str">
        <f aca="false">VLOOKUP(G177,[1]成药汇总!$G$1:$P$1048576,10,0)</f>
        <v>6.20D已铺</v>
      </c>
      <c r="P177" s="2" t="n">
        <v>42551</v>
      </c>
      <c r="Q177" s="2" t="n">
        <v>42544</v>
      </c>
    </row>
    <row r="178" customFormat="false" ht="24" hidden="false" customHeight="false" outlineLevel="0" collapsed="false">
      <c r="A178" s="2" t="n">
        <v>42534.4085763889</v>
      </c>
      <c r="B178" s="3" t="n">
        <v>4117</v>
      </c>
      <c r="C178" s="4" t="s">
        <v>61</v>
      </c>
      <c r="D178" s="3" t="n">
        <v>726</v>
      </c>
      <c r="E178" s="4" t="s">
        <v>62</v>
      </c>
      <c r="F178" s="4" t="s">
        <v>63</v>
      </c>
      <c r="G178" s="3" t="n">
        <v>151457</v>
      </c>
      <c r="H178" s="4" t="s">
        <v>457</v>
      </c>
      <c r="I178" s="0" t="s">
        <v>458</v>
      </c>
      <c r="J178" s="4" t="s">
        <v>23</v>
      </c>
      <c r="K178" s="4" t="s">
        <v>459</v>
      </c>
      <c r="L178" s="4" t="s">
        <v>25</v>
      </c>
      <c r="M178" s="4" t="s">
        <v>25</v>
      </c>
      <c r="N178" s="3" t="n">
        <v>10</v>
      </c>
      <c r="O178" s="7" t="str">
        <f aca="false">VLOOKUP(G178,[1]成药汇总!$G$1:$P$1048576,10,0)</f>
        <v>厂家在协调价格，下周能到货</v>
      </c>
      <c r="P178" s="2" t="n">
        <v>42551</v>
      </c>
      <c r="Q178" s="2" t="n">
        <v>42538</v>
      </c>
    </row>
    <row r="179" customFormat="false" ht="12.75" hidden="false" customHeight="false" outlineLevel="0" collapsed="false">
      <c r="A179" s="2" t="n">
        <v>42537.5516435185</v>
      </c>
      <c r="B179" s="3" t="n">
        <v>7279</v>
      </c>
      <c r="C179" s="4" t="s">
        <v>35</v>
      </c>
      <c r="D179" s="3" t="n">
        <v>349</v>
      </c>
      <c r="E179" s="4" t="s">
        <v>36</v>
      </c>
      <c r="F179" s="4" t="s">
        <v>37</v>
      </c>
      <c r="G179" s="3" t="n">
        <v>26560</v>
      </c>
      <c r="H179" s="4" t="s">
        <v>460</v>
      </c>
      <c r="I179" s="0" t="s">
        <v>461</v>
      </c>
      <c r="J179" s="4" t="s">
        <v>23</v>
      </c>
      <c r="K179" s="4" t="s">
        <v>462</v>
      </c>
      <c r="L179" s="4" t="s">
        <v>25</v>
      </c>
      <c r="M179" s="4" t="s">
        <v>25</v>
      </c>
      <c r="N179" s="3" t="n">
        <v>10</v>
      </c>
      <c r="O179" s="5" t="str">
        <f aca="false">VLOOKUP(G179,[1]成药汇总!$G$1:$P$1048576,10,0)</f>
        <v>6.24铺货</v>
      </c>
      <c r="P179" s="2" t="n">
        <v>42552</v>
      </c>
      <c r="Q179" s="2" t="n">
        <v>42541</v>
      </c>
    </row>
    <row r="180" customFormat="false" ht="12.75" hidden="false" customHeight="false" outlineLevel="0" collapsed="false">
      <c r="A180" s="2" t="n">
        <v>42537.5521759259</v>
      </c>
      <c r="B180" s="3" t="n">
        <v>7279</v>
      </c>
      <c r="C180" s="4" t="s">
        <v>35</v>
      </c>
      <c r="D180" s="3" t="n">
        <v>349</v>
      </c>
      <c r="E180" s="4" t="s">
        <v>36</v>
      </c>
      <c r="F180" s="4" t="s">
        <v>37</v>
      </c>
      <c r="G180" s="3" t="n">
        <v>118408</v>
      </c>
      <c r="H180" s="4" t="s">
        <v>460</v>
      </c>
      <c r="I180" s="0" t="s">
        <v>463</v>
      </c>
      <c r="J180" s="4" t="s">
        <v>23</v>
      </c>
      <c r="K180" s="4" t="s">
        <v>462</v>
      </c>
      <c r="L180" s="4" t="s">
        <v>38</v>
      </c>
      <c r="M180" s="4" t="s">
        <v>25</v>
      </c>
      <c r="N180" s="3" t="n">
        <v>10</v>
      </c>
      <c r="O180" s="5" t="str">
        <f aca="false">VLOOKUP(G180,[1]成药汇总!$G$1:$P$1048576,10,0)</f>
        <v>6.20D已铺</v>
      </c>
      <c r="P180" s="2" t="n">
        <v>42551</v>
      </c>
      <c r="Q180" s="2" t="n">
        <v>42541</v>
      </c>
    </row>
    <row r="181" customFormat="false" ht="12.75" hidden="false" customHeight="false" outlineLevel="0" collapsed="false">
      <c r="A181" s="2" t="n">
        <v>42536.377037037</v>
      </c>
      <c r="B181" s="3" t="n">
        <v>7006</v>
      </c>
      <c r="C181" s="4" t="s">
        <v>464</v>
      </c>
      <c r="D181" s="3" t="n">
        <v>515</v>
      </c>
      <c r="E181" s="4" t="s">
        <v>465</v>
      </c>
      <c r="F181" s="4" t="s">
        <v>41</v>
      </c>
      <c r="G181" s="3" t="n">
        <v>118408</v>
      </c>
      <c r="H181" s="4" t="s">
        <v>460</v>
      </c>
      <c r="I181" s="0" t="s">
        <v>463</v>
      </c>
      <c r="J181" s="4" t="s">
        <v>23</v>
      </c>
      <c r="K181" s="4" t="s">
        <v>462</v>
      </c>
      <c r="L181" s="4" t="s">
        <v>25</v>
      </c>
      <c r="M181" s="4" t="s">
        <v>25</v>
      </c>
      <c r="N181" s="3" t="n">
        <v>10</v>
      </c>
      <c r="O181" s="5" t="str">
        <f aca="false">VLOOKUP(G181,[1]成药汇总!$G$1:$P$1048576,10,0)</f>
        <v>6.20D已铺</v>
      </c>
      <c r="P181" s="2" t="n">
        <v>42551</v>
      </c>
      <c r="Q181" s="2" t="n">
        <v>42538</v>
      </c>
    </row>
    <row r="182" customFormat="false" ht="12.75" hidden="false" customHeight="false" outlineLevel="0" collapsed="false">
      <c r="A182" s="2" t="n">
        <v>42535.3978125</v>
      </c>
      <c r="B182" s="3" t="n">
        <v>7050</v>
      </c>
      <c r="C182" s="4" t="s">
        <v>112</v>
      </c>
      <c r="D182" s="3" t="n">
        <v>712</v>
      </c>
      <c r="E182" s="4" t="s">
        <v>113</v>
      </c>
      <c r="F182" s="4" t="s">
        <v>41</v>
      </c>
      <c r="G182" s="3" t="n">
        <v>37804</v>
      </c>
      <c r="H182" s="4" t="s">
        <v>466</v>
      </c>
      <c r="I182" s="0" t="s">
        <v>422</v>
      </c>
      <c r="J182" s="4" t="s">
        <v>23</v>
      </c>
      <c r="K182" s="4" t="s">
        <v>362</v>
      </c>
      <c r="L182" s="4" t="s">
        <v>25</v>
      </c>
      <c r="M182" s="4" t="s">
        <v>25</v>
      </c>
      <c r="N182" s="3" t="n">
        <v>10</v>
      </c>
      <c r="O182" s="5" t="str">
        <f aca="false">VLOOKUP(G182,[1]成药汇总!$G$1:$P$1048576,10,0)</f>
        <v>6.20D已铺</v>
      </c>
      <c r="P182" s="2" t="n">
        <v>42551</v>
      </c>
      <c r="Q182" s="2" t="n">
        <v>42538</v>
      </c>
      <c r="R182" s="4" t="s">
        <v>114</v>
      </c>
    </row>
    <row r="183" customFormat="false" ht="12.75" hidden="false" customHeight="false" outlineLevel="0" collapsed="false">
      <c r="A183" s="2" t="n">
        <v>42539.5654050926</v>
      </c>
      <c r="B183" s="3" t="n">
        <v>6752</v>
      </c>
      <c r="C183" s="4" t="s">
        <v>72</v>
      </c>
      <c r="D183" s="3" t="n">
        <v>717</v>
      </c>
      <c r="E183" s="4" t="s">
        <v>73</v>
      </c>
      <c r="F183" s="4" t="s">
        <v>28</v>
      </c>
      <c r="G183" s="3" t="n">
        <v>1835</v>
      </c>
      <c r="H183" s="4" t="s">
        <v>467</v>
      </c>
      <c r="I183" s="0" t="s">
        <v>468</v>
      </c>
      <c r="J183" s="4" t="s">
        <v>31</v>
      </c>
      <c r="K183" s="4" t="s">
        <v>469</v>
      </c>
      <c r="L183" s="4" t="s">
        <v>38</v>
      </c>
      <c r="M183" s="4" t="s">
        <v>25</v>
      </c>
      <c r="N183" s="3" t="n">
        <v>10</v>
      </c>
      <c r="O183" s="5" t="str">
        <f aca="false">VLOOKUP(G183,[1]成药汇总!$G$1:$P$1048576,10,0)</f>
        <v>6.20D已铺</v>
      </c>
      <c r="P183" s="2" t="n">
        <v>42573</v>
      </c>
      <c r="Q183" s="2" t="n">
        <v>42543</v>
      </c>
    </row>
    <row r="184" customFormat="false" ht="12.75" hidden="false" customHeight="false" outlineLevel="0" collapsed="false">
      <c r="A184" s="2" t="n">
        <v>42537.3674189815</v>
      </c>
      <c r="B184" s="3" t="n">
        <v>4311</v>
      </c>
      <c r="C184" s="4" t="s">
        <v>97</v>
      </c>
      <c r="D184" s="3" t="n">
        <v>743</v>
      </c>
      <c r="E184" s="4" t="s">
        <v>98</v>
      </c>
      <c r="G184" s="3" t="n">
        <v>126660</v>
      </c>
      <c r="H184" s="4" t="s">
        <v>470</v>
      </c>
      <c r="I184" s="0" t="s">
        <v>471</v>
      </c>
      <c r="J184" s="4" t="s">
        <v>23</v>
      </c>
      <c r="K184" s="4" t="s">
        <v>472</v>
      </c>
      <c r="L184" s="4" t="s">
        <v>38</v>
      </c>
      <c r="M184" s="4" t="s">
        <v>25</v>
      </c>
      <c r="N184" s="3" t="n">
        <v>10</v>
      </c>
      <c r="O184" s="5" t="str">
        <f aca="false">VLOOKUP(G184,[1]成药汇总!$G$1:$P$1048576,10,0)</f>
        <v>6.20D已铺</v>
      </c>
      <c r="P184" s="2" t="n">
        <v>42581</v>
      </c>
      <c r="Q184" s="2" t="n">
        <v>42542</v>
      </c>
    </row>
    <row r="185" customFormat="false" ht="12.75" hidden="false" customHeight="false" outlineLevel="0" collapsed="false">
      <c r="A185" s="2" t="n">
        <v>42540.8120717593</v>
      </c>
      <c r="B185" s="3" t="n">
        <v>4311</v>
      </c>
      <c r="C185" s="4" t="s">
        <v>97</v>
      </c>
      <c r="D185" s="3" t="n">
        <v>743</v>
      </c>
      <c r="E185" s="4" t="s">
        <v>98</v>
      </c>
      <c r="G185" s="3" t="n">
        <v>124845</v>
      </c>
      <c r="H185" s="4" t="s">
        <v>473</v>
      </c>
      <c r="I185" s="0" t="s">
        <v>474</v>
      </c>
      <c r="J185" s="4" t="s">
        <v>23</v>
      </c>
      <c r="K185" s="4" t="s">
        <v>472</v>
      </c>
      <c r="L185" s="4" t="s">
        <v>38</v>
      </c>
      <c r="M185" s="4" t="s">
        <v>25</v>
      </c>
      <c r="N185" s="3" t="n">
        <v>10</v>
      </c>
      <c r="O185" s="5" t="str">
        <f aca="false">VLOOKUP(G185,[1]成药汇总!$G$1:$P$1048576,10,0)</f>
        <v>6.20D已铺</v>
      </c>
      <c r="P185" s="2" t="n">
        <v>42581</v>
      </c>
      <c r="Q185" s="2" t="n">
        <v>42542</v>
      </c>
    </row>
    <row r="186" customFormat="false" ht="12.75" hidden="false" customHeight="false" outlineLevel="0" collapsed="false">
      <c r="A186" s="2" t="n">
        <v>42534.4053587963</v>
      </c>
      <c r="B186" s="3" t="n">
        <v>4117</v>
      </c>
      <c r="C186" s="4" t="s">
        <v>61</v>
      </c>
      <c r="D186" s="3" t="n">
        <v>726</v>
      </c>
      <c r="E186" s="4" t="s">
        <v>62</v>
      </c>
      <c r="F186" s="4" t="s">
        <v>63</v>
      </c>
      <c r="G186" s="3" t="n">
        <v>129331</v>
      </c>
      <c r="H186" s="4" t="s">
        <v>475</v>
      </c>
      <c r="I186" s="0" t="s">
        <v>476</v>
      </c>
      <c r="J186" s="4" t="s">
        <v>23</v>
      </c>
      <c r="K186" s="4" t="s">
        <v>477</v>
      </c>
      <c r="L186" s="4" t="s">
        <v>25</v>
      </c>
      <c r="M186" s="4" t="s">
        <v>25</v>
      </c>
      <c r="N186" s="3" t="n">
        <v>10</v>
      </c>
      <c r="O186" s="5" t="str">
        <f aca="false">VLOOKUP(G186,[1]成药汇总!$G$1:$P$1048576,10,0)</f>
        <v>市场缺货</v>
      </c>
      <c r="P186" s="2" t="n">
        <v>42551</v>
      </c>
      <c r="Q186" s="2" t="n">
        <v>42538</v>
      </c>
    </row>
    <row r="187" customFormat="false" ht="12.75" hidden="false" customHeight="false" outlineLevel="0" collapsed="false">
      <c r="A187" s="2" t="n">
        <v>42539.5603819444</v>
      </c>
      <c r="B187" s="3" t="n">
        <v>6752</v>
      </c>
      <c r="C187" s="4" t="s">
        <v>72</v>
      </c>
      <c r="D187" s="3" t="n">
        <v>717</v>
      </c>
      <c r="E187" s="4" t="s">
        <v>73</v>
      </c>
      <c r="F187" s="4" t="s">
        <v>28</v>
      </c>
      <c r="G187" s="3" t="n">
        <v>136149</v>
      </c>
      <c r="H187" s="4" t="s">
        <v>478</v>
      </c>
      <c r="I187" s="0" t="s">
        <v>479</v>
      </c>
      <c r="J187" s="4" t="s">
        <v>23</v>
      </c>
      <c r="K187" s="4" t="s">
        <v>480</v>
      </c>
      <c r="L187" s="4" t="s">
        <v>38</v>
      </c>
      <c r="M187" s="4" t="s">
        <v>25</v>
      </c>
      <c r="N187" s="3" t="n">
        <v>10</v>
      </c>
      <c r="O187" s="5" t="str">
        <f aca="false">VLOOKUP(G187,[1]成药汇总!$G$1:$P$1048576,10,0)</f>
        <v>市场缺货</v>
      </c>
      <c r="P187" s="2" t="n">
        <v>42573</v>
      </c>
      <c r="Q187" s="2" t="n">
        <v>42543</v>
      </c>
    </row>
    <row r="188" customFormat="false" ht="12.75" hidden="false" customHeight="false" outlineLevel="0" collapsed="false">
      <c r="A188" s="2" t="n">
        <v>42536.8284722222</v>
      </c>
      <c r="B188" s="3" t="n">
        <v>5457</v>
      </c>
      <c r="C188" s="4" t="s">
        <v>42</v>
      </c>
      <c r="D188" s="3" t="n">
        <v>513</v>
      </c>
      <c r="E188" s="4" t="s">
        <v>43</v>
      </c>
      <c r="F188" s="4" t="s">
        <v>20</v>
      </c>
      <c r="G188" s="3" t="n">
        <v>126080</v>
      </c>
      <c r="H188" s="4" t="s">
        <v>481</v>
      </c>
      <c r="I188" s="0" t="s">
        <v>482</v>
      </c>
      <c r="J188" s="4" t="s">
        <v>23</v>
      </c>
      <c r="K188" s="4" t="s">
        <v>483</v>
      </c>
      <c r="L188" s="4" t="s">
        <v>25</v>
      </c>
      <c r="M188" s="4" t="s">
        <v>25</v>
      </c>
      <c r="N188" s="3" t="n">
        <v>10</v>
      </c>
      <c r="O188" s="5" t="str">
        <f aca="false">VLOOKUP(G188,[1]成药汇总!$G$1:$P$1048576,10,0)</f>
        <v>6.20D已铺</v>
      </c>
      <c r="P188" s="2" t="n">
        <v>42536</v>
      </c>
      <c r="Q188" s="2" t="n">
        <v>42541</v>
      </c>
    </row>
    <row r="189" customFormat="false" ht="12.75" hidden="false" customHeight="false" outlineLevel="0" collapsed="false">
      <c r="A189" s="2" t="n">
        <v>42535.4727546296</v>
      </c>
      <c r="B189" s="3" t="n">
        <v>5519</v>
      </c>
      <c r="C189" s="4" t="s">
        <v>102</v>
      </c>
      <c r="D189" s="3" t="n">
        <v>308</v>
      </c>
      <c r="E189" s="4" t="s">
        <v>103</v>
      </c>
      <c r="F189" s="4" t="s">
        <v>20</v>
      </c>
      <c r="G189" s="3" t="n">
        <v>3121</v>
      </c>
      <c r="H189" s="4" t="s">
        <v>484</v>
      </c>
      <c r="I189" s="0" t="s">
        <v>485</v>
      </c>
      <c r="J189" s="4" t="s">
        <v>31</v>
      </c>
      <c r="K189" s="4" t="s">
        <v>486</v>
      </c>
      <c r="L189" s="4" t="s">
        <v>38</v>
      </c>
      <c r="M189" s="4" t="s">
        <v>25</v>
      </c>
      <c r="N189" s="3" t="n">
        <v>10</v>
      </c>
      <c r="O189" s="5" t="str">
        <f aca="false">VLOOKUP(G189,[1]成药汇总!$G$1:$P$1048576,10,0)</f>
        <v>6.24铺货</v>
      </c>
      <c r="P189" s="2" t="n">
        <v>42551</v>
      </c>
      <c r="Q189" s="2" t="n">
        <v>42537</v>
      </c>
    </row>
    <row r="190" customFormat="false" ht="12.75" hidden="false" customHeight="false" outlineLevel="0" collapsed="false">
      <c r="A190" s="2" t="n">
        <v>42539.3770949074</v>
      </c>
      <c r="B190" s="3" t="n">
        <v>6989</v>
      </c>
      <c r="C190" s="4" t="s">
        <v>45</v>
      </c>
      <c r="D190" s="3" t="n">
        <v>581</v>
      </c>
      <c r="E190" s="4" t="s">
        <v>46</v>
      </c>
      <c r="F190" s="4" t="s">
        <v>41</v>
      </c>
      <c r="G190" s="3" t="n">
        <v>135320</v>
      </c>
      <c r="H190" s="4" t="s">
        <v>487</v>
      </c>
      <c r="I190" s="0" t="s">
        <v>488</v>
      </c>
      <c r="J190" s="4" t="s">
        <v>23</v>
      </c>
      <c r="K190" s="4" t="s">
        <v>489</v>
      </c>
      <c r="L190" s="4" t="s">
        <v>25</v>
      </c>
      <c r="M190" s="4" t="s">
        <v>25</v>
      </c>
      <c r="N190" s="3" t="n">
        <v>10</v>
      </c>
      <c r="O190" s="5" t="str">
        <f aca="false">VLOOKUP(G190,[1]成药汇总!$G$1:$P$1048576,10,0)</f>
        <v>6.20D已铺</v>
      </c>
      <c r="P190" s="2" t="n">
        <v>42551</v>
      </c>
      <c r="Q190" s="2" t="n">
        <v>42542</v>
      </c>
    </row>
    <row r="191" customFormat="false" ht="12.75" hidden="false" customHeight="false" outlineLevel="0" collapsed="false">
      <c r="A191" s="2" t="n">
        <v>42535.4993865741</v>
      </c>
      <c r="B191" s="3" t="n">
        <v>4030</v>
      </c>
      <c r="C191" s="4" t="s">
        <v>76</v>
      </c>
      <c r="D191" s="3" t="n">
        <v>365</v>
      </c>
      <c r="E191" s="4" t="s">
        <v>77</v>
      </c>
      <c r="F191" s="4" t="s">
        <v>20</v>
      </c>
      <c r="G191" s="3" t="n">
        <v>83270</v>
      </c>
      <c r="H191" s="4" t="s">
        <v>490</v>
      </c>
      <c r="I191" s="0" t="s">
        <v>491</v>
      </c>
      <c r="J191" s="4" t="s">
        <v>23</v>
      </c>
      <c r="K191" s="4" t="s">
        <v>373</v>
      </c>
      <c r="L191" s="4" t="s">
        <v>25</v>
      </c>
      <c r="M191" s="4" t="s">
        <v>25</v>
      </c>
      <c r="N191" s="3" t="n">
        <v>10</v>
      </c>
      <c r="O191" s="5" t="str">
        <f aca="false">VLOOKUP(G191,[1]成药汇总!$G$1:$P$1048576,10,0)</f>
        <v>6.24铺货</v>
      </c>
      <c r="P191" s="2" t="n">
        <v>42549</v>
      </c>
      <c r="Q191" s="2" t="n">
        <v>42544</v>
      </c>
    </row>
    <row r="192" customFormat="false" ht="12.75" hidden="false" customHeight="false" outlineLevel="0" collapsed="false">
      <c r="A192" s="2" t="n">
        <v>42539.6486574074</v>
      </c>
      <c r="B192" s="3" t="n">
        <v>4044</v>
      </c>
      <c r="C192" s="4" t="s">
        <v>124</v>
      </c>
      <c r="D192" s="3" t="n">
        <v>582</v>
      </c>
      <c r="E192" s="4" t="s">
        <v>125</v>
      </c>
      <c r="F192" s="4" t="s">
        <v>20</v>
      </c>
      <c r="G192" s="3" t="n">
        <v>83270</v>
      </c>
      <c r="H192" s="4" t="s">
        <v>490</v>
      </c>
      <c r="I192" s="0" t="s">
        <v>491</v>
      </c>
      <c r="J192" s="4" t="s">
        <v>23</v>
      </c>
      <c r="K192" s="4" t="s">
        <v>373</v>
      </c>
      <c r="L192" s="4" t="s">
        <v>25</v>
      </c>
      <c r="M192" s="4" t="s">
        <v>25</v>
      </c>
      <c r="N192" s="3" t="n">
        <v>10</v>
      </c>
      <c r="O192" s="5" t="str">
        <f aca="false">VLOOKUP(G192,[1]成药汇总!$G$1:$P$1048576,10,0)</f>
        <v>6.24铺货</v>
      </c>
      <c r="P192" s="2" t="n">
        <v>42548</v>
      </c>
      <c r="Q192" s="2" t="n">
        <v>42541</v>
      </c>
    </row>
    <row r="193" customFormat="false" ht="12.75" hidden="false" customHeight="false" outlineLevel="0" collapsed="false">
      <c r="A193" s="2" t="n">
        <v>42539.4706597222</v>
      </c>
      <c r="B193" s="3" t="n">
        <v>7583</v>
      </c>
      <c r="C193" s="4" t="s">
        <v>84</v>
      </c>
      <c r="D193" s="3" t="n">
        <v>343</v>
      </c>
      <c r="E193" s="4" t="s">
        <v>85</v>
      </c>
      <c r="F193" s="4" t="s">
        <v>20</v>
      </c>
      <c r="G193" s="3" t="n">
        <v>39911</v>
      </c>
      <c r="H193" s="4" t="s">
        <v>492</v>
      </c>
      <c r="I193" s="0" t="s">
        <v>493</v>
      </c>
      <c r="J193" s="4" t="s">
        <v>23</v>
      </c>
      <c r="K193" s="4" t="s">
        <v>111</v>
      </c>
      <c r="L193" s="4" t="s">
        <v>25</v>
      </c>
      <c r="M193" s="4" t="s">
        <v>25</v>
      </c>
      <c r="N193" s="3" t="n">
        <v>10</v>
      </c>
      <c r="O193" s="5" t="str">
        <f aca="false">VLOOKUP(G193,[1]成药汇总!$G$1:$P$1048576,10,0)</f>
        <v>市场缺货</v>
      </c>
      <c r="P193" s="2" t="n">
        <v>42551</v>
      </c>
      <c r="Q193" s="2" t="n">
        <v>42544</v>
      </c>
    </row>
    <row r="194" customFormat="false" ht="12.75" hidden="false" customHeight="false" outlineLevel="0" collapsed="false">
      <c r="A194" s="2" t="n">
        <v>42534.3799305556</v>
      </c>
      <c r="B194" s="3" t="n">
        <v>7531</v>
      </c>
      <c r="C194" s="4" t="s">
        <v>200</v>
      </c>
      <c r="D194" s="3" t="n">
        <v>546</v>
      </c>
      <c r="E194" s="4" t="s">
        <v>201</v>
      </c>
      <c r="F194" s="4" t="s">
        <v>50</v>
      </c>
      <c r="G194" s="3" t="n">
        <v>139379</v>
      </c>
      <c r="H194" s="4" t="s">
        <v>131</v>
      </c>
      <c r="I194" s="0" t="s">
        <v>132</v>
      </c>
      <c r="J194" s="4" t="s">
        <v>23</v>
      </c>
      <c r="K194" s="4" t="s">
        <v>123</v>
      </c>
      <c r="L194" s="4" t="s">
        <v>25</v>
      </c>
      <c r="M194" s="4" t="s">
        <v>25</v>
      </c>
      <c r="N194" s="3" t="n">
        <v>10</v>
      </c>
      <c r="O194" s="5" t="str">
        <f aca="false">VLOOKUP(G194,[1]成药汇总!$G$1:$P$1048576,10,0)</f>
        <v>6.20D已铺</v>
      </c>
      <c r="P194" s="2" t="n">
        <v>42543</v>
      </c>
      <c r="Q194" s="2" t="n">
        <v>42537</v>
      </c>
      <c r="R194" s="4" t="s">
        <v>302</v>
      </c>
    </row>
    <row r="195" customFormat="false" ht="12.75" hidden="false" customHeight="false" outlineLevel="0" collapsed="false">
      <c r="A195" s="2" t="n">
        <v>42535.4620949074</v>
      </c>
      <c r="B195" s="3" t="n">
        <v>6352</v>
      </c>
      <c r="C195" s="4" t="s">
        <v>163</v>
      </c>
      <c r="D195" s="3" t="n">
        <v>570</v>
      </c>
      <c r="E195" s="4" t="s">
        <v>140</v>
      </c>
      <c r="F195" s="4" t="s">
        <v>20</v>
      </c>
      <c r="G195" s="3" t="n">
        <v>139379</v>
      </c>
      <c r="H195" s="4" t="s">
        <v>131</v>
      </c>
      <c r="I195" s="0" t="s">
        <v>132</v>
      </c>
      <c r="J195" s="4" t="s">
        <v>23</v>
      </c>
      <c r="K195" s="4" t="s">
        <v>123</v>
      </c>
      <c r="L195" s="4" t="s">
        <v>25</v>
      </c>
      <c r="M195" s="4" t="s">
        <v>25</v>
      </c>
      <c r="N195" s="3" t="n">
        <v>10</v>
      </c>
      <c r="O195" s="5" t="str">
        <f aca="false">VLOOKUP(G195,[1]成药汇总!$G$1:$P$1048576,10,0)</f>
        <v>6.20D已铺</v>
      </c>
      <c r="P195" s="2" t="n">
        <v>42538</v>
      </c>
      <c r="Q195" s="2" t="n">
        <v>42551</v>
      </c>
    </row>
    <row r="196" customFormat="false" ht="12.75" hidden="false" customHeight="false" outlineLevel="0" collapsed="false">
      <c r="A196" s="2" t="n">
        <v>42540.8846875</v>
      </c>
      <c r="B196" s="3" t="n">
        <v>5457</v>
      </c>
      <c r="C196" s="4" t="s">
        <v>42</v>
      </c>
      <c r="D196" s="3" t="n">
        <v>513</v>
      </c>
      <c r="E196" s="4" t="s">
        <v>43</v>
      </c>
      <c r="F196" s="4" t="s">
        <v>20</v>
      </c>
      <c r="G196" s="3" t="n">
        <v>63648</v>
      </c>
      <c r="H196" s="4" t="s">
        <v>215</v>
      </c>
      <c r="I196" s="0" t="s">
        <v>216</v>
      </c>
      <c r="J196" s="4" t="s">
        <v>59</v>
      </c>
      <c r="K196" s="4" t="s">
        <v>217</v>
      </c>
      <c r="L196" s="4" t="s">
        <v>25</v>
      </c>
      <c r="M196" s="4" t="s">
        <v>25</v>
      </c>
      <c r="N196" s="3" t="n">
        <v>10</v>
      </c>
      <c r="O196" s="5" t="str">
        <f aca="false">VLOOKUP(G196,[1]成药汇总!$G$1:$P$1048576,10,0)</f>
        <v>6.20D已铺</v>
      </c>
      <c r="P196" s="2" t="n">
        <v>42540</v>
      </c>
      <c r="Q196" s="2" t="n">
        <v>42541</v>
      </c>
    </row>
    <row r="197" customFormat="false" ht="12.75" hidden="false" customHeight="false" outlineLevel="0" collapsed="false">
      <c r="A197" s="2" t="n">
        <v>42536.8400347222</v>
      </c>
      <c r="B197" s="3" t="n">
        <v>4117</v>
      </c>
      <c r="C197" s="4" t="s">
        <v>61</v>
      </c>
      <c r="D197" s="3" t="n">
        <v>726</v>
      </c>
      <c r="E197" s="4" t="s">
        <v>62</v>
      </c>
      <c r="F197" s="4" t="s">
        <v>63</v>
      </c>
      <c r="G197" s="3" t="n">
        <v>98144</v>
      </c>
      <c r="H197" s="4" t="s">
        <v>218</v>
      </c>
      <c r="I197" s="0" t="s">
        <v>219</v>
      </c>
      <c r="J197" s="4" t="s">
        <v>23</v>
      </c>
      <c r="K197" s="4" t="s">
        <v>65</v>
      </c>
      <c r="L197" s="4" t="s">
        <v>25</v>
      </c>
      <c r="M197" s="4" t="s">
        <v>25</v>
      </c>
      <c r="N197" s="3" t="n">
        <v>10</v>
      </c>
      <c r="O197" s="5" t="str">
        <f aca="false">VLOOKUP(G197,[1]成药汇总!$G$1:$P$1048576,10,0)</f>
        <v>市场缺货</v>
      </c>
      <c r="P197" s="2" t="n">
        <v>42551</v>
      </c>
      <c r="Q197" s="2" t="n">
        <v>42542</v>
      </c>
    </row>
    <row r="198" customFormat="false" ht="12.75" hidden="false" customHeight="false" outlineLevel="0" collapsed="false">
      <c r="A198" s="2" t="n">
        <v>42534.5110416667</v>
      </c>
      <c r="B198" s="3" t="n">
        <v>6123</v>
      </c>
      <c r="C198" s="4" t="s">
        <v>494</v>
      </c>
      <c r="D198" s="3" t="n">
        <v>584</v>
      </c>
      <c r="E198" s="4" t="s">
        <v>495</v>
      </c>
      <c r="F198" s="4" t="s">
        <v>28</v>
      </c>
      <c r="G198" s="3" t="n">
        <v>143063</v>
      </c>
      <c r="H198" s="4" t="s">
        <v>496</v>
      </c>
      <c r="I198" s="0" t="s">
        <v>497</v>
      </c>
      <c r="J198" s="4" t="s">
        <v>23</v>
      </c>
      <c r="K198" s="4" t="s">
        <v>498</v>
      </c>
      <c r="L198" s="4" t="s">
        <v>25</v>
      </c>
      <c r="M198" s="4" t="s">
        <v>25</v>
      </c>
      <c r="N198" s="3" t="n">
        <v>10</v>
      </c>
      <c r="O198" s="5" t="str">
        <f aca="false">VLOOKUP(G198,[1]成药汇总!$G$1:$P$1048576,10,0)</f>
        <v>6.20D已铺</v>
      </c>
      <c r="P198" s="2" t="n">
        <v>42536</v>
      </c>
      <c r="Q198" s="2" t="n">
        <v>42551</v>
      </c>
      <c r="R198" s="4" t="s">
        <v>499</v>
      </c>
    </row>
    <row r="199" customFormat="false" ht="12.75" hidden="false" customHeight="false" outlineLevel="0" collapsed="false">
      <c r="A199" s="2" t="n">
        <v>42537.4965856482</v>
      </c>
      <c r="B199" s="3" t="n">
        <v>4030</v>
      </c>
      <c r="C199" s="4" t="s">
        <v>76</v>
      </c>
      <c r="D199" s="3" t="n">
        <v>365</v>
      </c>
      <c r="E199" s="4" t="s">
        <v>77</v>
      </c>
      <c r="F199" s="4" t="s">
        <v>20</v>
      </c>
      <c r="G199" s="3" t="n">
        <v>136401</v>
      </c>
      <c r="H199" s="4" t="s">
        <v>500</v>
      </c>
      <c r="I199" s="0" t="s">
        <v>501</v>
      </c>
      <c r="J199" s="4" t="s">
        <v>23</v>
      </c>
      <c r="K199" s="4" t="s">
        <v>502</v>
      </c>
      <c r="L199" s="4" t="s">
        <v>38</v>
      </c>
      <c r="M199" s="4" t="s">
        <v>25</v>
      </c>
      <c r="N199" s="3" t="n">
        <v>10</v>
      </c>
      <c r="O199" s="5" t="str">
        <f aca="false">VLOOKUP(G199,[1]成药汇总!$G$1:$P$1048576,10,0)</f>
        <v>西部铺6.30</v>
      </c>
      <c r="P199" s="2" t="n">
        <v>42551</v>
      </c>
      <c r="Q199" s="2" t="n">
        <v>42544</v>
      </c>
    </row>
    <row r="200" customFormat="false" ht="12.75" hidden="false" customHeight="false" outlineLevel="0" collapsed="false">
      <c r="A200" s="2" t="n">
        <v>42536.8307175926</v>
      </c>
      <c r="B200" s="3" t="n">
        <v>5457</v>
      </c>
      <c r="C200" s="4" t="s">
        <v>42</v>
      </c>
      <c r="D200" s="3" t="n">
        <v>513</v>
      </c>
      <c r="E200" s="4" t="s">
        <v>43</v>
      </c>
      <c r="F200" s="4" t="s">
        <v>20</v>
      </c>
      <c r="G200" s="3" t="n">
        <v>81941</v>
      </c>
      <c r="H200" s="4" t="s">
        <v>503</v>
      </c>
      <c r="I200" s="0" t="s">
        <v>504</v>
      </c>
      <c r="J200" s="4" t="s">
        <v>23</v>
      </c>
      <c r="K200" s="4" t="s">
        <v>505</v>
      </c>
      <c r="L200" s="4" t="s">
        <v>25</v>
      </c>
      <c r="M200" s="4" t="s">
        <v>25</v>
      </c>
      <c r="N200" s="3" t="n">
        <v>10</v>
      </c>
      <c r="O200" s="5" t="str">
        <f aca="false">VLOOKUP(G200,[1]成药汇总!$G$1:$P$1048576,10,0)</f>
        <v>6.24铺货</v>
      </c>
      <c r="P200" s="2" t="n">
        <v>42536</v>
      </c>
      <c r="Q200" s="2" t="n">
        <v>42541</v>
      </c>
    </row>
    <row r="201" customFormat="false" ht="12.75" hidden="false" customHeight="false" outlineLevel="0" collapsed="false">
      <c r="A201" s="2" t="n">
        <v>42540.8590740741</v>
      </c>
      <c r="B201" s="3" t="n">
        <v>4311</v>
      </c>
      <c r="C201" s="4" t="s">
        <v>97</v>
      </c>
      <c r="D201" s="3" t="n">
        <v>743</v>
      </c>
      <c r="E201" s="4" t="s">
        <v>98</v>
      </c>
      <c r="G201" s="3" t="n">
        <v>121975</v>
      </c>
      <c r="H201" s="4" t="s">
        <v>506</v>
      </c>
      <c r="I201" s="0" t="s">
        <v>507</v>
      </c>
      <c r="J201" s="4" t="s">
        <v>23</v>
      </c>
      <c r="K201" s="4" t="s">
        <v>508</v>
      </c>
      <c r="L201" s="4" t="s">
        <v>38</v>
      </c>
      <c r="M201" s="4" t="s">
        <v>25</v>
      </c>
      <c r="N201" s="3" t="n">
        <v>10</v>
      </c>
      <c r="O201" s="5" t="str">
        <f aca="false">VLOOKUP(G201,[1]成药汇总!$G$1:$P$1048576,10,0)</f>
        <v>6.20D已铺</v>
      </c>
      <c r="P201" s="2" t="n">
        <v>42581</v>
      </c>
      <c r="Q201" s="2" t="n">
        <v>42542</v>
      </c>
    </row>
    <row r="202" customFormat="false" ht="12.75" hidden="false" customHeight="false" outlineLevel="0" collapsed="false">
      <c r="A202" s="2" t="n">
        <v>42535.5949768519</v>
      </c>
      <c r="B202" s="3" t="n">
        <v>5521</v>
      </c>
      <c r="C202" s="4" t="s">
        <v>509</v>
      </c>
      <c r="D202" s="3" t="n">
        <v>704</v>
      </c>
      <c r="E202" s="4" t="s">
        <v>347</v>
      </c>
      <c r="F202" s="4" t="s">
        <v>50</v>
      </c>
      <c r="G202" s="3" t="n">
        <v>58138</v>
      </c>
      <c r="H202" s="4" t="s">
        <v>68</v>
      </c>
      <c r="I202" s="0" t="s">
        <v>69</v>
      </c>
      <c r="J202" s="4" t="s">
        <v>31</v>
      </c>
      <c r="K202" s="4" t="s">
        <v>86</v>
      </c>
      <c r="L202" s="4" t="s">
        <v>38</v>
      </c>
      <c r="M202" s="4" t="s">
        <v>25</v>
      </c>
      <c r="N202" s="3" t="n">
        <v>10</v>
      </c>
      <c r="O202" s="5" t="str">
        <f aca="false">VLOOKUP(G202,[1]成药汇总!$G$1:$P$1048576,10,0)</f>
        <v>6.20D已铺</v>
      </c>
      <c r="P202" s="2" t="n">
        <v>42582</v>
      </c>
      <c r="Q202" s="2" t="n">
        <v>42537</v>
      </c>
    </row>
    <row r="203" customFormat="false" ht="12.75" hidden="false" customHeight="false" outlineLevel="0" collapsed="false">
      <c r="A203" s="2" t="n">
        <v>42535.3971990741</v>
      </c>
      <c r="B203" s="3" t="n">
        <v>7050</v>
      </c>
      <c r="C203" s="4" t="s">
        <v>112</v>
      </c>
      <c r="D203" s="3" t="n">
        <v>712</v>
      </c>
      <c r="E203" s="4" t="s">
        <v>113</v>
      </c>
      <c r="F203" s="4" t="s">
        <v>41</v>
      </c>
      <c r="G203" s="3" t="n">
        <v>113826</v>
      </c>
      <c r="H203" s="4" t="s">
        <v>510</v>
      </c>
      <c r="I203" s="0" t="s">
        <v>511</v>
      </c>
      <c r="J203" s="4" t="s">
        <v>23</v>
      </c>
      <c r="K203" s="4" t="s">
        <v>128</v>
      </c>
      <c r="L203" s="4" t="s">
        <v>25</v>
      </c>
      <c r="M203" s="4" t="s">
        <v>25</v>
      </c>
      <c r="N203" s="3" t="n">
        <v>10</v>
      </c>
      <c r="O203" s="5" t="str">
        <f aca="false">VLOOKUP(G203,[1]成药汇总!$G$1:$P$1048576,10,0)</f>
        <v>6.20D已铺</v>
      </c>
      <c r="P203" s="2" t="n">
        <v>42551</v>
      </c>
      <c r="Q203" s="2" t="n">
        <v>42538</v>
      </c>
      <c r="R203" s="4" t="s">
        <v>114</v>
      </c>
    </row>
    <row r="204" customFormat="false" ht="12.75" hidden="false" customHeight="false" outlineLevel="0" collapsed="false">
      <c r="A204" s="2" t="n">
        <v>42534.4431481482</v>
      </c>
      <c r="B204" s="3" t="n">
        <v>6352</v>
      </c>
      <c r="C204" s="4" t="s">
        <v>163</v>
      </c>
      <c r="D204" s="3" t="n">
        <v>570</v>
      </c>
      <c r="E204" s="4" t="s">
        <v>140</v>
      </c>
      <c r="F204" s="4" t="s">
        <v>20</v>
      </c>
      <c r="G204" s="3" t="n">
        <v>106211</v>
      </c>
      <c r="H204" s="4" t="s">
        <v>512</v>
      </c>
      <c r="I204" s="0" t="s">
        <v>175</v>
      </c>
      <c r="J204" s="4" t="s">
        <v>23</v>
      </c>
      <c r="K204" s="4" t="s">
        <v>513</v>
      </c>
      <c r="L204" s="4" t="s">
        <v>25</v>
      </c>
      <c r="M204" s="4" t="s">
        <v>25</v>
      </c>
      <c r="N204" s="3" t="n">
        <v>10</v>
      </c>
      <c r="O204" s="5" t="str">
        <f aca="false">VLOOKUP(G204,[1]成药汇总!$G$1:$P$1048576,10,0)</f>
        <v>厂家缺货</v>
      </c>
      <c r="P204" s="2" t="n">
        <v>42551</v>
      </c>
      <c r="Q204" s="2" t="n">
        <v>42538</v>
      </c>
    </row>
    <row r="205" customFormat="false" ht="12.75" hidden="false" customHeight="false" outlineLevel="0" collapsed="false">
      <c r="A205" s="2" t="n">
        <v>42538.4137152778</v>
      </c>
      <c r="B205" s="3" t="n">
        <v>4524</v>
      </c>
      <c r="C205" s="4" t="s">
        <v>48</v>
      </c>
      <c r="D205" s="3" t="n">
        <v>587</v>
      </c>
      <c r="E205" s="4" t="s">
        <v>49</v>
      </c>
      <c r="F205" s="4" t="s">
        <v>50</v>
      </c>
      <c r="G205" s="3" t="n">
        <v>4043</v>
      </c>
      <c r="H205" s="4" t="s">
        <v>514</v>
      </c>
      <c r="I205" s="0" t="s">
        <v>515</v>
      </c>
      <c r="J205" s="4" t="s">
        <v>31</v>
      </c>
      <c r="K205" s="4" t="s">
        <v>516</v>
      </c>
      <c r="L205" s="4" t="s">
        <v>25</v>
      </c>
      <c r="M205" s="4" t="s">
        <v>25</v>
      </c>
      <c r="N205" s="3" t="n">
        <v>10</v>
      </c>
      <c r="O205" s="5" t="str">
        <f aca="false">VLOOKUP(G205,[1]成药汇总!$G$1:$P$1048576,10,0)</f>
        <v>6.24铺货</v>
      </c>
      <c r="P205" s="2" t="n">
        <v>42551</v>
      </c>
      <c r="Q205" s="2" t="n">
        <v>42541</v>
      </c>
    </row>
    <row r="206" customFormat="false" ht="12.75" hidden="false" customHeight="false" outlineLevel="0" collapsed="false">
      <c r="A206" s="2" t="n">
        <v>42539.5492708333</v>
      </c>
      <c r="B206" s="3" t="n">
        <v>7583</v>
      </c>
      <c r="C206" s="4" t="s">
        <v>84</v>
      </c>
      <c r="D206" s="3" t="n">
        <v>343</v>
      </c>
      <c r="E206" s="4" t="s">
        <v>85</v>
      </c>
      <c r="F206" s="4" t="s">
        <v>20</v>
      </c>
      <c r="G206" s="3" t="n">
        <v>77860</v>
      </c>
      <c r="H206" s="4" t="s">
        <v>517</v>
      </c>
      <c r="I206" s="0" t="s">
        <v>518</v>
      </c>
      <c r="J206" s="4" t="s">
        <v>23</v>
      </c>
      <c r="K206" s="4" t="s">
        <v>519</v>
      </c>
      <c r="L206" s="4" t="s">
        <v>25</v>
      </c>
      <c r="M206" s="4" t="s">
        <v>25</v>
      </c>
      <c r="N206" s="3" t="n">
        <v>10</v>
      </c>
      <c r="O206" s="5" t="str">
        <f aca="false">VLOOKUP(G206,[1]成药汇总!$G$1:$P$1048576,10,0)</f>
        <v>6.20D已铺</v>
      </c>
      <c r="P206" s="2" t="n">
        <v>42551</v>
      </c>
      <c r="Q206" s="2" t="n">
        <v>42544</v>
      </c>
    </row>
    <row r="207" customFormat="false" ht="12.75" hidden="false" customHeight="false" outlineLevel="0" collapsed="false">
      <c r="A207" s="2" t="n">
        <v>42536.3738194444</v>
      </c>
      <c r="B207" s="3" t="n">
        <v>5959</v>
      </c>
      <c r="C207" s="4" t="s">
        <v>397</v>
      </c>
      <c r="D207" s="3" t="n">
        <v>706</v>
      </c>
      <c r="E207" s="4" t="s">
        <v>165</v>
      </c>
      <c r="F207" s="4" t="s">
        <v>50</v>
      </c>
      <c r="G207" s="3" t="n">
        <v>265</v>
      </c>
      <c r="H207" s="4" t="s">
        <v>520</v>
      </c>
      <c r="I207" s="0" t="s">
        <v>521</v>
      </c>
      <c r="J207" s="4" t="s">
        <v>23</v>
      </c>
      <c r="K207" s="4" t="s">
        <v>60</v>
      </c>
      <c r="L207" s="4" t="s">
        <v>25</v>
      </c>
      <c r="M207" s="4" t="s">
        <v>25</v>
      </c>
      <c r="N207" s="3" t="n">
        <v>10</v>
      </c>
      <c r="O207" s="5" t="str">
        <f aca="false">VLOOKUP(G207,[1]成药汇总!$G$1:$P$1048576,10,0)</f>
        <v>6.20D已铺</v>
      </c>
      <c r="P207" s="2" t="n">
        <v>42582</v>
      </c>
      <c r="Q207" s="2" t="n">
        <v>42544</v>
      </c>
      <c r="R207" s="4" t="s">
        <v>169</v>
      </c>
    </row>
    <row r="208" customFormat="false" ht="12.75" hidden="false" customHeight="false" outlineLevel="0" collapsed="false">
      <c r="A208" s="2" t="n">
        <v>42540.8996296296</v>
      </c>
      <c r="B208" s="3" t="n">
        <v>8354</v>
      </c>
      <c r="C208" s="4" t="s">
        <v>47</v>
      </c>
      <c r="D208" s="3" t="n">
        <v>716</v>
      </c>
      <c r="E208" s="4" t="s">
        <v>34</v>
      </c>
      <c r="F208" s="4" t="s">
        <v>28</v>
      </c>
      <c r="G208" s="3" t="n">
        <v>496</v>
      </c>
      <c r="H208" s="4" t="s">
        <v>522</v>
      </c>
      <c r="I208" s="0" t="s">
        <v>523</v>
      </c>
      <c r="J208" s="4" t="s">
        <v>31</v>
      </c>
      <c r="K208" s="4" t="s">
        <v>524</v>
      </c>
      <c r="L208" s="4" t="s">
        <v>25</v>
      </c>
      <c r="M208" s="4" t="s">
        <v>25</v>
      </c>
      <c r="N208" s="3" t="n">
        <v>10</v>
      </c>
      <c r="O208" s="5" t="str">
        <f aca="false">VLOOKUP(G208,[1]成药汇总!$G$1:$P$1048576,10,0)</f>
        <v>6.20D已铺</v>
      </c>
      <c r="P208" s="2" t="n">
        <v>42582</v>
      </c>
      <c r="Q208" s="2" t="n">
        <v>42543</v>
      </c>
    </row>
    <row r="209" customFormat="false" ht="12.75" hidden="false" customHeight="false" outlineLevel="0" collapsed="false">
      <c r="A209" s="2" t="n">
        <v>42536.384212963</v>
      </c>
      <c r="B209" s="3" t="n">
        <v>5347</v>
      </c>
      <c r="C209" s="4" t="s">
        <v>115</v>
      </c>
      <c r="D209" s="3" t="n">
        <v>545</v>
      </c>
      <c r="E209" s="4" t="s">
        <v>116</v>
      </c>
      <c r="F209" s="4" t="s">
        <v>117</v>
      </c>
      <c r="G209" s="3" t="n">
        <v>43015</v>
      </c>
      <c r="H209" s="4" t="s">
        <v>525</v>
      </c>
      <c r="I209" s="0" t="s">
        <v>526</v>
      </c>
      <c r="J209" s="4" t="s">
        <v>59</v>
      </c>
      <c r="K209" s="4" t="s">
        <v>527</v>
      </c>
      <c r="L209" s="4" t="s">
        <v>25</v>
      </c>
      <c r="M209" s="4" t="s">
        <v>25</v>
      </c>
      <c r="N209" s="3" t="n">
        <v>10</v>
      </c>
      <c r="O209" s="5" t="str">
        <f aca="false">VLOOKUP(G209,[1]成药汇总!$G$1:$P$1048576,10,0)</f>
        <v>仓库铺6.30</v>
      </c>
      <c r="P209" s="2" t="n">
        <v>42551</v>
      </c>
      <c r="Q209" s="2" t="n">
        <v>42538</v>
      </c>
      <c r="R209" s="4" t="s">
        <v>302</v>
      </c>
    </row>
    <row r="210" customFormat="false" ht="12.75" hidden="false" customHeight="false" outlineLevel="0" collapsed="false">
      <c r="A210" s="2" t="n">
        <v>42538.648587963</v>
      </c>
      <c r="B210" s="3" t="n">
        <v>7056</v>
      </c>
      <c r="C210" s="4" t="s">
        <v>401</v>
      </c>
      <c r="D210" s="3" t="n">
        <v>391</v>
      </c>
      <c r="E210" s="4" t="s">
        <v>317</v>
      </c>
      <c r="F210" s="4" t="s">
        <v>37</v>
      </c>
      <c r="G210" s="3" t="n">
        <v>148416</v>
      </c>
      <c r="H210" s="4" t="s">
        <v>228</v>
      </c>
      <c r="I210" s="0" t="s">
        <v>229</v>
      </c>
      <c r="J210" s="4" t="s">
        <v>59</v>
      </c>
      <c r="K210" s="4" t="s">
        <v>230</v>
      </c>
      <c r="L210" s="4" t="s">
        <v>25</v>
      </c>
      <c r="M210" s="4" t="s">
        <v>25</v>
      </c>
      <c r="N210" s="3" t="n">
        <v>10</v>
      </c>
      <c r="O210" s="5" t="str">
        <f aca="false">VLOOKUP(G210,[1]成药汇总!$G$1:$P$1048576,10,0)</f>
        <v>6.20D已铺</v>
      </c>
      <c r="P210" s="2" t="n">
        <v>42568</v>
      </c>
      <c r="Q210" s="2" t="n">
        <v>42541</v>
      </c>
    </row>
    <row r="211" customFormat="false" ht="12.75" hidden="false" customHeight="false" outlineLevel="0" collapsed="false">
      <c r="A211" s="2" t="n">
        <v>42540.8973032407</v>
      </c>
      <c r="B211" s="3" t="n">
        <v>8354</v>
      </c>
      <c r="C211" s="4" t="s">
        <v>47</v>
      </c>
      <c r="D211" s="3" t="n">
        <v>716</v>
      </c>
      <c r="E211" s="4" t="s">
        <v>34</v>
      </c>
      <c r="F211" s="4" t="s">
        <v>28</v>
      </c>
      <c r="G211" s="3" t="n">
        <v>148416</v>
      </c>
      <c r="H211" s="4" t="s">
        <v>228</v>
      </c>
      <c r="I211" s="0" t="s">
        <v>229</v>
      </c>
      <c r="J211" s="4" t="s">
        <v>59</v>
      </c>
      <c r="K211" s="4" t="s">
        <v>230</v>
      </c>
      <c r="L211" s="4" t="s">
        <v>25</v>
      </c>
      <c r="M211" s="4" t="s">
        <v>25</v>
      </c>
      <c r="N211" s="3" t="n">
        <v>10</v>
      </c>
      <c r="O211" s="5" t="str">
        <f aca="false">VLOOKUP(G211,[1]成药汇总!$G$1:$P$1048576,10,0)</f>
        <v>6.20D已铺</v>
      </c>
      <c r="P211" s="2" t="n">
        <v>42582</v>
      </c>
      <c r="Q211" s="2" t="n">
        <v>42543</v>
      </c>
    </row>
    <row r="212" customFormat="false" ht="12.75" hidden="false" customHeight="false" outlineLevel="0" collapsed="false">
      <c r="A212" s="2" t="n">
        <v>42538.6187731482</v>
      </c>
      <c r="B212" s="3" t="n">
        <v>5473</v>
      </c>
      <c r="C212" s="4" t="s">
        <v>161</v>
      </c>
      <c r="D212" s="3" t="n">
        <v>351</v>
      </c>
      <c r="E212" s="4" t="s">
        <v>162</v>
      </c>
      <c r="F212" s="4" t="s">
        <v>20</v>
      </c>
      <c r="G212" s="3" t="n">
        <v>32035</v>
      </c>
      <c r="H212" s="4" t="s">
        <v>528</v>
      </c>
      <c r="I212" s="0" t="s">
        <v>58</v>
      </c>
      <c r="J212" s="4" t="s">
        <v>59</v>
      </c>
      <c r="K212" s="4" t="s">
        <v>529</v>
      </c>
      <c r="L212" s="4" t="s">
        <v>25</v>
      </c>
      <c r="M212" s="4" t="s">
        <v>25</v>
      </c>
      <c r="N212" s="3" t="n">
        <v>10</v>
      </c>
      <c r="O212" s="5" t="str">
        <f aca="false">VLOOKUP(G212,[1]成药汇总!$G$1:$P$1048576,10,0)</f>
        <v>6.20D已铺</v>
      </c>
      <c r="P212" s="2" t="n">
        <v>42627</v>
      </c>
      <c r="Q212" s="2" t="n">
        <v>42544</v>
      </c>
    </row>
    <row r="213" customFormat="false" ht="12.75" hidden="false" customHeight="false" outlineLevel="0" collapsed="false">
      <c r="A213" s="2" t="n">
        <v>42536.3969791667</v>
      </c>
      <c r="B213" s="3" t="n">
        <v>5347</v>
      </c>
      <c r="C213" s="4" t="s">
        <v>115</v>
      </c>
      <c r="D213" s="3" t="n">
        <v>545</v>
      </c>
      <c r="E213" s="4" t="s">
        <v>116</v>
      </c>
      <c r="F213" s="4" t="s">
        <v>117</v>
      </c>
      <c r="G213" s="3" t="n">
        <v>1468</v>
      </c>
      <c r="H213" s="4" t="s">
        <v>530</v>
      </c>
      <c r="I213" s="0" t="s">
        <v>235</v>
      </c>
      <c r="J213" s="4" t="s">
        <v>31</v>
      </c>
      <c r="K213" s="4" t="s">
        <v>531</v>
      </c>
      <c r="L213" s="4" t="s">
        <v>25</v>
      </c>
      <c r="M213" s="4" t="s">
        <v>25</v>
      </c>
      <c r="N213" s="3" t="n">
        <v>10</v>
      </c>
      <c r="O213" s="5" t="str">
        <f aca="false">VLOOKUP(G213,[1]成药汇总!$G$1:$P$1048576,10,0)</f>
        <v>6.20D已铺</v>
      </c>
      <c r="P213" s="2" t="n">
        <v>42550</v>
      </c>
      <c r="Q213" s="2" t="n">
        <v>42538</v>
      </c>
    </row>
    <row r="214" customFormat="false" ht="12.75" hidden="false" customHeight="false" outlineLevel="0" collapsed="false">
      <c r="A214" s="2" t="n">
        <v>42539.6236458333</v>
      </c>
      <c r="B214" s="3" t="n">
        <v>6352</v>
      </c>
      <c r="C214" s="4" t="s">
        <v>163</v>
      </c>
      <c r="D214" s="3" t="n">
        <v>570</v>
      </c>
      <c r="E214" s="4" t="s">
        <v>140</v>
      </c>
      <c r="F214" s="4" t="s">
        <v>20</v>
      </c>
      <c r="G214" s="3" t="n">
        <v>108008</v>
      </c>
      <c r="H214" s="4" t="s">
        <v>234</v>
      </c>
      <c r="I214" s="0" t="s">
        <v>235</v>
      </c>
      <c r="J214" s="4" t="s">
        <v>23</v>
      </c>
      <c r="K214" s="4" t="s">
        <v>236</v>
      </c>
      <c r="L214" s="4" t="s">
        <v>25</v>
      </c>
      <c r="M214" s="4" t="s">
        <v>25</v>
      </c>
      <c r="N214" s="3" t="n">
        <v>10</v>
      </c>
      <c r="O214" s="5" t="str">
        <f aca="false">VLOOKUP(G214,[1]成药汇总!$G$1:$P$1048576,10,0)</f>
        <v>厂家缺货</v>
      </c>
      <c r="P214" s="2" t="n">
        <v>42551</v>
      </c>
      <c r="Q214" s="2" t="n">
        <v>42544</v>
      </c>
    </row>
    <row r="215" customFormat="false" ht="12.75" hidden="false" customHeight="false" outlineLevel="0" collapsed="false">
      <c r="A215" s="2" t="n">
        <v>42539.5656828704</v>
      </c>
      <c r="B215" s="3" t="n">
        <v>6752</v>
      </c>
      <c r="C215" s="4" t="s">
        <v>72</v>
      </c>
      <c r="D215" s="3" t="n">
        <v>717</v>
      </c>
      <c r="E215" s="4" t="s">
        <v>73</v>
      </c>
      <c r="F215" s="4" t="s">
        <v>28</v>
      </c>
      <c r="G215" s="3" t="n">
        <v>108008</v>
      </c>
      <c r="H215" s="4" t="s">
        <v>234</v>
      </c>
      <c r="I215" s="0" t="s">
        <v>235</v>
      </c>
      <c r="J215" s="4" t="s">
        <v>23</v>
      </c>
      <c r="K215" s="4" t="s">
        <v>236</v>
      </c>
      <c r="L215" s="4" t="s">
        <v>38</v>
      </c>
      <c r="M215" s="4" t="s">
        <v>25</v>
      </c>
      <c r="N215" s="3" t="n">
        <v>10</v>
      </c>
      <c r="O215" s="5" t="str">
        <f aca="false">VLOOKUP(G215,[1]成药汇总!$G$1:$P$1048576,10,0)</f>
        <v>厂家缺货</v>
      </c>
      <c r="P215" s="2" t="n">
        <v>42573</v>
      </c>
      <c r="Q215" s="2" t="n">
        <v>42543</v>
      </c>
    </row>
    <row r="216" customFormat="false" ht="12.75" hidden="false" customHeight="false" outlineLevel="0" collapsed="false">
      <c r="A216" s="2" t="n">
        <v>42534.5153009259</v>
      </c>
      <c r="B216" s="3" t="n">
        <v>4524</v>
      </c>
      <c r="C216" s="4" t="s">
        <v>48</v>
      </c>
      <c r="D216" s="3" t="n">
        <v>587</v>
      </c>
      <c r="E216" s="4" t="s">
        <v>49</v>
      </c>
      <c r="F216" s="4" t="s">
        <v>50</v>
      </c>
      <c r="G216" s="3" t="n">
        <v>110737</v>
      </c>
      <c r="H216" s="4" t="s">
        <v>532</v>
      </c>
      <c r="I216" s="0" t="s">
        <v>533</v>
      </c>
      <c r="J216" s="4" t="s">
        <v>23</v>
      </c>
      <c r="K216" s="4" t="s">
        <v>534</v>
      </c>
      <c r="L216" s="4" t="s">
        <v>25</v>
      </c>
      <c r="M216" s="4" t="s">
        <v>25</v>
      </c>
      <c r="N216" s="3" t="n">
        <v>10</v>
      </c>
      <c r="O216" s="5" t="str">
        <f aca="false">VLOOKUP(G216,[1]成药汇总!$G$1:$P$1048576,10,0)</f>
        <v>6.20D已铺</v>
      </c>
      <c r="P216" s="2" t="n">
        <v>42551</v>
      </c>
      <c r="Q216" s="2" t="n">
        <v>42537</v>
      </c>
    </row>
    <row r="217" customFormat="false" ht="12.75" hidden="false" customHeight="false" outlineLevel="0" collapsed="false">
      <c r="A217" s="2" t="n">
        <v>42540.8593287037</v>
      </c>
      <c r="B217" s="3" t="n">
        <v>4311</v>
      </c>
      <c r="C217" s="4" t="s">
        <v>97</v>
      </c>
      <c r="D217" s="3" t="n">
        <v>743</v>
      </c>
      <c r="E217" s="4" t="s">
        <v>98</v>
      </c>
      <c r="G217" s="3" t="n">
        <v>110737</v>
      </c>
      <c r="H217" s="4" t="s">
        <v>532</v>
      </c>
      <c r="I217" s="0" t="s">
        <v>533</v>
      </c>
      <c r="J217" s="4" t="s">
        <v>23</v>
      </c>
      <c r="K217" s="4" t="s">
        <v>534</v>
      </c>
      <c r="L217" s="4" t="s">
        <v>38</v>
      </c>
      <c r="M217" s="4" t="s">
        <v>25</v>
      </c>
      <c r="N217" s="3" t="n">
        <v>10</v>
      </c>
      <c r="O217" s="5" t="str">
        <f aca="false">VLOOKUP(G217,[1]成药汇总!$G$1:$P$1048576,10,0)</f>
        <v>6.20D已铺</v>
      </c>
      <c r="P217" s="2" t="n">
        <v>42581</v>
      </c>
      <c r="Q217" s="2" t="n">
        <v>42542</v>
      </c>
    </row>
    <row r="218" customFormat="false" ht="12.75" hidden="false" customHeight="false" outlineLevel="0" collapsed="false">
      <c r="A218" s="2" t="n">
        <v>42537.628599537</v>
      </c>
      <c r="B218" s="3" t="n">
        <v>5844</v>
      </c>
      <c r="C218" s="4" t="s">
        <v>198</v>
      </c>
      <c r="D218" s="3" t="n">
        <v>578</v>
      </c>
      <c r="E218" s="4" t="s">
        <v>199</v>
      </c>
      <c r="F218" s="4" t="s">
        <v>41</v>
      </c>
      <c r="G218" s="3" t="n">
        <v>12861</v>
      </c>
      <c r="H218" s="4" t="s">
        <v>237</v>
      </c>
      <c r="I218" s="0" t="s">
        <v>238</v>
      </c>
      <c r="J218" s="4" t="s">
        <v>31</v>
      </c>
      <c r="K218" s="4" t="s">
        <v>239</v>
      </c>
      <c r="L218" s="4" t="s">
        <v>25</v>
      </c>
      <c r="M218" s="4" t="s">
        <v>25</v>
      </c>
      <c r="N218" s="3" t="n">
        <v>10</v>
      </c>
      <c r="O218" s="5" t="str">
        <f aca="false">VLOOKUP(G218,[1]成药汇总!$G$1:$P$1048576,10,0)</f>
        <v>6.20D已铺</v>
      </c>
      <c r="P218" s="2" t="n">
        <v>42582</v>
      </c>
      <c r="Q218" s="2" t="n">
        <v>42542</v>
      </c>
    </row>
    <row r="219" customFormat="false" ht="12.75" hidden="false" customHeight="false" outlineLevel="0" collapsed="false">
      <c r="A219" s="2" t="n">
        <v>42535.5433449074</v>
      </c>
      <c r="B219" s="3" t="n">
        <v>4117</v>
      </c>
      <c r="C219" s="4" t="s">
        <v>61</v>
      </c>
      <c r="D219" s="3" t="n">
        <v>726</v>
      </c>
      <c r="E219" s="4" t="s">
        <v>62</v>
      </c>
      <c r="F219" s="4" t="s">
        <v>63</v>
      </c>
      <c r="G219" s="3" t="n">
        <v>112519</v>
      </c>
      <c r="H219" s="4" t="s">
        <v>535</v>
      </c>
      <c r="I219" s="0" t="s">
        <v>536</v>
      </c>
      <c r="J219" s="4" t="s">
        <v>23</v>
      </c>
      <c r="K219" s="4" t="s">
        <v>537</v>
      </c>
      <c r="L219" s="4" t="s">
        <v>25</v>
      </c>
      <c r="M219" s="4" t="s">
        <v>25</v>
      </c>
      <c r="N219" s="3" t="n">
        <v>10</v>
      </c>
      <c r="O219" s="5" t="str">
        <f aca="false">VLOOKUP(G219,[1]成药汇总!$G$1:$P$1048576,10,0)</f>
        <v>6.20D已铺</v>
      </c>
      <c r="P219" s="2" t="n">
        <v>42550</v>
      </c>
      <c r="Q219" s="2" t="n">
        <v>42542</v>
      </c>
    </row>
    <row r="220" customFormat="false" ht="12.75" hidden="false" customHeight="false" outlineLevel="0" collapsed="false">
      <c r="A220" s="2" t="n">
        <v>42538.4295717593</v>
      </c>
      <c r="B220" s="3" t="n">
        <v>9679</v>
      </c>
      <c r="C220" s="4" t="s">
        <v>538</v>
      </c>
      <c r="D220" s="3" t="n">
        <v>307</v>
      </c>
      <c r="E220" s="4" t="s">
        <v>56</v>
      </c>
      <c r="F220" s="4" t="s">
        <v>20</v>
      </c>
      <c r="G220" s="3" t="n">
        <v>124081</v>
      </c>
      <c r="H220" s="4" t="s">
        <v>539</v>
      </c>
      <c r="I220" s="0" t="s">
        <v>540</v>
      </c>
      <c r="J220" s="4" t="s">
        <v>23</v>
      </c>
      <c r="K220" s="4" t="s">
        <v>227</v>
      </c>
      <c r="L220" s="4" t="s">
        <v>25</v>
      </c>
      <c r="M220" s="4" t="s">
        <v>25</v>
      </c>
      <c r="N220" s="3" t="n">
        <v>10</v>
      </c>
      <c r="O220" s="5" t="str">
        <f aca="false">VLOOKUP(G220,[1]成药汇总!$G$1:$P$1048576,10,0)</f>
        <v>6.24铺货</v>
      </c>
      <c r="P220" s="2" t="n">
        <v>42551</v>
      </c>
      <c r="Q220" s="2" t="n">
        <v>42541</v>
      </c>
    </row>
    <row r="221" customFormat="false" ht="12.75" hidden="false" customHeight="false" outlineLevel="0" collapsed="false">
      <c r="A221" s="2" t="n">
        <v>42535.5575</v>
      </c>
      <c r="B221" s="3" t="n">
        <v>7609</v>
      </c>
      <c r="C221" s="4" t="s">
        <v>541</v>
      </c>
      <c r="D221" s="3" t="n">
        <v>718</v>
      </c>
      <c r="E221" s="4" t="s">
        <v>214</v>
      </c>
      <c r="F221" s="4" t="s">
        <v>63</v>
      </c>
      <c r="G221" s="3" t="n">
        <v>137812</v>
      </c>
      <c r="H221" s="4" t="s">
        <v>90</v>
      </c>
      <c r="I221" s="0" t="s">
        <v>91</v>
      </c>
      <c r="J221" s="4" t="s">
        <v>92</v>
      </c>
      <c r="K221" s="4" t="s">
        <v>93</v>
      </c>
      <c r="L221" s="4" t="s">
        <v>25</v>
      </c>
      <c r="M221" s="4" t="s">
        <v>25</v>
      </c>
      <c r="N221" s="3" t="n">
        <v>10</v>
      </c>
      <c r="O221" s="5" t="str">
        <f aca="false">VLOOKUP(G221,[1]成药汇总!$G$1:$P$1048576,10,0)</f>
        <v>6.24铺货</v>
      </c>
      <c r="P221" s="2" t="n">
        <v>42549</v>
      </c>
      <c r="Q221" s="2" t="n">
        <v>42542</v>
      </c>
    </row>
    <row r="222" customFormat="false" ht="12.75" hidden="false" customHeight="false" outlineLevel="0" collapsed="false">
      <c r="A222" s="2" t="n">
        <v>42537.4210185185</v>
      </c>
      <c r="B222" s="3" t="n">
        <v>5521</v>
      </c>
      <c r="C222" s="4" t="s">
        <v>509</v>
      </c>
      <c r="D222" s="3" t="n">
        <v>704</v>
      </c>
      <c r="E222" s="4" t="s">
        <v>347</v>
      </c>
      <c r="F222" s="4" t="s">
        <v>50</v>
      </c>
      <c r="G222" s="3" t="n">
        <v>31356</v>
      </c>
      <c r="H222" s="4" t="s">
        <v>542</v>
      </c>
      <c r="I222" s="0" t="s">
        <v>543</v>
      </c>
      <c r="J222" s="4" t="s">
        <v>23</v>
      </c>
      <c r="K222" s="4" t="s">
        <v>544</v>
      </c>
      <c r="L222" s="4" t="s">
        <v>25</v>
      </c>
      <c r="M222" s="4" t="s">
        <v>25</v>
      </c>
      <c r="N222" s="3" t="n">
        <v>10</v>
      </c>
      <c r="O222" s="5" t="str">
        <f aca="false">VLOOKUP(G222,[1]成药汇总!$G$1:$P$1048576,10,0)</f>
        <v>6.20D已铺</v>
      </c>
      <c r="P222" s="2" t="n">
        <v>42551</v>
      </c>
      <c r="Q222" s="2" t="n">
        <v>42544</v>
      </c>
    </row>
    <row r="223" customFormat="false" ht="12.75" hidden="false" customHeight="false" outlineLevel="0" collapsed="false">
      <c r="A223" s="2" t="n">
        <v>42538.5222916667</v>
      </c>
      <c r="B223" s="3" t="n">
        <v>5772</v>
      </c>
      <c r="C223" s="4" t="s">
        <v>139</v>
      </c>
      <c r="D223" s="3" t="n">
        <v>570</v>
      </c>
      <c r="E223" s="4" t="s">
        <v>140</v>
      </c>
      <c r="F223" s="4" t="s">
        <v>20</v>
      </c>
      <c r="G223" s="3" t="n">
        <v>140294</v>
      </c>
      <c r="H223" s="10" t="s">
        <v>545</v>
      </c>
      <c r="I223" s="0" t="s">
        <v>546</v>
      </c>
      <c r="J223" s="4" t="s">
        <v>23</v>
      </c>
      <c r="K223" s="4" t="s">
        <v>24</v>
      </c>
      <c r="L223" s="4" t="s">
        <v>25</v>
      </c>
      <c r="M223" s="4" t="s">
        <v>25</v>
      </c>
      <c r="N223" s="3" t="n">
        <v>10</v>
      </c>
      <c r="O223" s="5" t="str">
        <f aca="false">VLOOKUP(G223,[1]成药汇总!$G$1:$P$1048576,10,0)</f>
        <v>6.20D已铺</v>
      </c>
      <c r="P223" s="2" t="n">
        <v>42551</v>
      </c>
      <c r="Q223" s="2" t="n">
        <v>42541</v>
      </c>
      <c r="R223" s="4" t="s">
        <v>547</v>
      </c>
    </row>
    <row r="224" customFormat="false" ht="12.75" hidden="false" customHeight="false" outlineLevel="0" collapsed="false">
      <c r="A224" s="2" t="n">
        <v>42539.5715277778</v>
      </c>
      <c r="B224" s="3" t="n">
        <v>7006</v>
      </c>
      <c r="C224" s="4" t="s">
        <v>464</v>
      </c>
      <c r="D224" s="3" t="n">
        <v>515</v>
      </c>
      <c r="E224" s="4" t="s">
        <v>465</v>
      </c>
      <c r="F224" s="4" t="s">
        <v>41</v>
      </c>
      <c r="G224" s="3" t="n">
        <v>34493</v>
      </c>
      <c r="H224" s="4" t="s">
        <v>548</v>
      </c>
      <c r="I224" s="0" t="s">
        <v>549</v>
      </c>
      <c r="J224" s="4" t="s">
        <v>31</v>
      </c>
      <c r="K224" s="4" t="s">
        <v>550</v>
      </c>
      <c r="L224" s="4" t="s">
        <v>25</v>
      </c>
      <c r="M224" s="4" t="s">
        <v>25</v>
      </c>
      <c r="N224" s="3" t="n">
        <v>10</v>
      </c>
      <c r="O224" s="5" t="str">
        <f aca="false">VLOOKUP(G224,[1]成药汇总!$G$1:$P$1048576,10,0)</f>
        <v>仓库铺6.30</v>
      </c>
      <c r="P224" s="2" t="n">
        <v>42542</v>
      </c>
      <c r="Q224" s="2" t="n">
        <v>42551</v>
      </c>
    </row>
    <row r="225" customFormat="false" ht="12.75" hidden="false" customHeight="false" outlineLevel="0" collapsed="false">
      <c r="A225" s="2" t="n">
        <v>42534.5122800926</v>
      </c>
      <c r="B225" s="3" t="n">
        <v>6123</v>
      </c>
      <c r="C225" s="4" t="s">
        <v>494</v>
      </c>
      <c r="D225" s="3" t="n">
        <v>584</v>
      </c>
      <c r="E225" s="4" t="s">
        <v>495</v>
      </c>
      <c r="F225" s="4" t="s">
        <v>28</v>
      </c>
      <c r="G225" s="3" t="n">
        <v>53777</v>
      </c>
      <c r="H225" s="4" t="s">
        <v>551</v>
      </c>
      <c r="I225" s="0" t="s">
        <v>552</v>
      </c>
      <c r="J225" s="4" t="s">
        <v>23</v>
      </c>
      <c r="K225" s="4" t="s">
        <v>553</v>
      </c>
      <c r="L225" s="4" t="s">
        <v>25</v>
      </c>
      <c r="M225" s="4" t="s">
        <v>25</v>
      </c>
      <c r="N225" s="3" t="n">
        <v>10</v>
      </c>
      <c r="O225" s="5" t="str">
        <f aca="false">VLOOKUP(G225,[1]成药汇总!$G$1:$P$1048576,10,0)</f>
        <v>市场缺货</v>
      </c>
      <c r="P225" s="2" t="n">
        <v>42536</v>
      </c>
      <c r="Q225" s="2" t="n">
        <v>42551</v>
      </c>
      <c r="R225" s="4" t="s">
        <v>554</v>
      </c>
    </row>
    <row r="226" customFormat="false" ht="12.75" hidden="false" customHeight="false" outlineLevel="0" collapsed="false">
      <c r="A226" s="2" t="n">
        <v>42539.5515046296</v>
      </c>
      <c r="B226" s="3" t="n">
        <v>4187</v>
      </c>
      <c r="C226" s="4" t="s">
        <v>231</v>
      </c>
      <c r="D226" s="3" t="n">
        <v>341</v>
      </c>
      <c r="E226" s="4" t="s">
        <v>232</v>
      </c>
      <c r="F226" s="4" t="s">
        <v>233</v>
      </c>
      <c r="G226" s="3" t="n">
        <v>135149</v>
      </c>
      <c r="H226" s="4" t="s">
        <v>555</v>
      </c>
      <c r="I226" s="0" t="s">
        <v>556</v>
      </c>
      <c r="J226" s="4" t="s">
        <v>23</v>
      </c>
      <c r="K226" s="4" t="s">
        <v>557</v>
      </c>
      <c r="L226" s="4" t="s">
        <v>25</v>
      </c>
      <c r="M226" s="4" t="s">
        <v>25</v>
      </c>
      <c r="N226" s="3" t="n">
        <v>10</v>
      </c>
      <c r="O226" s="5" t="str">
        <f aca="false">VLOOKUP(G226,[1]成药汇总!$G$1:$P$1048576,10,0)</f>
        <v>市场缺货</v>
      </c>
      <c r="P226" s="2" t="n">
        <v>42552</v>
      </c>
      <c r="Q226" s="2" t="n">
        <v>42545</v>
      </c>
      <c r="R226" s="4" t="s">
        <v>558</v>
      </c>
    </row>
    <row r="227" customFormat="false" ht="12.75" hidden="false" customHeight="false" outlineLevel="0" collapsed="false">
      <c r="A227" s="2" t="n">
        <v>42534.4846875</v>
      </c>
      <c r="B227" s="3" t="n">
        <v>9331</v>
      </c>
      <c r="C227" s="4" t="s">
        <v>160</v>
      </c>
      <c r="D227" s="3" t="n">
        <v>742</v>
      </c>
      <c r="E227" s="4" t="s">
        <v>148</v>
      </c>
      <c r="G227" s="3" t="n">
        <v>17362</v>
      </c>
      <c r="H227" s="4" t="s">
        <v>559</v>
      </c>
      <c r="I227" s="0" t="s">
        <v>353</v>
      </c>
      <c r="J227" s="4" t="s">
        <v>53</v>
      </c>
      <c r="K227" s="4" t="s">
        <v>560</v>
      </c>
      <c r="L227" s="4" t="s">
        <v>25</v>
      </c>
      <c r="M227" s="4" t="s">
        <v>25</v>
      </c>
      <c r="N227" s="3" t="n">
        <v>10</v>
      </c>
      <c r="O227" s="5" t="str">
        <f aca="false">VLOOKUP(G227,[1]成药汇总!$G$1:$P$1048576,10,0)</f>
        <v>6.20D已铺</v>
      </c>
      <c r="P227" s="2" t="n">
        <v>42562</v>
      </c>
      <c r="Q227" s="2" t="n">
        <v>42535</v>
      </c>
    </row>
    <row r="228" customFormat="false" ht="12.75" hidden="false" customHeight="false" outlineLevel="0" collapsed="false">
      <c r="A228" s="2" t="n">
        <v>42535.4734606482</v>
      </c>
      <c r="B228" s="3" t="n">
        <v>5519</v>
      </c>
      <c r="C228" s="4" t="s">
        <v>102</v>
      </c>
      <c r="D228" s="3" t="n">
        <v>308</v>
      </c>
      <c r="E228" s="4" t="s">
        <v>103</v>
      </c>
      <c r="F228" s="4" t="s">
        <v>20</v>
      </c>
      <c r="G228" s="3" t="n">
        <v>40989</v>
      </c>
      <c r="H228" s="4" t="s">
        <v>561</v>
      </c>
      <c r="I228" s="0" t="s">
        <v>562</v>
      </c>
      <c r="J228" s="4" t="s">
        <v>23</v>
      </c>
      <c r="K228" s="4" t="s">
        <v>563</v>
      </c>
      <c r="L228" s="4" t="s">
        <v>38</v>
      </c>
      <c r="M228" s="4" t="s">
        <v>25</v>
      </c>
      <c r="N228" s="3" t="n">
        <v>10</v>
      </c>
      <c r="O228" s="5" t="str">
        <f aca="false">VLOOKUP(G228,[1]成药汇总!$G$1:$P$1048576,10,0)</f>
        <v>6.20D已铺</v>
      </c>
      <c r="P228" s="2" t="n">
        <v>42551</v>
      </c>
      <c r="Q228" s="2" t="n">
        <v>42537</v>
      </c>
    </row>
    <row r="229" customFormat="false" ht="12.75" hidden="false" customHeight="false" outlineLevel="0" collapsed="false">
      <c r="A229" s="2" t="n">
        <v>42535.6276388889</v>
      </c>
      <c r="B229" s="3" t="n">
        <v>4044</v>
      </c>
      <c r="C229" s="4" t="s">
        <v>124</v>
      </c>
      <c r="D229" s="3" t="n">
        <v>582</v>
      </c>
      <c r="E229" s="4" t="s">
        <v>125</v>
      </c>
      <c r="F229" s="4" t="s">
        <v>20</v>
      </c>
      <c r="G229" s="3" t="n">
        <v>1944</v>
      </c>
      <c r="H229" s="4" t="s">
        <v>564</v>
      </c>
      <c r="I229" s="0" t="s">
        <v>22</v>
      </c>
      <c r="J229" s="4" t="s">
        <v>23</v>
      </c>
      <c r="K229" s="4" t="s">
        <v>565</v>
      </c>
      <c r="L229" s="4" t="s">
        <v>25</v>
      </c>
      <c r="M229" s="4" t="s">
        <v>25</v>
      </c>
      <c r="N229" s="3" t="n">
        <v>8</v>
      </c>
      <c r="O229" s="5" t="str">
        <f aca="false">VLOOKUP(G229,[1]成药汇总!$G$1:$P$1048576,10,0)</f>
        <v>6.20D已铺</v>
      </c>
      <c r="P229" s="2" t="n">
        <v>42549</v>
      </c>
      <c r="Q229" s="2" t="n">
        <v>42549</v>
      </c>
    </row>
    <row r="230" customFormat="false" ht="12.75" hidden="false" customHeight="false" outlineLevel="0" collapsed="false">
      <c r="A230" s="2" t="n">
        <v>42538.4618981482</v>
      </c>
      <c r="B230" s="3" t="n">
        <v>8733</v>
      </c>
      <c r="C230" s="4" t="s">
        <v>350</v>
      </c>
      <c r="D230" s="3" t="n">
        <v>741</v>
      </c>
      <c r="E230" s="4" t="s">
        <v>351</v>
      </c>
      <c r="G230" s="3" t="n">
        <v>103780</v>
      </c>
      <c r="H230" s="4" t="s">
        <v>566</v>
      </c>
      <c r="I230" s="0" t="s">
        <v>507</v>
      </c>
      <c r="J230" s="4" t="s">
        <v>80</v>
      </c>
      <c r="K230" s="4" t="s">
        <v>567</v>
      </c>
      <c r="L230" s="4" t="s">
        <v>25</v>
      </c>
      <c r="M230" s="4" t="s">
        <v>25</v>
      </c>
      <c r="N230" s="3" t="n">
        <v>8</v>
      </c>
      <c r="O230" s="5" t="str">
        <f aca="false">VLOOKUP(G230,[1]成药汇总!$G$1:$P$1048576,10,0)</f>
        <v>6.24铺货</v>
      </c>
      <c r="P230" s="2" t="n">
        <v>42560</v>
      </c>
      <c r="Q230" s="2" t="n">
        <v>42542</v>
      </c>
    </row>
    <row r="231" customFormat="false" ht="12.75" hidden="false" customHeight="false" outlineLevel="0" collapsed="false">
      <c r="A231" s="2" t="n">
        <v>42535.4374652778</v>
      </c>
      <c r="B231" s="3" t="n">
        <v>9371</v>
      </c>
      <c r="C231" s="4" t="s">
        <v>568</v>
      </c>
      <c r="D231" s="3" t="n">
        <v>572</v>
      </c>
      <c r="E231" s="4" t="s">
        <v>569</v>
      </c>
      <c r="F231" s="4" t="s">
        <v>37</v>
      </c>
      <c r="G231" s="3" t="n">
        <v>118954</v>
      </c>
      <c r="H231" s="4" t="s">
        <v>570</v>
      </c>
      <c r="I231" s="0" t="s">
        <v>571</v>
      </c>
      <c r="J231" s="4" t="s">
        <v>23</v>
      </c>
      <c r="K231" s="4" t="s">
        <v>572</v>
      </c>
      <c r="L231" s="4" t="s">
        <v>38</v>
      </c>
      <c r="M231" s="4" t="s">
        <v>25</v>
      </c>
      <c r="N231" s="3" t="n">
        <v>8</v>
      </c>
      <c r="O231" s="5" t="str">
        <f aca="false">VLOOKUP(G231,[1]成药汇总!$G$1:$P$1048576,10,0)</f>
        <v>6.20D已铺</v>
      </c>
      <c r="P231" s="2" t="n">
        <v>42544</v>
      </c>
      <c r="Q231" s="2" t="n">
        <v>42544</v>
      </c>
    </row>
    <row r="232" customFormat="false" ht="12.75" hidden="false" customHeight="false" outlineLevel="0" collapsed="false">
      <c r="A232" s="2" t="n">
        <v>42536.4661458333</v>
      </c>
      <c r="B232" s="3" t="n">
        <v>4086</v>
      </c>
      <c r="C232" s="4" t="s">
        <v>573</v>
      </c>
      <c r="D232" s="3" t="n">
        <v>339</v>
      </c>
      <c r="E232" s="4" t="s">
        <v>574</v>
      </c>
      <c r="F232" s="4" t="s">
        <v>41</v>
      </c>
      <c r="G232" s="3" t="n">
        <v>3327</v>
      </c>
      <c r="H232" s="4" t="s">
        <v>575</v>
      </c>
      <c r="I232" s="0" t="s">
        <v>576</v>
      </c>
      <c r="J232" s="4" t="s">
        <v>31</v>
      </c>
      <c r="K232" s="4" t="s">
        <v>577</v>
      </c>
      <c r="L232" s="4" t="s">
        <v>25</v>
      </c>
      <c r="M232" s="4" t="s">
        <v>25</v>
      </c>
      <c r="N232" s="3" t="n">
        <v>6</v>
      </c>
      <c r="O232" s="5" t="str">
        <f aca="false">VLOOKUP(G232,[1]成药汇总!$G$1:$P$1048576,10,0)</f>
        <v>6.20D已铺</v>
      </c>
      <c r="P232" s="2" t="n">
        <v>42536</v>
      </c>
      <c r="Q232" s="2" t="n">
        <v>42551</v>
      </c>
      <c r="R232" s="4" t="s">
        <v>302</v>
      </c>
    </row>
    <row r="233" customFormat="false" ht="12.75" hidden="false" customHeight="false" outlineLevel="0" collapsed="false">
      <c r="A233" s="2" t="n">
        <v>42535.7361226852</v>
      </c>
      <c r="B233" s="3" t="n">
        <v>8940</v>
      </c>
      <c r="C233" s="4" t="s">
        <v>321</v>
      </c>
      <c r="D233" s="3" t="n">
        <v>377</v>
      </c>
      <c r="E233" s="4" t="s">
        <v>322</v>
      </c>
      <c r="F233" s="4" t="s">
        <v>28</v>
      </c>
      <c r="G233" s="3" t="n">
        <v>67579</v>
      </c>
      <c r="H233" s="4" t="s">
        <v>578</v>
      </c>
      <c r="I233" s="0" t="s">
        <v>579</v>
      </c>
      <c r="J233" s="4" t="s">
        <v>23</v>
      </c>
      <c r="K233" s="4" t="s">
        <v>580</v>
      </c>
      <c r="L233" s="4" t="s">
        <v>25</v>
      </c>
      <c r="M233" s="4" t="s">
        <v>25</v>
      </c>
      <c r="N233" s="3" t="n">
        <v>6</v>
      </c>
      <c r="O233" s="5" t="str">
        <f aca="false">VLOOKUP(G233,[1]成药汇总!$G$1:$P$1048576,10,0)</f>
        <v>6.24铺货</v>
      </c>
      <c r="P233" s="2" t="n">
        <v>42551</v>
      </c>
      <c r="Q233" s="2" t="n">
        <v>42536</v>
      </c>
    </row>
    <row r="234" customFormat="false" ht="12.75" hidden="false" customHeight="false" outlineLevel="0" collapsed="false">
      <c r="A234" s="2" t="n">
        <v>42540.715162037</v>
      </c>
      <c r="B234" s="3" t="n">
        <v>4264</v>
      </c>
      <c r="C234" s="4" t="s">
        <v>252</v>
      </c>
      <c r="D234" s="3" t="n">
        <v>337</v>
      </c>
      <c r="E234" s="4" t="s">
        <v>253</v>
      </c>
      <c r="F234" s="4" t="s">
        <v>20</v>
      </c>
      <c r="G234" s="3" t="n">
        <v>36930</v>
      </c>
      <c r="H234" s="4" t="s">
        <v>581</v>
      </c>
      <c r="I234" s="0" t="s">
        <v>582</v>
      </c>
      <c r="J234" s="4" t="s">
        <v>23</v>
      </c>
      <c r="K234" s="4" t="s">
        <v>583</v>
      </c>
      <c r="L234" s="4" t="s">
        <v>38</v>
      </c>
      <c r="M234" s="4" t="s">
        <v>25</v>
      </c>
      <c r="N234" s="3" t="n">
        <v>6</v>
      </c>
      <c r="O234" s="5" t="str">
        <f aca="false">VLOOKUP(G234,[1]成药汇总!$G$1:$P$1048576,10,0)</f>
        <v>6.20D已铺</v>
      </c>
      <c r="P234" s="2" t="n">
        <v>42551</v>
      </c>
      <c r="Q234" s="2" t="n">
        <v>42546</v>
      </c>
      <c r="R234" s="4" t="s">
        <v>256</v>
      </c>
    </row>
    <row r="235" customFormat="false" ht="12.75" hidden="false" customHeight="false" outlineLevel="0" collapsed="false">
      <c r="A235" s="2" t="n">
        <v>42539.6522337963</v>
      </c>
      <c r="B235" s="3" t="n">
        <v>6352</v>
      </c>
      <c r="C235" s="4" t="s">
        <v>163</v>
      </c>
      <c r="D235" s="3" t="n">
        <v>570</v>
      </c>
      <c r="E235" s="4" t="s">
        <v>140</v>
      </c>
      <c r="F235" s="4" t="s">
        <v>20</v>
      </c>
      <c r="G235" s="3" t="n">
        <v>42606</v>
      </c>
      <c r="H235" s="4" t="s">
        <v>584</v>
      </c>
      <c r="I235" s="0" t="s">
        <v>585</v>
      </c>
      <c r="J235" s="4" t="s">
        <v>23</v>
      </c>
      <c r="K235" s="4" t="s">
        <v>586</v>
      </c>
      <c r="L235" s="4" t="s">
        <v>25</v>
      </c>
      <c r="M235" s="4" t="s">
        <v>25</v>
      </c>
      <c r="N235" s="3" t="n">
        <v>6</v>
      </c>
      <c r="O235" s="5" t="str">
        <f aca="false">VLOOKUP(G235,[1]成药汇总!$G$1:$P$1048576,10,0)</f>
        <v>6.20D已铺</v>
      </c>
      <c r="P235" s="2" t="n">
        <v>42551</v>
      </c>
      <c r="Q235" s="2" t="n">
        <v>42541</v>
      </c>
      <c r="R235" s="4" t="s">
        <v>554</v>
      </c>
    </row>
    <row r="236" customFormat="false" ht="12.75" hidden="false" customHeight="false" outlineLevel="0" collapsed="false">
      <c r="A236" s="2" t="n">
        <v>42536.799375</v>
      </c>
      <c r="B236" s="3" t="n">
        <v>6352</v>
      </c>
      <c r="C236" s="4" t="s">
        <v>163</v>
      </c>
      <c r="D236" s="3" t="n">
        <v>570</v>
      </c>
      <c r="E236" s="4" t="s">
        <v>140</v>
      </c>
      <c r="F236" s="4" t="s">
        <v>20</v>
      </c>
      <c r="G236" s="3" t="n">
        <v>134170</v>
      </c>
      <c r="H236" s="4" t="s">
        <v>587</v>
      </c>
      <c r="I236" s="0" t="s">
        <v>588</v>
      </c>
      <c r="J236" s="4" t="s">
        <v>31</v>
      </c>
      <c r="K236" s="4" t="s">
        <v>589</v>
      </c>
      <c r="L236" s="4" t="s">
        <v>25</v>
      </c>
      <c r="M236" s="4" t="s">
        <v>25</v>
      </c>
      <c r="N236" s="3" t="n">
        <v>6</v>
      </c>
      <c r="O236" s="5" t="str">
        <f aca="false">VLOOKUP(G236,[1]成药汇总!$G$1:$P$1048576,10,0)</f>
        <v>6.20D已铺</v>
      </c>
      <c r="P236" s="2" t="n">
        <v>42582</v>
      </c>
      <c r="Q236" s="2" t="n">
        <v>42541</v>
      </c>
      <c r="R236" s="4" t="s">
        <v>590</v>
      </c>
    </row>
    <row r="237" customFormat="false" ht="12.75" hidden="false" customHeight="false" outlineLevel="0" collapsed="false">
      <c r="A237" s="2" t="n">
        <v>42538.4190509259</v>
      </c>
      <c r="B237" s="3" t="n">
        <v>8733</v>
      </c>
      <c r="C237" s="4" t="s">
        <v>350</v>
      </c>
      <c r="D237" s="3" t="n">
        <v>741</v>
      </c>
      <c r="E237" s="4" t="s">
        <v>351</v>
      </c>
      <c r="G237" s="3" t="n">
        <v>117372</v>
      </c>
      <c r="H237" s="4" t="s">
        <v>141</v>
      </c>
      <c r="I237" s="0" t="s">
        <v>142</v>
      </c>
      <c r="J237" s="4" t="s">
        <v>23</v>
      </c>
      <c r="K237" s="4" t="s">
        <v>136</v>
      </c>
      <c r="L237" s="4" t="s">
        <v>38</v>
      </c>
      <c r="M237" s="4" t="s">
        <v>25</v>
      </c>
      <c r="N237" s="3" t="n">
        <v>6</v>
      </c>
      <c r="O237" s="5" t="str">
        <f aca="false">VLOOKUP(G237,[1]成药汇总!$G$1:$P$1048576,10,0)</f>
        <v>6.20D已铺</v>
      </c>
      <c r="P237" s="2" t="n">
        <v>42551</v>
      </c>
      <c r="Q237" s="2" t="n">
        <v>42542</v>
      </c>
    </row>
    <row r="238" customFormat="false" ht="12.75" hidden="false" customHeight="false" outlineLevel="0" collapsed="false">
      <c r="A238" s="2" t="n">
        <v>42536.7927314815</v>
      </c>
      <c r="B238" s="3" t="n">
        <v>6352</v>
      </c>
      <c r="C238" s="4" t="s">
        <v>163</v>
      </c>
      <c r="D238" s="3" t="n">
        <v>570</v>
      </c>
      <c r="E238" s="4" t="s">
        <v>140</v>
      </c>
      <c r="F238" s="4" t="s">
        <v>20</v>
      </c>
      <c r="G238" s="3" t="n">
        <v>68184</v>
      </c>
      <c r="H238" s="4" t="s">
        <v>591</v>
      </c>
      <c r="I238" s="0" t="s">
        <v>588</v>
      </c>
      <c r="J238" s="4" t="s">
        <v>31</v>
      </c>
      <c r="K238" s="4" t="s">
        <v>592</v>
      </c>
      <c r="L238" s="4" t="s">
        <v>25</v>
      </c>
      <c r="M238" s="4" t="s">
        <v>25</v>
      </c>
      <c r="N238" s="3" t="n">
        <v>6</v>
      </c>
      <c r="O238" s="5" t="str">
        <f aca="false">VLOOKUP(G238,[1]成药汇总!$G$1:$P$1048576,10,0)</f>
        <v>6.20D已铺</v>
      </c>
      <c r="P238" s="2" t="n">
        <v>42551</v>
      </c>
      <c r="Q238" s="2" t="n">
        <v>42541</v>
      </c>
      <c r="R238" s="4" t="s">
        <v>590</v>
      </c>
    </row>
    <row r="239" customFormat="false" ht="12.75" hidden="false" customHeight="false" outlineLevel="0" collapsed="false">
      <c r="A239" s="2" t="n">
        <v>42534.6948958333</v>
      </c>
      <c r="B239" s="3" t="n">
        <v>4264</v>
      </c>
      <c r="C239" s="4" t="s">
        <v>252</v>
      </c>
      <c r="D239" s="3" t="n">
        <v>337</v>
      </c>
      <c r="E239" s="4" t="s">
        <v>253</v>
      </c>
      <c r="F239" s="4" t="s">
        <v>20</v>
      </c>
      <c r="G239" s="3" t="n">
        <v>68184</v>
      </c>
      <c r="H239" s="4" t="s">
        <v>591</v>
      </c>
      <c r="I239" s="0" t="s">
        <v>588</v>
      </c>
      <c r="J239" s="4" t="s">
        <v>31</v>
      </c>
      <c r="K239" s="4" t="s">
        <v>592</v>
      </c>
      <c r="L239" s="4" t="s">
        <v>38</v>
      </c>
      <c r="M239" s="4" t="s">
        <v>25</v>
      </c>
      <c r="N239" s="3" t="n">
        <v>6</v>
      </c>
      <c r="O239" s="5" t="str">
        <f aca="false">VLOOKUP(G239,[1]成药汇总!$G$1:$P$1048576,10,0)</f>
        <v>6.20D已铺</v>
      </c>
      <c r="P239" s="2" t="n">
        <v>42546</v>
      </c>
      <c r="Q239" s="2" t="n">
        <v>42541</v>
      </c>
      <c r="R239" s="4" t="s">
        <v>256</v>
      </c>
    </row>
    <row r="240" customFormat="false" ht="12.75" hidden="false" customHeight="false" outlineLevel="0" collapsed="false">
      <c r="A240" s="2" t="n">
        <v>42538.4193287037</v>
      </c>
      <c r="B240" s="3" t="n">
        <v>8733</v>
      </c>
      <c r="C240" s="4" t="s">
        <v>350</v>
      </c>
      <c r="D240" s="3" t="n">
        <v>741</v>
      </c>
      <c r="E240" s="4" t="s">
        <v>351</v>
      </c>
      <c r="G240" s="3" t="n">
        <v>117371</v>
      </c>
      <c r="H240" s="4" t="s">
        <v>134</v>
      </c>
      <c r="I240" s="0" t="s">
        <v>135</v>
      </c>
      <c r="J240" s="4" t="s">
        <v>23</v>
      </c>
      <c r="K240" s="4" t="s">
        <v>136</v>
      </c>
      <c r="L240" s="4" t="s">
        <v>38</v>
      </c>
      <c r="M240" s="4" t="s">
        <v>25</v>
      </c>
      <c r="N240" s="3" t="n">
        <v>6</v>
      </c>
      <c r="O240" s="5" t="str">
        <f aca="false">VLOOKUP(G240,[1]成药汇总!$G$1:$P$1048576,10,0)</f>
        <v>6.20D已铺</v>
      </c>
      <c r="P240" s="2" t="n">
        <v>42551</v>
      </c>
      <c r="Q240" s="2" t="n">
        <v>42542</v>
      </c>
    </row>
    <row r="241" customFormat="false" ht="12.75" hidden="false" customHeight="false" outlineLevel="0" collapsed="false">
      <c r="A241" s="2" t="n">
        <v>42535.4639930556</v>
      </c>
      <c r="B241" s="3" t="n">
        <v>6352</v>
      </c>
      <c r="C241" s="4" t="s">
        <v>163</v>
      </c>
      <c r="D241" s="3" t="n">
        <v>570</v>
      </c>
      <c r="E241" s="4" t="s">
        <v>140</v>
      </c>
      <c r="F241" s="4" t="s">
        <v>20</v>
      </c>
      <c r="G241" s="3" t="n">
        <v>148416</v>
      </c>
      <c r="H241" s="4" t="s">
        <v>228</v>
      </c>
      <c r="I241" s="0" t="s">
        <v>229</v>
      </c>
      <c r="J241" s="4" t="s">
        <v>59</v>
      </c>
      <c r="K241" s="4" t="s">
        <v>230</v>
      </c>
      <c r="L241" s="4" t="s">
        <v>25</v>
      </c>
      <c r="M241" s="4" t="s">
        <v>25</v>
      </c>
      <c r="N241" s="3" t="n">
        <v>6</v>
      </c>
      <c r="O241" s="5" t="str">
        <f aca="false">VLOOKUP(G241,[1]成药汇总!$G$1:$P$1048576,10,0)</f>
        <v>6.20D已铺</v>
      </c>
      <c r="P241" s="2" t="n">
        <v>42551</v>
      </c>
      <c r="Q241" s="2" t="n">
        <v>42538</v>
      </c>
    </row>
    <row r="242" customFormat="false" ht="12.75" hidden="false" customHeight="false" outlineLevel="0" collapsed="false">
      <c r="A242" s="2" t="n">
        <v>42538.8616203704</v>
      </c>
      <c r="B242" s="3" t="n">
        <v>5959</v>
      </c>
      <c r="C242" s="4" t="s">
        <v>397</v>
      </c>
      <c r="D242" s="3" t="n">
        <v>706</v>
      </c>
      <c r="E242" s="4" t="s">
        <v>165</v>
      </c>
      <c r="F242" s="4" t="s">
        <v>50</v>
      </c>
      <c r="G242" s="3" t="n">
        <v>134806</v>
      </c>
      <c r="H242" s="4" t="s">
        <v>593</v>
      </c>
      <c r="I242" s="0" t="s">
        <v>594</v>
      </c>
      <c r="J242" s="4" t="s">
        <v>23</v>
      </c>
      <c r="K242" s="4" t="s">
        <v>595</v>
      </c>
      <c r="L242" s="4" t="s">
        <v>25</v>
      </c>
      <c r="M242" s="4" t="s">
        <v>25</v>
      </c>
      <c r="N242" s="3" t="n">
        <v>6</v>
      </c>
      <c r="O242" s="5" t="str">
        <f aca="false">VLOOKUP(G242,[1]成药汇总!$G$1:$P$1048576,10,0)</f>
        <v>市场缺货</v>
      </c>
      <c r="P242" s="2" t="n">
        <v>42544</v>
      </c>
      <c r="Q242" s="2" t="n">
        <v>42544</v>
      </c>
      <c r="R242" s="4" t="s">
        <v>75</v>
      </c>
    </row>
    <row r="243" customFormat="false" ht="12.75" hidden="false" customHeight="false" outlineLevel="0" collapsed="false">
      <c r="A243" s="2" t="n">
        <v>42538.42</v>
      </c>
      <c r="B243" s="3" t="n">
        <v>8733</v>
      </c>
      <c r="C243" s="4" t="s">
        <v>350</v>
      </c>
      <c r="D243" s="3" t="n">
        <v>741</v>
      </c>
      <c r="E243" s="4" t="s">
        <v>351</v>
      </c>
      <c r="G243" s="3" t="n">
        <v>21580</v>
      </c>
      <c r="H243" s="4" t="s">
        <v>137</v>
      </c>
      <c r="I243" s="0" t="s">
        <v>138</v>
      </c>
      <c r="J243" s="4" t="s">
        <v>23</v>
      </c>
      <c r="K243" s="4" t="s">
        <v>24</v>
      </c>
      <c r="L243" s="4" t="s">
        <v>38</v>
      </c>
      <c r="M243" s="4" t="s">
        <v>25</v>
      </c>
      <c r="N243" s="3" t="n">
        <v>6</v>
      </c>
      <c r="O243" s="5" t="str">
        <f aca="false">VLOOKUP(G243,[1]成药汇总!$G$1:$P$1048576,10,0)</f>
        <v>6.20D已铺</v>
      </c>
      <c r="P243" s="2" t="n">
        <v>42551</v>
      </c>
      <c r="Q243" s="2" t="n">
        <v>42542</v>
      </c>
    </row>
    <row r="244" customFormat="false" ht="12.75" hidden="false" customHeight="false" outlineLevel="0" collapsed="false">
      <c r="A244" s="2" t="n">
        <v>42538.4604513889</v>
      </c>
      <c r="B244" s="3" t="n">
        <v>8733</v>
      </c>
      <c r="C244" s="4" t="s">
        <v>350</v>
      </c>
      <c r="D244" s="3" t="n">
        <v>741</v>
      </c>
      <c r="E244" s="4" t="s">
        <v>351</v>
      </c>
      <c r="G244" s="3" t="n">
        <v>140294</v>
      </c>
      <c r="H244" s="10" t="s">
        <v>545</v>
      </c>
      <c r="I244" s="0" t="s">
        <v>546</v>
      </c>
      <c r="J244" s="4" t="s">
        <v>23</v>
      </c>
      <c r="K244" s="4" t="s">
        <v>24</v>
      </c>
      <c r="L244" s="4" t="s">
        <v>38</v>
      </c>
      <c r="M244" s="4" t="s">
        <v>25</v>
      </c>
      <c r="N244" s="3" t="n">
        <v>6</v>
      </c>
      <c r="O244" s="5" t="str">
        <f aca="false">VLOOKUP(G244,[1]成药汇总!$G$1:$P$1048576,10,0)</f>
        <v>6.20D已铺</v>
      </c>
      <c r="P244" s="2" t="n">
        <v>42560</v>
      </c>
      <c r="Q244" s="2" t="n">
        <v>42542</v>
      </c>
    </row>
    <row r="245" customFormat="false" ht="12.75" hidden="false" customHeight="false" outlineLevel="0" collapsed="false">
      <c r="A245" s="2" t="n">
        <v>42537.3750347222</v>
      </c>
      <c r="B245" s="3" t="n">
        <v>4311</v>
      </c>
      <c r="C245" s="4" t="s">
        <v>97</v>
      </c>
      <c r="D245" s="3" t="n">
        <v>743</v>
      </c>
      <c r="E245" s="4" t="s">
        <v>98</v>
      </c>
      <c r="G245" s="3" t="n">
        <v>144120</v>
      </c>
      <c r="H245" s="4" t="s">
        <v>596</v>
      </c>
      <c r="I245" s="0" t="s">
        <v>597</v>
      </c>
      <c r="J245" s="4" t="s">
        <v>23</v>
      </c>
      <c r="K245" s="4" t="s">
        <v>598</v>
      </c>
      <c r="L245" s="4" t="s">
        <v>38</v>
      </c>
      <c r="M245" s="4" t="s">
        <v>25</v>
      </c>
      <c r="N245" s="3" t="n">
        <v>5</v>
      </c>
      <c r="O245" s="5" t="str">
        <f aca="false">VLOOKUP(G245,[1]成药汇总!$G$1:$P$1048576,10,0)</f>
        <v>6.20D已铺</v>
      </c>
      <c r="P245" s="2" t="n">
        <v>42581</v>
      </c>
      <c r="Q245" s="2" t="n">
        <v>42542</v>
      </c>
    </row>
    <row r="246" customFormat="false" ht="12.75" hidden="false" customHeight="false" outlineLevel="0" collapsed="false">
      <c r="A246" s="2" t="n">
        <v>42536.5886111111</v>
      </c>
      <c r="B246" s="3" t="n">
        <v>4030</v>
      </c>
      <c r="C246" s="4" t="s">
        <v>76</v>
      </c>
      <c r="D246" s="3" t="n">
        <v>365</v>
      </c>
      <c r="E246" s="4" t="s">
        <v>77</v>
      </c>
      <c r="F246" s="4" t="s">
        <v>20</v>
      </c>
      <c r="G246" s="3" t="n">
        <v>25313</v>
      </c>
      <c r="H246" s="4" t="s">
        <v>265</v>
      </c>
      <c r="I246" s="0" t="s">
        <v>266</v>
      </c>
      <c r="J246" s="4" t="s">
        <v>23</v>
      </c>
      <c r="K246" s="4" t="s">
        <v>267</v>
      </c>
      <c r="L246" s="4" t="s">
        <v>38</v>
      </c>
      <c r="M246" s="4" t="s">
        <v>25</v>
      </c>
      <c r="N246" s="3" t="n">
        <v>5</v>
      </c>
      <c r="O246" s="5" t="str">
        <f aca="false">VLOOKUP(G246,[1]成药汇总!$G$1:$P$1048576,10,0)</f>
        <v>6.20已铺货</v>
      </c>
      <c r="P246" s="2" t="n">
        <v>42550</v>
      </c>
      <c r="Q246" s="2" t="n">
        <v>42544</v>
      </c>
    </row>
    <row r="247" customFormat="false" ht="12.75" hidden="false" customHeight="false" outlineLevel="0" collapsed="false">
      <c r="A247" s="2" t="n">
        <v>42534.404849537</v>
      </c>
      <c r="B247" s="3" t="n">
        <v>4117</v>
      </c>
      <c r="C247" s="4" t="s">
        <v>61</v>
      </c>
      <c r="D247" s="3" t="n">
        <v>726</v>
      </c>
      <c r="E247" s="4" t="s">
        <v>62</v>
      </c>
      <c r="F247" s="4" t="s">
        <v>63</v>
      </c>
      <c r="G247" s="3" t="n">
        <v>25313</v>
      </c>
      <c r="H247" s="4" t="s">
        <v>265</v>
      </c>
      <c r="I247" s="0" t="s">
        <v>266</v>
      </c>
      <c r="J247" s="4" t="s">
        <v>23</v>
      </c>
      <c r="K247" s="4" t="s">
        <v>267</v>
      </c>
      <c r="L247" s="4" t="s">
        <v>25</v>
      </c>
      <c r="M247" s="4" t="s">
        <v>25</v>
      </c>
      <c r="N247" s="3" t="n">
        <v>5</v>
      </c>
      <c r="O247" s="5" t="str">
        <f aca="false">VLOOKUP(G247,[1]成药汇总!$G$1:$P$1048576,10,0)</f>
        <v>6.20已铺货</v>
      </c>
      <c r="P247" s="2" t="n">
        <v>42551</v>
      </c>
      <c r="Q247" s="2" t="n">
        <v>42538</v>
      </c>
    </row>
    <row r="248" customFormat="false" ht="12.75" hidden="false" customHeight="false" outlineLevel="0" collapsed="false">
      <c r="A248" s="2" t="n">
        <v>42536.4447569444</v>
      </c>
      <c r="B248" s="3" t="n">
        <v>8400</v>
      </c>
      <c r="C248" s="4" t="s">
        <v>183</v>
      </c>
      <c r="D248" s="3" t="n">
        <v>577</v>
      </c>
      <c r="E248" s="4" t="s">
        <v>184</v>
      </c>
      <c r="F248" s="4" t="s">
        <v>37</v>
      </c>
      <c r="G248" s="3" t="n">
        <v>25313</v>
      </c>
      <c r="H248" s="4" t="s">
        <v>265</v>
      </c>
      <c r="I248" s="0" t="s">
        <v>266</v>
      </c>
      <c r="J248" s="4" t="s">
        <v>23</v>
      </c>
      <c r="K248" s="4" t="s">
        <v>267</v>
      </c>
      <c r="L248" s="4" t="s">
        <v>25</v>
      </c>
      <c r="M248" s="4" t="s">
        <v>25</v>
      </c>
      <c r="N248" s="3" t="n">
        <v>5</v>
      </c>
      <c r="O248" s="5" t="str">
        <f aca="false">VLOOKUP(G248,[1]成药汇总!$G$1:$P$1048576,10,0)</f>
        <v>6.20已铺货</v>
      </c>
      <c r="P248" s="2" t="n">
        <v>42582</v>
      </c>
      <c r="Q248" s="2" t="n">
        <v>42541</v>
      </c>
    </row>
    <row r="249" customFormat="false" ht="12.75" hidden="false" customHeight="false" outlineLevel="0" collapsed="false">
      <c r="A249" s="2" t="n">
        <v>42536.5979976852</v>
      </c>
      <c r="B249" s="3" t="n">
        <v>4044</v>
      </c>
      <c r="C249" s="4" t="s">
        <v>124</v>
      </c>
      <c r="D249" s="3" t="n">
        <v>582</v>
      </c>
      <c r="E249" s="4" t="s">
        <v>125</v>
      </c>
      <c r="F249" s="4" t="s">
        <v>20</v>
      </c>
      <c r="G249" s="3" t="n">
        <v>150091</v>
      </c>
      <c r="H249" s="4" t="s">
        <v>599</v>
      </c>
      <c r="I249" s="0" t="s">
        <v>58</v>
      </c>
      <c r="J249" s="4" t="s">
        <v>59</v>
      </c>
      <c r="K249" s="4" t="s">
        <v>600</v>
      </c>
      <c r="L249" s="4" t="s">
        <v>25</v>
      </c>
      <c r="M249" s="4" t="s">
        <v>25</v>
      </c>
      <c r="N249" s="3" t="n">
        <v>5</v>
      </c>
      <c r="O249" s="5" t="str">
        <f aca="false">VLOOKUP(G249,[1]成药汇总!$G$1:$P$1048576,10,0)</f>
        <v>市场缺货</v>
      </c>
      <c r="P249" s="2" t="n">
        <v>42536</v>
      </c>
      <c r="Q249" s="2" t="n">
        <v>42541</v>
      </c>
    </row>
    <row r="250" customFormat="false" ht="12.75" hidden="false" customHeight="false" outlineLevel="0" collapsed="false">
      <c r="A250" s="2" t="n">
        <v>42536.5973726852</v>
      </c>
      <c r="B250" s="3" t="n">
        <v>4044</v>
      </c>
      <c r="C250" s="4" t="s">
        <v>124</v>
      </c>
      <c r="D250" s="3" t="n">
        <v>582</v>
      </c>
      <c r="E250" s="4" t="s">
        <v>125</v>
      </c>
      <c r="F250" s="4" t="s">
        <v>20</v>
      </c>
      <c r="G250" s="3" t="n">
        <v>150090</v>
      </c>
      <c r="H250" s="4" t="s">
        <v>599</v>
      </c>
      <c r="I250" s="0" t="s">
        <v>601</v>
      </c>
      <c r="J250" s="4" t="s">
        <v>59</v>
      </c>
      <c r="K250" s="4" t="s">
        <v>600</v>
      </c>
      <c r="L250" s="4" t="s">
        <v>25</v>
      </c>
      <c r="M250" s="4" t="s">
        <v>25</v>
      </c>
      <c r="N250" s="3" t="n">
        <v>5</v>
      </c>
      <c r="O250" s="5" t="str">
        <f aca="false">VLOOKUP(G250,[1]成药汇总!$G$1:$P$1048576,10,0)</f>
        <v>市场缺货</v>
      </c>
      <c r="P250" s="2" t="n">
        <v>42536</v>
      </c>
      <c r="Q250" s="2" t="n">
        <v>42541</v>
      </c>
    </row>
    <row r="251" customFormat="false" ht="12.75" hidden="false" customHeight="false" outlineLevel="0" collapsed="false">
      <c r="A251" s="2" t="n">
        <v>42538.4772106482</v>
      </c>
      <c r="B251" s="3" t="n">
        <v>5535</v>
      </c>
      <c r="C251" s="4" t="s">
        <v>412</v>
      </c>
      <c r="D251" s="3" t="n">
        <v>598</v>
      </c>
      <c r="E251" s="4" t="s">
        <v>413</v>
      </c>
      <c r="F251" s="4" t="s">
        <v>28</v>
      </c>
      <c r="G251" s="3" t="n">
        <v>13613</v>
      </c>
      <c r="H251" s="4" t="s">
        <v>94</v>
      </c>
      <c r="I251" s="0" t="s">
        <v>95</v>
      </c>
      <c r="J251" s="4" t="s">
        <v>31</v>
      </c>
      <c r="K251" s="4" t="s">
        <v>96</v>
      </c>
      <c r="L251" s="4" t="s">
        <v>25</v>
      </c>
      <c r="M251" s="4" t="s">
        <v>25</v>
      </c>
      <c r="N251" s="3" t="n">
        <v>5</v>
      </c>
      <c r="O251" s="5" t="str">
        <f aca="false">VLOOKUP(G251,[1]成药汇总!$G$1:$P$1048576,10,0)</f>
        <v>6.24铺货</v>
      </c>
      <c r="P251" s="2" t="n">
        <v>42613</v>
      </c>
      <c r="Q251" s="2" t="n">
        <v>42543</v>
      </c>
    </row>
    <row r="252" customFormat="false" ht="12.75" hidden="false" customHeight="false" outlineLevel="0" collapsed="false">
      <c r="A252" s="2" t="n">
        <v>42539.5623842593</v>
      </c>
      <c r="B252" s="3" t="n">
        <v>6752</v>
      </c>
      <c r="C252" s="4" t="s">
        <v>72</v>
      </c>
      <c r="D252" s="3" t="n">
        <v>717</v>
      </c>
      <c r="E252" s="4" t="s">
        <v>73</v>
      </c>
      <c r="F252" s="4" t="s">
        <v>28</v>
      </c>
      <c r="G252" s="3" t="n">
        <v>13613</v>
      </c>
      <c r="H252" s="4" t="s">
        <v>94</v>
      </c>
      <c r="I252" s="0" t="s">
        <v>95</v>
      </c>
      <c r="J252" s="4" t="s">
        <v>31</v>
      </c>
      <c r="K252" s="4" t="s">
        <v>96</v>
      </c>
      <c r="L252" s="4" t="s">
        <v>38</v>
      </c>
      <c r="M252" s="4" t="s">
        <v>25</v>
      </c>
      <c r="N252" s="3" t="n">
        <v>5</v>
      </c>
      <c r="O252" s="5" t="str">
        <f aca="false">VLOOKUP(G252,[1]成药汇总!$G$1:$P$1048576,10,0)</f>
        <v>6.24铺货</v>
      </c>
      <c r="P252" s="2" t="n">
        <v>42573</v>
      </c>
      <c r="Q252" s="2" t="n">
        <v>42543</v>
      </c>
    </row>
    <row r="253" customFormat="false" ht="12.75" hidden="false" customHeight="false" outlineLevel="0" collapsed="false">
      <c r="A253" s="11" t="n">
        <v>42535.7361226852</v>
      </c>
      <c r="B253" s="12" t="n">
        <v>4086</v>
      </c>
      <c r="C253" s="13" t="s">
        <v>573</v>
      </c>
      <c r="D253" s="12" t="n">
        <v>339</v>
      </c>
      <c r="E253" s="13" t="s">
        <v>574</v>
      </c>
      <c r="F253" s="13" t="s">
        <v>41</v>
      </c>
      <c r="G253" s="12" t="n">
        <v>55705</v>
      </c>
      <c r="H253" s="13" t="s">
        <v>602</v>
      </c>
      <c r="I253" s="8" t="s">
        <v>603</v>
      </c>
      <c r="J253" s="13" t="s">
        <v>23</v>
      </c>
      <c r="K253" s="13" t="s">
        <v>604</v>
      </c>
      <c r="L253" s="13" t="s">
        <v>25</v>
      </c>
      <c r="M253" s="13" t="s">
        <v>25</v>
      </c>
      <c r="N253" s="12" t="n">
        <v>5</v>
      </c>
      <c r="O253" s="5" t="str">
        <f aca="false">VLOOKUP(G253,[1]成药汇总!$G$1:$P$1048576,10,0)</f>
        <v>冷链已铺货</v>
      </c>
      <c r="P253" s="11" t="n">
        <v>42536</v>
      </c>
      <c r="Q253" s="11" t="n">
        <v>42536</v>
      </c>
      <c r="R253" s="13" t="s">
        <v>302</v>
      </c>
    </row>
    <row r="254" customFormat="false" ht="12.75" hidden="false" customHeight="false" outlineLevel="0" collapsed="false">
      <c r="A254" s="2" t="n">
        <v>42536.8296296296</v>
      </c>
      <c r="B254" s="3" t="n">
        <v>4117</v>
      </c>
      <c r="C254" s="4" t="s">
        <v>61</v>
      </c>
      <c r="D254" s="3" t="n">
        <v>726</v>
      </c>
      <c r="E254" s="4" t="s">
        <v>62</v>
      </c>
      <c r="F254" s="4" t="s">
        <v>63</v>
      </c>
      <c r="G254" s="3" t="n">
        <v>42606</v>
      </c>
      <c r="H254" s="4" t="s">
        <v>584</v>
      </c>
      <c r="I254" s="0" t="s">
        <v>585</v>
      </c>
      <c r="J254" s="4" t="s">
        <v>23</v>
      </c>
      <c r="K254" s="4" t="s">
        <v>586</v>
      </c>
      <c r="L254" s="4" t="s">
        <v>25</v>
      </c>
      <c r="M254" s="4" t="s">
        <v>25</v>
      </c>
      <c r="N254" s="3" t="n">
        <v>5</v>
      </c>
      <c r="O254" s="5" t="str">
        <f aca="false">VLOOKUP(G254,[1]成药汇总!$G$1:$P$1048576,10,0)</f>
        <v>6.20D已铺</v>
      </c>
      <c r="P254" s="2" t="n">
        <v>42551</v>
      </c>
      <c r="Q254" s="2" t="n">
        <v>42542</v>
      </c>
    </row>
    <row r="255" customFormat="false" ht="12.75" hidden="false" customHeight="false" outlineLevel="0" collapsed="false">
      <c r="A255" s="2" t="n">
        <v>42539.5571643519</v>
      </c>
      <c r="B255" s="3" t="n">
        <v>7583</v>
      </c>
      <c r="C255" s="4" t="s">
        <v>84</v>
      </c>
      <c r="D255" s="3" t="n">
        <v>343</v>
      </c>
      <c r="E255" s="4" t="s">
        <v>85</v>
      </c>
      <c r="F255" s="4" t="s">
        <v>20</v>
      </c>
      <c r="G255" s="3" t="n">
        <v>67031</v>
      </c>
      <c r="H255" s="4" t="s">
        <v>605</v>
      </c>
      <c r="I255" s="0" t="s">
        <v>606</v>
      </c>
      <c r="J255" s="4" t="s">
        <v>23</v>
      </c>
      <c r="K255" s="4" t="s">
        <v>607</v>
      </c>
      <c r="L255" s="4" t="s">
        <v>25</v>
      </c>
      <c r="M255" s="4" t="s">
        <v>25</v>
      </c>
      <c r="N255" s="3" t="n">
        <v>5</v>
      </c>
      <c r="O255" s="5" t="str">
        <f aca="false">VLOOKUP(G255,[1]成药汇总!$G$1:$P$1048576,10,0)</f>
        <v>仓库铺6.30</v>
      </c>
      <c r="P255" s="2" t="n">
        <v>42551</v>
      </c>
      <c r="Q255" s="2" t="n">
        <v>42544</v>
      </c>
    </row>
    <row r="256" customFormat="false" ht="12.75" hidden="false" customHeight="false" outlineLevel="0" collapsed="false">
      <c r="A256" s="2" t="n">
        <v>42535.4731828704</v>
      </c>
      <c r="B256" s="3" t="n">
        <v>5519</v>
      </c>
      <c r="C256" s="4" t="s">
        <v>102</v>
      </c>
      <c r="D256" s="3" t="n">
        <v>308</v>
      </c>
      <c r="E256" s="4" t="s">
        <v>103</v>
      </c>
      <c r="F256" s="4" t="s">
        <v>20</v>
      </c>
      <c r="G256" s="3" t="n">
        <v>35499</v>
      </c>
      <c r="H256" s="4" t="s">
        <v>608</v>
      </c>
      <c r="I256" s="0" t="s">
        <v>202</v>
      </c>
      <c r="J256" s="4" t="s">
        <v>23</v>
      </c>
      <c r="K256" s="4" t="s">
        <v>609</v>
      </c>
      <c r="L256" s="4" t="s">
        <v>25</v>
      </c>
      <c r="M256" s="4" t="s">
        <v>25</v>
      </c>
      <c r="N256" s="3" t="n">
        <v>5</v>
      </c>
      <c r="O256" s="5" t="str">
        <f aca="false">VLOOKUP(G256,[1]成药汇总!$G$1:$P$1048576,10,0)</f>
        <v>6.24铺货</v>
      </c>
      <c r="P256" s="2" t="n">
        <v>42550</v>
      </c>
      <c r="Q256" s="2" t="n">
        <v>42537</v>
      </c>
    </row>
    <row r="257" customFormat="false" ht="12.75" hidden="false" customHeight="false" outlineLevel="0" collapsed="false">
      <c r="A257" s="2" t="n">
        <v>42536.7192013889</v>
      </c>
      <c r="B257" s="3" t="n">
        <v>4044</v>
      </c>
      <c r="C257" s="4" t="s">
        <v>124</v>
      </c>
      <c r="D257" s="3" t="n">
        <v>582</v>
      </c>
      <c r="E257" s="4" t="s">
        <v>125</v>
      </c>
      <c r="F257" s="4" t="s">
        <v>20</v>
      </c>
      <c r="G257" s="3" t="n">
        <v>35736</v>
      </c>
      <c r="H257" s="4" t="s">
        <v>610</v>
      </c>
      <c r="I257" s="0" t="s">
        <v>611</v>
      </c>
      <c r="J257" s="4" t="s">
        <v>80</v>
      </c>
      <c r="K257" s="4" t="s">
        <v>612</v>
      </c>
      <c r="L257" s="4" t="s">
        <v>25</v>
      </c>
      <c r="M257" s="4" t="s">
        <v>25</v>
      </c>
      <c r="N257" s="3" t="n">
        <v>5</v>
      </c>
      <c r="O257" s="5" t="str">
        <f aca="false">VLOOKUP(G257,[1]成药汇总!$G$1:$P$1048576,10,0)</f>
        <v>市场缺货</v>
      </c>
      <c r="P257" s="2" t="n">
        <v>42541</v>
      </c>
      <c r="Q257" s="2" t="n">
        <v>42537</v>
      </c>
      <c r="R257" s="4" t="s">
        <v>297</v>
      </c>
    </row>
    <row r="258" customFormat="false" ht="12.75" hidden="false" customHeight="false" outlineLevel="0" collapsed="false">
      <c r="A258" s="2" t="n">
        <v>42536.8292361111</v>
      </c>
      <c r="B258" s="3" t="n">
        <v>5457</v>
      </c>
      <c r="C258" s="4" t="s">
        <v>42</v>
      </c>
      <c r="D258" s="3" t="n">
        <v>513</v>
      </c>
      <c r="E258" s="4" t="s">
        <v>43</v>
      </c>
      <c r="F258" s="4" t="s">
        <v>20</v>
      </c>
      <c r="G258" s="3" t="n">
        <v>15803</v>
      </c>
      <c r="H258" s="4" t="s">
        <v>613</v>
      </c>
      <c r="I258" s="0" t="s">
        <v>614</v>
      </c>
      <c r="J258" s="4" t="s">
        <v>23</v>
      </c>
      <c r="K258" s="4" t="s">
        <v>615</v>
      </c>
      <c r="L258" s="4" t="s">
        <v>25</v>
      </c>
      <c r="M258" s="4" t="s">
        <v>25</v>
      </c>
      <c r="N258" s="3" t="n">
        <v>5</v>
      </c>
      <c r="O258" s="5" t="str">
        <f aca="false">VLOOKUP(G258,[1]成药汇总!$G$1:$P$1048576,10,0)</f>
        <v>6.24铺货</v>
      </c>
      <c r="P258" s="2" t="n">
        <v>42536</v>
      </c>
      <c r="Q258" s="2" t="n">
        <v>42541</v>
      </c>
    </row>
    <row r="259" customFormat="false" ht="12.75" hidden="false" customHeight="false" outlineLevel="0" collapsed="false">
      <c r="A259" s="2" t="n">
        <v>42537.4226041667</v>
      </c>
      <c r="B259" s="3" t="n">
        <v>5521</v>
      </c>
      <c r="C259" s="4" t="s">
        <v>509</v>
      </c>
      <c r="D259" s="3" t="n">
        <v>704</v>
      </c>
      <c r="E259" s="4" t="s">
        <v>347</v>
      </c>
      <c r="F259" s="4" t="s">
        <v>50</v>
      </c>
      <c r="G259" s="3" t="n">
        <v>17045</v>
      </c>
      <c r="H259" s="4" t="s">
        <v>616</v>
      </c>
      <c r="I259" s="0" t="s">
        <v>617</v>
      </c>
      <c r="J259" s="4" t="s">
        <v>23</v>
      </c>
      <c r="K259" s="4" t="s">
        <v>230</v>
      </c>
      <c r="L259" s="4" t="s">
        <v>25</v>
      </c>
      <c r="M259" s="4" t="s">
        <v>25</v>
      </c>
      <c r="N259" s="3" t="n">
        <v>5</v>
      </c>
      <c r="O259" s="5" t="str">
        <f aca="false">VLOOKUP(G259,[1]成药汇总!$G$1:$P$1048576,10,0)</f>
        <v>6.20D已铺</v>
      </c>
      <c r="P259" s="2" t="n">
        <v>42551</v>
      </c>
      <c r="Q259" s="2" t="n">
        <v>42544</v>
      </c>
    </row>
    <row r="260" customFormat="false" ht="12.75" hidden="false" customHeight="false" outlineLevel="0" collapsed="false">
      <c r="A260" s="2" t="n">
        <v>42539.5680439815</v>
      </c>
      <c r="B260" s="3" t="n">
        <v>6752</v>
      </c>
      <c r="C260" s="4" t="s">
        <v>72</v>
      </c>
      <c r="D260" s="3" t="n">
        <v>717</v>
      </c>
      <c r="E260" s="4" t="s">
        <v>73</v>
      </c>
      <c r="F260" s="4" t="s">
        <v>28</v>
      </c>
      <c r="G260" s="3" t="n">
        <v>17045</v>
      </c>
      <c r="H260" s="4" t="s">
        <v>616</v>
      </c>
      <c r="I260" s="0" t="s">
        <v>617</v>
      </c>
      <c r="J260" s="4" t="s">
        <v>23</v>
      </c>
      <c r="K260" s="4" t="s">
        <v>230</v>
      </c>
      <c r="L260" s="4" t="s">
        <v>25</v>
      </c>
      <c r="M260" s="4" t="s">
        <v>25</v>
      </c>
      <c r="N260" s="3" t="n">
        <v>5</v>
      </c>
      <c r="O260" s="5" t="str">
        <f aca="false">VLOOKUP(G260,[1]成药汇总!$G$1:$P$1048576,10,0)</f>
        <v>6.20D已铺</v>
      </c>
      <c r="P260" s="2" t="n">
        <v>42573</v>
      </c>
      <c r="Q260" s="2" t="n">
        <v>42543</v>
      </c>
    </row>
    <row r="261" customFormat="false" ht="12.75" hidden="false" customHeight="false" outlineLevel="0" collapsed="false">
      <c r="A261" s="2" t="n">
        <v>42539.5643171296</v>
      </c>
      <c r="B261" s="3" t="n">
        <v>6752</v>
      </c>
      <c r="C261" s="4" t="s">
        <v>72</v>
      </c>
      <c r="D261" s="3" t="n">
        <v>717</v>
      </c>
      <c r="E261" s="4" t="s">
        <v>73</v>
      </c>
      <c r="F261" s="4" t="s">
        <v>28</v>
      </c>
      <c r="G261" s="3" t="n">
        <v>67458</v>
      </c>
      <c r="H261" s="10" t="s">
        <v>341</v>
      </c>
      <c r="I261" s="14" t="s">
        <v>342</v>
      </c>
      <c r="J261" s="4" t="s">
        <v>23</v>
      </c>
      <c r="K261" s="10" t="s">
        <v>343</v>
      </c>
      <c r="L261" s="4" t="s">
        <v>38</v>
      </c>
      <c r="M261" s="4" t="s">
        <v>25</v>
      </c>
      <c r="N261" s="3" t="n">
        <v>5</v>
      </c>
      <c r="O261" s="5" t="str">
        <f aca="false">VLOOKUP(G261,[1]成药汇总!$G$1:$P$1048576,10,0)</f>
        <v>市场无货</v>
      </c>
      <c r="P261" s="2" t="n">
        <v>42573</v>
      </c>
      <c r="Q261" s="2" t="n">
        <v>42543</v>
      </c>
    </row>
    <row r="262" customFormat="false" ht="12.75" hidden="false" customHeight="false" outlineLevel="0" collapsed="false">
      <c r="A262" s="2" t="n">
        <v>42540.9004976852</v>
      </c>
      <c r="B262" s="3" t="n">
        <v>8354</v>
      </c>
      <c r="C262" s="4" t="s">
        <v>47</v>
      </c>
      <c r="D262" s="3" t="n">
        <v>716</v>
      </c>
      <c r="E262" s="4" t="s">
        <v>34</v>
      </c>
      <c r="F262" s="4" t="s">
        <v>28</v>
      </c>
      <c r="G262" s="3" t="n">
        <v>104690</v>
      </c>
      <c r="H262" s="4" t="s">
        <v>109</v>
      </c>
      <c r="I262" s="0" t="s">
        <v>110</v>
      </c>
      <c r="J262" s="4" t="s">
        <v>23</v>
      </c>
      <c r="K262" s="4" t="s">
        <v>111</v>
      </c>
      <c r="L262" s="4" t="s">
        <v>25</v>
      </c>
      <c r="M262" s="4" t="s">
        <v>25</v>
      </c>
      <c r="N262" s="3" t="n">
        <v>5</v>
      </c>
      <c r="O262" s="5" t="str">
        <f aca="false">VLOOKUP(G262,[1]成药汇总!$G$1:$P$1048576,10,0)</f>
        <v>6.20D已铺</v>
      </c>
      <c r="P262" s="2" t="n">
        <v>42582</v>
      </c>
      <c r="Q262" s="2" t="n">
        <v>42543</v>
      </c>
    </row>
    <row r="263" customFormat="false" ht="12.75" hidden="false" customHeight="false" outlineLevel="0" collapsed="false">
      <c r="A263" s="2" t="n">
        <v>42537.4969212963</v>
      </c>
      <c r="B263" s="3" t="n">
        <v>6454</v>
      </c>
      <c r="C263" s="4" t="s">
        <v>133</v>
      </c>
      <c r="D263" s="3" t="n">
        <v>571</v>
      </c>
      <c r="E263" s="4" t="s">
        <v>19</v>
      </c>
      <c r="F263" s="4" t="s">
        <v>20</v>
      </c>
      <c r="G263" s="3" t="n">
        <v>18114</v>
      </c>
      <c r="H263" s="4" t="s">
        <v>618</v>
      </c>
      <c r="I263" s="0" t="s">
        <v>619</v>
      </c>
      <c r="J263" s="4" t="s">
        <v>23</v>
      </c>
      <c r="K263" s="0" t="s">
        <v>620</v>
      </c>
      <c r="L263" s="4" t="s">
        <v>25</v>
      </c>
      <c r="M263" s="4" t="s">
        <v>25</v>
      </c>
      <c r="N263" s="3" t="n">
        <v>5</v>
      </c>
      <c r="O263" s="5" t="str">
        <f aca="false">VLOOKUP(G263,[1]成药汇总!$G$1:$P$1048576,10,0)</f>
        <v>6.20D已铺</v>
      </c>
      <c r="P263" s="2" t="n">
        <v>42570</v>
      </c>
      <c r="Q263" s="2" t="n">
        <v>42541</v>
      </c>
      <c r="R263" s="4" t="s">
        <v>75</v>
      </c>
    </row>
    <row r="264" customFormat="false" ht="12.75" hidden="false" customHeight="false" outlineLevel="0" collapsed="false">
      <c r="A264" s="2" t="n">
        <v>42539.4689351852</v>
      </c>
      <c r="B264" s="3" t="n">
        <v>7583</v>
      </c>
      <c r="C264" s="4" t="s">
        <v>84</v>
      </c>
      <c r="D264" s="3" t="n">
        <v>343</v>
      </c>
      <c r="E264" s="4" t="s">
        <v>85</v>
      </c>
      <c r="F264" s="4" t="s">
        <v>20</v>
      </c>
      <c r="G264" s="3" t="n">
        <v>135348</v>
      </c>
      <c r="H264" s="4" t="s">
        <v>621</v>
      </c>
      <c r="I264" s="0" t="s">
        <v>622</v>
      </c>
      <c r="J264" s="4" t="s">
        <v>23</v>
      </c>
      <c r="K264" s="4" t="s">
        <v>623</v>
      </c>
      <c r="L264" s="4" t="s">
        <v>25</v>
      </c>
      <c r="M264" s="4" t="s">
        <v>25</v>
      </c>
      <c r="N264" s="3" t="n">
        <v>5</v>
      </c>
      <c r="O264" s="5" t="str">
        <f aca="false">VLOOKUP(G264,[1]成药汇总!$G$1:$P$1048576,10,0)</f>
        <v>市场缺货</v>
      </c>
      <c r="P264" s="2" t="n">
        <v>42551</v>
      </c>
      <c r="Q264" s="2" t="n">
        <v>42544</v>
      </c>
    </row>
    <row r="265" customFormat="false" ht="12.75" hidden="false" customHeight="false" outlineLevel="0" collapsed="false">
      <c r="A265" s="2" t="n">
        <v>42535.4637152778</v>
      </c>
      <c r="B265" s="3" t="n">
        <v>6352</v>
      </c>
      <c r="C265" s="4" t="s">
        <v>163</v>
      </c>
      <c r="D265" s="3" t="n">
        <v>570</v>
      </c>
      <c r="E265" s="4" t="s">
        <v>140</v>
      </c>
      <c r="F265" s="4" t="s">
        <v>20</v>
      </c>
      <c r="G265" s="3" t="n">
        <v>1713</v>
      </c>
      <c r="H265" s="4" t="s">
        <v>624</v>
      </c>
      <c r="I265" s="0" t="s">
        <v>625</v>
      </c>
      <c r="J265" s="4" t="s">
        <v>23</v>
      </c>
      <c r="K265" s="4" t="s">
        <v>65</v>
      </c>
      <c r="L265" s="4" t="s">
        <v>25</v>
      </c>
      <c r="M265" s="4" t="s">
        <v>25</v>
      </c>
      <c r="N265" s="3" t="n">
        <v>5</v>
      </c>
      <c r="O265" s="5" t="str">
        <f aca="false">VLOOKUP(G265,[1]成药汇总!$G$1:$P$1048576,10,0)</f>
        <v>6.20D已铺</v>
      </c>
      <c r="P265" s="2" t="n">
        <v>42551</v>
      </c>
      <c r="Q265" s="2" t="n">
        <v>42538</v>
      </c>
    </row>
    <row r="266" customFormat="false" ht="12.75" hidden="false" customHeight="false" outlineLevel="0" collapsed="false">
      <c r="A266" s="2" t="n">
        <v>42540.8601041667</v>
      </c>
      <c r="B266" s="3" t="n">
        <v>4311</v>
      </c>
      <c r="C266" s="4" t="s">
        <v>97</v>
      </c>
      <c r="D266" s="3" t="n">
        <v>743</v>
      </c>
      <c r="E266" s="4" t="s">
        <v>98</v>
      </c>
      <c r="G266" s="3" t="n">
        <v>38124</v>
      </c>
      <c r="H266" s="4" t="s">
        <v>361</v>
      </c>
      <c r="I266" s="0" t="s">
        <v>202</v>
      </c>
      <c r="J266" s="4" t="s">
        <v>23</v>
      </c>
      <c r="K266" s="4" t="s">
        <v>362</v>
      </c>
      <c r="L266" s="4" t="s">
        <v>38</v>
      </c>
      <c r="M266" s="4" t="s">
        <v>25</v>
      </c>
      <c r="N266" s="3" t="n">
        <v>5</v>
      </c>
      <c r="O266" s="5" t="str">
        <f aca="false">VLOOKUP(G266,[1]成药汇总!$G$1:$P$1048576,10,0)</f>
        <v>6.20D已铺</v>
      </c>
      <c r="P266" s="2" t="n">
        <v>42581</v>
      </c>
      <c r="Q266" s="2" t="n">
        <v>42542</v>
      </c>
    </row>
    <row r="267" customFormat="false" ht="12.75" hidden="false" customHeight="false" outlineLevel="0" collapsed="false">
      <c r="A267" s="2" t="n">
        <v>42539.5547106481</v>
      </c>
      <c r="B267" s="3" t="n">
        <v>7583</v>
      </c>
      <c r="C267" s="4" t="s">
        <v>84</v>
      </c>
      <c r="D267" s="3" t="n">
        <v>343</v>
      </c>
      <c r="E267" s="4" t="s">
        <v>85</v>
      </c>
      <c r="F267" s="4" t="s">
        <v>20</v>
      </c>
      <c r="G267" s="3" t="n">
        <v>144353</v>
      </c>
      <c r="H267" s="4" t="s">
        <v>626</v>
      </c>
      <c r="I267" s="0" t="s">
        <v>627</v>
      </c>
      <c r="J267" s="4" t="s">
        <v>23</v>
      </c>
      <c r="K267" s="4" t="s">
        <v>628</v>
      </c>
      <c r="L267" s="4" t="s">
        <v>25</v>
      </c>
      <c r="M267" s="4" t="s">
        <v>25</v>
      </c>
      <c r="N267" s="3" t="n">
        <v>5</v>
      </c>
      <c r="O267" s="5" t="str">
        <f aca="false">VLOOKUP(G267,[1]成药汇总!$G$1:$P$1048576,10,0)</f>
        <v>厂家缺货</v>
      </c>
      <c r="P267" s="2" t="n">
        <v>42551</v>
      </c>
      <c r="Q267" s="2" t="n">
        <v>42544</v>
      </c>
    </row>
    <row r="268" customFormat="false" ht="12.75" hidden="false" customHeight="false" outlineLevel="0" collapsed="false">
      <c r="A268" s="2" t="n">
        <v>42535.4840509259</v>
      </c>
      <c r="B268" s="3" t="n">
        <v>4117</v>
      </c>
      <c r="C268" s="4" t="s">
        <v>61</v>
      </c>
      <c r="D268" s="3" t="n">
        <v>726</v>
      </c>
      <c r="E268" s="4" t="s">
        <v>62</v>
      </c>
      <c r="F268" s="4" t="s">
        <v>63</v>
      </c>
      <c r="G268" s="3" t="n">
        <v>12488</v>
      </c>
      <c r="H268" s="4" t="s">
        <v>629</v>
      </c>
      <c r="I268" s="0" t="s">
        <v>630</v>
      </c>
      <c r="J268" s="4" t="s">
        <v>31</v>
      </c>
      <c r="K268" s="4" t="s">
        <v>631</v>
      </c>
      <c r="L268" s="4" t="s">
        <v>25</v>
      </c>
      <c r="M268" s="4" t="s">
        <v>25</v>
      </c>
      <c r="N268" s="3" t="n">
        <v>5</v>
      </c>
      <c r="O268" s="5" t="str">
        <f aca="false">VLOOKUP(G268,[1]成药汇总!$G$1:$P$1048576,10,0)</f>
        <v>6.20D已铺</v>
      </c>
      <c r="P268" s="2" t="n">
        <v>42551</v>
      </c>
      <c r="Q268" s="2" t="n">
        <v>42542</v>
      </c>
    </row>
    <row r="269" customFormat="false" ht="12.75" hidden="false" customHeight="false" outlineLevel="0" collapsed="false">
      <c r="A269" s="2" t="n">
        <v>42534.3777777778</v>
      </c>
      <c r="B269" s="3" t="n">
        <v>7531</v>
      </c>
      <c r="C269" s="4" t="s">
        <v>200</v>
      </c>
      <c r="D269" s="3" t="n">
        <v>546</v>
      </c>
      <c r="E269" s="4" t="s">
        <v>201</v>
      </c>
      <c r="F269" s="4" t="s">
        <v>50</v>
      </c>
      <c r="G269" s="3" t="n">
        <v>2242</v>
      </c>
      <c r="H269" s="4" t="s">
        <v>632</v>
      </c>
      <c r="I269" s="0" t="s">
        <v>521</v>
      </c>
      <c r="J269" s="4" t="s">
        <v>31</v>
      </c>
      <c r="K269" s="4" t="s">
        <v>633</v>
      </c>
      <c r="L269" s="4" t="s">
        <v>25</v>
      </c>
      <c r="M269" s="4" t="s">
        <v>25</v>
      </c>
      <c r="N269" s="3" t="n">
        <v>5</v>
      </c>
      <c r="O269" s="5" t="str">
        <f aca="false">VLOOKUP(G269,[1]成药汇总!$G$1:$P$1048576,10,0)</f>
        <v>6.20D已铺</v>
      </c>
      <c r="P269" s="2" t="n">
        <v>42537</v>
      </c>
      <c r="Q269" s="2" t="n">
        <v>42537</v>
      </c>
    </row>
    <row r="270" customFormat="false" ht="12.75" hidden="false" customHeight="false" outlineLevel="0" collapsed="false">
      <c r="A270" s="2" t="n">
        <v>42535.3715162037</v>
      </c>
      <c r="B270" s="3" t="n">
        <v>4444</v>
      </c>
      <c r="C270" s="4" t="s">
        <v>129</v>
      </c>
      <c r="D270" s="3" t="n">
        <v>357</v>
      </c>
      <c r="E270" s="4" t="s">
        <v>130</v>
      </c>
      <c r="F270" s="4" t="s">
        <v>50</v>
      </c>
      <c r="G270" s="3" t="n">
        <v>2242</v>
      </c>
      <c r="H270" s="4" t="s">
        <v>632</v>
      </c>
      <c r="I270" s="0" t="s">
        <v>521</v>
      </c>
      <c r="J270" s="4" t="s">
        <v>31</v>
      </c>
      <c r="K270" s="4" t="s">
        <v>633</v>
      </c>
      <c r="L270" s="4" t="s">
        <v>25</v>
      </c>
      <c r="M270" s="4" t="s">
        <v>25</v>
      </c>
      <c r="N270" s="3" t="n">
        <v>5</v>
      </c>
      <c r="O270" s="5" t="str">
        <f aca="false">VLOOKUP(G270,[1]成药汇总!$G$1:$P$1048576,10,0)</f>
        <v>6.20D已铺</v>
      </c>
      <c r="P270" s="2" t="n">
        <v>42541</v>
      </c>
      <c r="Q270" s="2" t="n">
        <v>42537</v>
      </c>
      <c r="R270" s="4" t="s">
        <v>256</v>
      </c>
    </row>
    <row r="271" customFormat="false" ht="12.75" hidden="false" customHeight="false" outlineLevel="0" collapsed="false">
      <c r="A271" s="2" t="n">
        <v>42539.4803703704</v>
      </c>
      <c r="B271" s="3" t="n">
        <v>4187</v>
      </c>
      <c r="C271" s="4" t="s">
        <v>231</v>
      </c>
      <c r="D271" s="3" t="n">
        <v>341</v>
      </c>
      <c r="E271" s="4" t="s">
        <v>232</v>
      </c>
      <c r="F271" s="4" t="s">
        <v>233</v>
      </c>
      <c r="G271" s="3" t="n">
        <v>127343</v>
      </c>
      <c r="H271" s="4" t="s">
        <v>634</v>
      </c>
      <c r="I271" s="0" t="s">
        <v>635</v>
      </c>
      <c r="J271" s="4" t="s">
        <v>23</v>
      </c>
      <c r="K271" s="4" t="s">
        <v>636</v>
      </c>
      <c r="L271" s="4" t="s">
        <v>25</v>
      </c>
      <c r="M271" s="4" t="s">
        <v>25</v>
      </c>
      <c r="N271" s="3" t="n">
        <v>5</v>
      </c>
      <c r="O271" s="5" t="str">
        <f aca="false">VLOOKUP(G271,[1]成药汇总!$G$1:$P$1048576,10,0)</f>
        <v>6.20D已铺</v>
      </c>
      <c r="P271" s="2" t="n">
        <v>42560</v>
      </c>
      <c r="Q271" s="2" t="n">
        <v>42545</v>
      </c>
      <c r="R271" s="4" t="s">
        <v>637</v>
      </c>
    </row>
    <row r="272" customFormat="false" ht="12.75" hidden="false" customHeight="false" outlineLevel="0" collapsed="false">
      <c r="A272" s="2" t="n">
        <v>42537.4991319444</v>
      </c>
      <c r="B272" s="3" t="n">
        <v>4030</v>
      </c>
      <c r="C272" s="4" t="s">
        <v>76</v>
      </c>
      <c r="D272" s="3" t="n">
        <v>365</v>
      </c>
      <c r="E272" s="4" t="s">
        <v>77</v>
      </c>
      <c r="F272" s="4" t="s">
        <v>20</v>
      </c>
      <c r="G272" s="3" t="n">
        <v>96130</v>
      </c>
      <c r="H272" s="4" t="s">
        <v>638</v>
      </c>
      <c r="I272" s="0" t="s">
        <v>639</v>
      </c>
      <c r="J272" s="4" t="s">
        <v>23</v>
      </c>
      <c r="K272" s="4" t="s">
        <v>640</v>
      </c>
      <c r="L272" s="4" t="s">
        <v>38</v>
      </c>
      <c r="M272" s="4" t="s">
        <v>25</v>
      </c>
      <c r="N272" s="3" t="n">
        <v>5</v>
      </c>
      <c r="O272" s="5" t="str">
        <f aca="false">VLOOKUP(G272,[1]成药汇总!$G$1:$P$1048576,10,0)</f>
        <v>6.20D已铺</v>
      </c>
      <c r="P272" s="2" t="n">
        <v>42551</v>
      </c>
      <c r="Q272" s="2" t="n">
        <v>42544</v>
      </c>
    </row>
    <row r="273" customFormat="false" ht="12.75" hidden="false" customHeight="false" outlineLevel="0" collapsed="false">
      <c r="A273" s="2" t="n">
        <v>42538.4124768519</v>
      </c>
      <c r="B273" s="3" t="n">
        <v>8733</v>
      </c>
      <c r="C273" s="4" t="s">
        <v>350</v>
      </c>
      <c r="D273" s="3" t="n">
        <v>741</v>
      </c>
      <c r="E273" s="4" t="s">
        <v>351</v>
      </c>
      <c r="G273" s="3" t="n">
        <v>134725</v>
      </c>
      <c r="H273" s="4" t="s">
        <v>641</v>
      </c>
      <c r="I273" s="0" t="s">
        <v>642</v>
      </c>
      <c r="J273" s="4" t="s">
        <v>23</v>
      </c>
      <c r="K273" s="4" t="s">
        <v>643</v>
      </c>
      <c r="L273" s="4" t="s">
        <v>38</v>
      </c>
      <c r="M273" s="4" t="s">
        <v>25</v>
      </c>
      <c r="N273" s="3" t="n">
        <v>5</v>
      </c>
      <c r="O273" s="5" t="str">
        <f aca="false">VLOOKUP(G273,[1]成药汇总!$G$1:$P$1048576,10,0)</f>
        <v>6.20D已铺</v>
      </c>
      <c r="P273" s="2" t="n">
        <v>42551</v>
      </c>
      <c r="Q273" s="2" t="n">
        <v>42542</v>
      </c>
    </row>
    <row r="274" customFormat="false" ht="12.75" hidden="false" customHeight="false" outlineLevel="0" collapsed="false">
      <c r="A274" s="2" t="n">
        <v>42539.3830902778</v>
      </c>
      <c r="B274" s="3" t="n">
        <v>6989</v>
      </c>
      <c r="C274" s="4" t="s">
        <v>45</v>
      </c>
      <c r="D274" s="3" t="n">
        <v>581</v>
      </c>
      <c r="E274" s="4" t="s">
        <v>46</v>
      </c>
      <c r="F274" s="4" t="s">
        <v>41</v>
      </c>
      <c r="G274" s="3" t="n">
        <v>1256</v>
      </c>
      <c r="H274" s="4" t="s">
        <v>644</v>
      </c>
      <c r="I274" s="0" t="s">
        <v>645</v>
      </c>
      <c r="J274" s="4" t="s">
        <v>80</v>
      </c>
      <c r="K274" s="4" t="s">
        <v>111</v>
      </c>
      <c r="L274" s="4" t="s">
        <v>38</v>
      </c>
      <c r="M274" s="4" t="s">
        <v>25</v>
      </c>
      <c r="N274" s="3" t="n">
        <v>5</v>
      </c>
      <c r="O274" s="5" t="str">
        <f aca="false">VLOOKUP(G274,[1]成药汇总!$G$1:$P$1048576,10,0)</f>
        <v>6.24铺货</v>
      </c>
      <c r="P274" s="2" t="n">
        <v>42551</v>
      </c>
      <c r="Q274" s="2" t="n">
        <v>42542</v>
      </c>
    </row>
    <row r="275" customFormat="false" ht="12.75" hidden="false" customHeight="false" outlineLevel="0" collapsed="false">
      <c r="A275" s="2" t="n">
        <v>42539.5478819445</v>
      </c>
      <c r="B275" s="3" t="n">
        <v>7583</v>
      </c>
      <c r="C275" s="4" t="s">
        <v>84</v>
      </c>
      <c r="D275" s="3" t="n">
        <v>343</v>
      </c>
      <c r="E275" s="4" t="s">
        <v>85</v>
      </c>
      <c r="F275" s="4" t="s">
        <v>20</v>
      </c>
      <c r="G275" s="3" t="n">
        <v>31440</v>
      </c>
      <c r="H275" s="4" t="s">
        <v>646</v>
      </c>
      <c r="I275" s="0" t="s">
        <v>647</v>
      </c>
      <c r="J275" s="4" t="s">
        <v>23</v>
      </c>
      <c r="K275" s="4" t="s">
        <v>123</v>
      </c>
      <c r="L275" s="4" t="s">
        <v>25</v>
      </c>
      <c r="M275" s="4" t="s">
        <v>25</v>
      </c>
      <c r="N275" s="3" t="n">
        <v>5</v>
      </c>
      <c r="O275" s="5" t="str">
        <f aca="false">VLOOKUP(G275,[1]成药汇总!$G$1:$P$1048576,10,0)</f>
        <v>市场缺货</v>
      </c>
      <c r="P275" s="2" t="n">
        <v>42551</v>
      </c>
      <c r="Q275" s="2" t="n">
        <v>42544</v>
      </c>
    </row>
    <row r="276" customFormat="false" ht="12.75" hidden="false" customHeight="false" outlineLevel="0" collapsed="false">
      <c r="A276" s="2" t="n">
        <v>42534.4192592593</v>
      </c>
      <c r="B276" s="3" t="n">
        <v>9331</v>
      </c>
      <c r="C276" s="4" t="s">
        <v>160</v>
      </c>
      <c r="D276" s="3" t="n">
        <v>742</v>
      </c>
      <c r="E276" s="4" t="s">
        <v>148</v>
      </c>
      <c r="G276" s="3" t="n">
        <v>138584</v>
      </c>
      <c r="H276" s="4" t="s">
        <v>648</v>
      </c>
      <c r="I276" s="0" t="s">
        <v>649</v>
      </c>
      <c r="J276" s="4" t="s">
        <v>31</v>
      </c>
      <c r="K276" s="4" t="s">
        <v>650</v>
      </c>
      <c r="L276" s="4" t="s">
        <v>25</v>
      </c>
      <c r="M276" s="4" t="s">
        <v>25</v>
      </c>
      <c r="N276" s="3" t="n">
        <v>5</v>
      </c>
      <c r="O276" s="5" t="str">
        <f aca="false">VLOOKUP(G276,[1]成药汇总!$G$1:$P$1048576,10,0)</f>
        <v>6.20D已铺</v>
      </c>
      <c r="P276" s="2" t="n">
        <v>42562</v>
      </c>
      <c r="Q276" s="2" t="n">
        <v>42535</v>
      </c>
    </row>
    <row r="277" customFormat="false" ht="12.75" hidden="false" customHeight="false" outlineLevel="0" collapsed="false">
      <c r="A277" s="2" t="n">
        <v>42538.4622685185</v>
      </c>
      <c r="B277" s="3" t="n">
        <v>8733</v>
      </c>
      <c r="C277" s="4" t="s">
        <v>350</v>
      </c>
      <c r="D277" s="3" t="n">
        <v>741</v>
      </c>
      <c r="E277" s="4" t="s">
        <v>351</v>
      </c>
      <c r="G277" s="3" t="n">
        <v>103779</v>
      </c>
      <c r="H277" s="4" t="s">
        <v>566</v>
      </c>
      <c r="I277" s="0" t="s">
        <v>651</v>
      </c>
      <c r="J277" s="4" t="s">
        <v>80</v>
      </c>
      <c r="K277" s="4" t="s">
        <v>567</v>
      </c>
      <c r="L277" s="4" t="s">
        <v>38</v>
      </c>
      <c r="M277" s="4" t="s">
        <v>25</v>
      </c>
      <c r="N277" s="3" t="n">
        <v>5</v>
      </c>
      <c r="O277" s="5" t="str">
        <f aca="false">VLOOKUP(G277,[1]成药汇总!$G$1:$P$1048576,10,0)</f>
        <v>6.24铺货</v>
      </c>
      <c r="P277" s="2" t="n">
        <v>42551</v>
      </c>
      <c r="Q277" s="2" t="n">
        <v>42542</v>
      </c>
    </row>
    <row r="278" customFormat="false" ht="12.75" hidden="false" customHeight="false" outlineLevel="0" collapsed="false">
      <c r="A278" s="2" t="n">
        <v>42538.4610416667</v>
      </c>
      <c r="B278" s="3" t="n">
        <v>8733</v>
      </c>
      <c r="C278" s="4" t="s">
        <v>350</v>
      </c>
      <c r="D278" s="3" t="n">
        <v>741</v>
      </c>
      <c r="E278" s="4" t="s">
        <v>351</v>
      </c>
      <c r="G278" s="3" t="n">
        <v>103781</v>
      </c>
      <c r="H278" s="4" t="s">
        <v>652</v>
      </c>
      <c r="I278" s="0" t="s">
        <v>653</v>
      </c>
      <c r="J278" s="4" t="s">
        <v>80</v>
      </c>
      <c r="K278" s="4" t="s">
        <v>567</v>
      </c>
      <c r="L278" s="4" t="s">
        <v>38</v>
      </c>
      <c r="M278" s="4" t="s">
        <v>25</v>
      </c>
      <c r="N278" s="3" t="n">
        <v>5</v>
      </c>
      <c r="O278" s="5" t="str">
        <f aca="false">VLOOKUP(G278,[1]成药汇总!$G$1:$P$1048576,10,0)</f>
        <v>6.24铺货</v>
      </c>
      <c r="P278" s="2" t="n">
        <v>42551</v>
      </c>
      <c r="Q278" s="2" t="n">
        <v>42542</v>
      </c>
    </row>
    <row r="279" customFormat="false" ht="24.75" hidden="false" customHeight="false" outlineLevel="0" collapsed="false">
      <c r="A279" s="2" t="n">
        <v>42539.5537731481</v>
      </c>
      <c r="B279" s="3" t="n">
        <v>7583</v>
      </c>
      <c r="C279" s="4" t="s">
        <v>84</v>
      </c>
      <c r="D279" s="3" t="n">
        <v>343</v>
      </c>
      <c r="E279" s="4" t="s">
        <v>85</v>
      </c>
      <c r="F279" s="4" t="s">
        <v>20</v>
      </c>
      <c r="G279" s="3" t="n">
        <v>63459</v>
      </c>
      <c r="H279" s="4" t="s">
        <v>654</v>
      </c>
      <c r="I279" s="0" t="s">
        <v>655</v>
      </c>
      <c r="J279" s="4" t="s">
        <v>31</v>
      </c>
      <c r="K279" s="4" t="s">
        <v>656</v>
      </c>
      <c r="L279" s="4" t="s">
        <v>25</v>
      </c>
      <c r="M279" s="4" t="s">
        <v>25</v>
      </c>
      <c r="N279" s="3" t="n">
        <v>5</v>
      </c>
      <c r="O279" s="7" t="str">
        <f aca="false">VLOOKUP(G279,[1]成药汇总!$G$1:$P$1048576,10,0)</f>
        <v>市场缺货，建议卖30s的id57996</v>
      </c>
      <c r="P279" s="2" t="n">
        <v>42551</v>
      </c>
      <c r="Q279" s="2" t="n">
        <v>42544</v>
      </c>
    </row>
    <row r="280" customFormat="false" ht="12.75" hidden="false" customHeight="false" outlineLevel="0" collapsed="false">
      <c r="A280" s="2" t="n">
        <v>42540.8611458333</v>
      </c>
      <c r="B280" s="3" t="n">
        <v>4311</v>
      </c>
      <c r="C280" s="4" t="s">
        <v>97</v>
      </c>
      <c r="D280" s="3" t="n">
        <v>743</v>
      </c>
      <c r="E280" s="4" t="s">
        <v>98</v>
      </c>
      <c r="G280" s="3" t="n">
        <v>98990</v>
      </c>
      <c r="H280" s="4" t="s">
        <v>404</v>
      </c>
      <c r="I280" s="0" t="s">
        <v>405</v>
      </c>
      <c r="J280" s="4" t="s">
        <v>23</v>
      </c>
      <c r="K280" s="4" t="s">
        <v>406</v>
      </c>
      <c r="L280" s="4" t="s">
        <v>38</v>
      </c>
      <c r="M280" s="4" t="s">
        <v>25</v>
      </c>
      <c r="N280" s="3" t="n">
        <v>5</v>
      </c>
      <c r="O280" s="5" t="str">
        <f aca="false">VLOOKUP(G280,[1]成药汇总!$G$1:$P$1048576,10,0)</f>
        <v>6.20D已铺</v>
      </c>
      <c r="P280" s="2" t="n">
        <v>42581</v>
      </c>
      <c r="Q280" s="2" t="n">
        <v>42542</v>
      </c>
    </row>
    <row r="281" customFormat="false" ht="12.75" hidden="false" customHeight="false" outlineLevel="0" collapsed="false">
      <c r="A281" s="2" t="n">
        <v>42538.8926273148</v>
      </c>
      <c r="B281" s="3" t="n">
        <v>4311</v>
      </c>
      <c r="C281" s="4" t="s">
        <v>97</v>
      </c>
      <c r="D281" s="3" t="n">
        <v>743</v>
      </c>
      <c r="E281" s="4" t="s">
        <v>98</v>
      </c>
      <c r="G281" s="3" t="n">
        <v>55690</v>
      </c>
      <c r="H281" s="4" t="s">
        <v>657</v>
      </c>
      <c r="I281" s="0" t="s">
        <v>658</v>
      </c>
      <c r="J281" s="4" t="s">
        <v>23</v>
      </c>
      <c r="K281" s="4" t="s">
        <v>659</v>
      </c>
      <c r="L281" s="4" t="s">
        <v>38</v>
      </c>
      <c r="M281" s="4" t="s">
        <v>25</v>
      </c>
      <c r="N281" s="3" t="n">
        <v>5</v>
      </c>
      <c r="O281" s="5" t="str">
        <f aca="false">VLOOKUP(G281,[1]成药汇总!$G$1:$P$1048576,10,0)</f>
        <v>6.20D已铺</v>
      </c>
      <c r="P281" s="2" t="n">
        <v>42581</v>
      </c>
      <c r="Q281" s="2" t="n">
        <v>42542</v>
      </c>
    </row>
    <row r="282" customFormat="false" ht="12.75" hidden="false" customHeight="false" outlineLevel="0" collapsed="false">
      <c r="A282" s="2" t="n">
        <v>42538.4607407407</v>
      </c>
      <c r="B282" s="3" t="n">
        <v>8733</v>
      </c>
      <c r="C282" s="4" t="s">
        <v>350</v>
      </c>
      <c r="D282" s="3" t="n">
        <v>741</v>
      </c>
      <c r="E282" s="4" t="s">
        <v>351</v>
      </c>
      <c r="G282" s="3" t="n">
        <v>105293</v>
      </c>
      <c r="H282" s="4" t="s">
        <v>660</v>
      </c>
      <c r="I282" s="0" t="s">
        <v>661</v>
      </c>
      <c r="J282" s="4" t="s">
        <v>31</v>
      </c>
      <c r="K282" s="4" t="s">
        <v>136</v>
      </c>
      <c r="L282" s="4" t="s">
        <v>38</v>
      </c>
      <c r="M282" s="4" t="s">
        <v>25</v>
      </c>
      <c r="N282" s="3" t="n">
        <v>5</v>
      </c>
      <c r="O282" s="5" t="str">
        <f aca="false">VLOOKUP(G282,[1]成药汇总!$G$1:$P$1048576,10,0)</f>
        <v>6.20D已铺</v>
      </c>
      <c r="P282" s="2" t="n">
        <v>42560</v>
      </c>
      <c r="Q282" s="2" t="n">
        <v>42542</v>
      </c>
    </row>
    <row r="283" customFormat="false" ht="12.75" hidden="false" customHeight="false" outlineLevel="0" collapsed="false">
      <c r="A283" s="2" t="n">
        <v>42535.507349537</v>
      </c>
      <c r="B283" s="3" t="n">
        <v>5564</v>
      </c>
      <c r="C283" s="4" t="s">
        <v>284</v>
      </c>
      <c r="D283" s="3" t="n">
        <v>571</v>
      </c>
      <c r="E283" s="4" t="s">
        <v>19</v>
      </c>
      <c r="F283" s="4" t="s">
        <v>20</v>
      </c>
      <c r="G283" s="3" t="n">
        <v>112230</v>
      </c>
      <c r="H283" s="4" t="s">
        <v>662</v>
      </c>
      <c r="I283" s="0" t="s">
        <v>663</v>
      </c>
      <c r="J283" s="4" t="s">
        <v>31</v>
      </c>
      <c r="K283" s="4" t="s">
        <v>664</v>
      </c>
      <c r="L283" s="4" t="s">
        <v>25</v>
      </c>
      <c r="M283" s="4" t="s">
        <v>25</v>
      </c>
      <c r="N283" s="3" t="n">
        <v>5</v>
      </c>
      <c r="O283" s="5" t="str">
        <f aca="false">VLOOKUP(G283,[1]成药汇总!$G$1:$P$1048576,10,0)</f>
        <v>市场缺货</v>
      </c>
      <c r="P283" s="2" t="n">
        <v>42582</v>
      </c>
      <c r="Q283" s="2" t="n">
        <v>42537</v>
      </c>
      <c r="R283" s="4" t="s">
        <v>75</v>
      </c>
    </row>
    <row r="284" customFormat="false" ht="12.75" hidden="false" customHeight="false" outlineLevel="0" collapsed="false">
      <c r="A284" s="2" t="n">
        <v>42540.9009606482</v>
      </c>
      <c r="B284" s="3" t="n">
        <v>8354</v>
      </c>
      <c r="C284" s="4" t="s">
        <v>47</v>
      </c>
      <c r="D284" s="3" t="n">
        <v>716</v>
      </c>
      <c r="E284" s="4" t="s">
        <v>34</v>
      </c>
      <c r="F284" s="4" t="s">
        <v>28</v>
      </c>
      <c r="G284" s="3" t="n">
        <v>1801</v>
      </c>
      <c r="H284" s="4" t="s">
        <v>416</v>
      </c>
      <c r="I284" s="0" t="s">
        <v>202</v>
      </c>
      <c r="J284" s="4" t="s">
        <v>23</v>
      </c>
      <c r="K284" s="4" t="s">
        <v>665</v>
      </c>
      <c r="L284" s="4" t="s">
        <v>25</v>
      </c>
      <c r="M284" s="4" t="s">
        <v>25</v>
      </c>
      <c r="N284" s="3" t="n">
        <v>5</v>
      </c>
      <c r="O284" s="5" t="str">
        <f aca="false">VLOOKUP(G284,[1]成药汇总!$G$1:$P$1048576,10,0)</f>
        <v>6.20D已铺</v>
      </c>
      <c r="P284" s="2" t="n">
        <v>42582</v>
      </c>
      <c r="Q284" s="2" t="n">
        <v>42543</v>
      </c>
    </row>
    <row r="285" customFormat="false" ht="12.75" hidden="false" customHeight="false" outlineLevel="0" collapsed="false">
      <c r="A285" s="2" t="n">
        <v>42535.7171990741</v>
      </c>
      <c r="B285" s="3" t="n">
        <v>4025</v>
      </c>
      <c r="C285" s="4" t="s">
        <v>147</v>
      </c>
      <c r="D285" s="3" t="n">
        <v>742</v>
      </c>
      <c r="E285" s="4" t="s">
        <v>148</v>
      </c>
      <c r="G285" s="3" t="n">
        <v>146104</v>
      </c>
      <c r="H285" s="4" t="s">
        <v>666</v>
      </c>
      <c r="I285" s="0" t="s">
        <v>667</v>
      </c>
      <c r="J285" s="4" t="s">
        <v>23</v>
      </c>
      <c r="K285" s="4" t="s">
        <v>513</v>
      </c>
      <c r="L285" s="4" t="s">
        <v>25</v>
      </c>
      <c r="M285" s="4" t="s">
        <v>25</v>
      </c>
      <c r="N285" s="3" t="n">
        <v>5</v>
      </c>
      <c r="O285" s="5" t="str">
        <f aca="false">VLOOKUP(G285,[1]成药汇总!$G$1:$P$1048576,10,0)</f>
        <v>已铺货</v>
      </c>
      <c r="P285" s="2" t="n">
        <v>42542</v>
      </c>
      <c r="Q285" s="2" t="n">
        <v>42542</v>
      </c>
    </row>
    <row r="286" customFormat="false" ht="12.75" hidden="false" customHeight="false" outlineLevel="0" collapsed="false">
      <c r="A286" s="2" t="n">
        <v>42539.5628703704</v>
      </c>
      <c r="B286" s="3" t="n">
        <v>6752</v>
      </c>
      <c r="C286" s="4" t="s">
        <v>72</v>
      </c>
      <c r="D286" s="3" t="n">
        <v>717</v>
      </c>
      <c r="E286" s="4" t="s">
        <v>73</v>
      </c>
      <c r="F286" s="4" t="s">
        <v>28</v>
      </c>
      <c r="G286" s="3" t="n">
        <v>67631</v>
      </c>
      <c r="H286" s="4" t="s">
        <v>668</v>
      </c>
      <c r="I286" s="0" t="s">
        <v>669</v>
      </c>
      <c r="J286" s="4" t="s">
        <v>31</v>
      </c>
      <c r="K286" s="4" t="s">
        <v>670</v>
      </c>
      <c r="L286" s="4" t="s">
        <v>38</v>
      </c>
      <c r="M286" s="4" t="s">
        <v>25</v>
      </c>
      <c r="N286" s="3" t="n">
        <v>5</v>
      </c>
      <c r="O286" s="5" t="str">
        <f aca="false">VLOOKUP(G286,[1]成药汇总!$G$1:$P$1048576,10,0)</f>
        <v>市场缺货</v>
      </c>
      <c r="P286" s="2" t="n">
        <v>42573</v>
      </c>
      <c r="Q286" s="2" t="n">
        <v>42543</v>
      </c>
    </row>
    <row r="287" customFormat="false" ht="12.75" hidden="false" customHeight="false" outlineLevel="0" collapsed="false">
      <c r="A287" s="2" t="n">
        <v>42539.732037037</v>
      </c>
      <c r="B287" s="3" t="n">
        <v>9371</v>
      </c>
      <c r="C287" s="4" t="s">
        <v>568</v>
      </c>
      <c r="D287" s="3" t="n">
        <v>572</v>
      </c>
      <c r="E287" s="4" t="s">
        <v>569</v>
      </c>
      <c r="F287" s="4" t="s">
        <v>37</v>
      </c>
      <c r="G287" s="3" t="n">
        <v>49118</v>
      </c>
      <c r="H287" s="4" t="s">
        <v>671</v>
      </c>
      <c r="I287" s="0" t="s">
        <v>672</v>
      </c>
      <c r="J287" s="4" t="s">
        <v>23</v>
      </c>
      <c r="K287" s="4" t="s">
        <v>673</v>
      </c>
      <c r="L287" s="4" t="s">
        <v>38</v>
      </c>
      <c r="M287" s="4" t="s">
        <v>25</v>
      </c>
      <c r="N287" s="3" t="n">
        <v>5</v>
      </c>
      <c r="O287" s="5" t="str">
        <f aca="false">VLOOKUP(G287,[1]成药汇总!$G$1:$P$1048576,10,0)</f>
        <v>仓库铺6.30</v>
      </c>
      <c r="P287" s="2" t="n">
        <v>42539</v>
      </c>
      <c r="Q287" s="2" t="n">
        <v>42544</v>
      </c>
    </row>
    <row r="288" customFormat="false" ht="12.75" hidden="false" customHeight="false" outlineLevel="0" collapsed="false">
      <c r="A288" s="2" t="n">
        <v>42540.8608333333</v>
      </c>
      <c r="B288" s="3" t="n">
        <v>4311</v>
      </c>
      <c r="C288" s="4" t="s">
        <v>97</v>
      </c>
      <c r="D288" s="3" t="n">
        <v>743</v>
      </c>
      <c r="E288" s="4" t="s">
        <v>98</v>
      </c>
      <c r="G288" s="3" t="n">
        <v>28084</v>
      </c>
      <c r="H288" s="4" t="s">
        <v>674</v>
      </c>
      <c r="I288" s="0" t="s">
        <v>675</v>
      </c>
      <c r="J288" s="4" t="s">
        <v>23</v>
      </c>
      <c r="K288" s="4" t="s">
        <v>676</v>
      </c>
      <c r="L288" s="4" t="s">
        <v>38</v>
      </c>
      <c r="M288" s="4" t="s">
        <v>25</v>
      </c>
      <c r="N288" s="3" t="n">
        <v>5</v>
      </c>
      <c r="O288" s="5" t="str">
        <f aca="false">VLOOKUP(G288,[1]成药汇总!$G$1:$P$1048576,10,0)</f>
        <v>6.20D已铺</v>
      </c>
      <c r="P288" s="2" t="n">
        <v>42581</v>
      </c>
      <c r="Q288" s="2" t="n">
        <v>42542</v>
      </c>
    </row>
    <row r="289" customFormat="false" ht="12.75" hidden="false" customHeight="false" outlineLevel="0" collapsed="false">
      <c r="A289" s="2" t="n">
        <v>42536.5223726852</v>
      </c>
      <c r="B289" s="3" t="n">
        <v>6456</v>
      </c>
      <c r="C289" s="4" t="s">
        <v>677</v>
      </c>
      <c r="D289" s="3" t="n">
        <v>727</v>
      </c>
      <c r="E289" s="4" t="s">
        <v>678</v>
      </c>
      <c r="F289" s="4" t="s">
        <v>50</v>
      </c>
      <c r="G289" s="3" t="n">
        <v>28084</v>
      </c>
      <c r="H289" s="4" t="s">
        <v>674</v>
      </c>
      <c r="I289" s="0" t="s">
        <v>675</v>
      </c>
      <c r="J289" s="4" t="s">
        <v>23</v>
      </c>
      <c r="K289" s="4" t="s">
        <v>676</v>
      </c>
      <c r="L289" s="4" t="s">
        <v>25</v>
      </c>
      <c r="M289" s="4" t="s">
        <v>25</v>
      </c>
      <c r="N289" s="3" t="n">
        <v>5</v>
      </c>
      <c r="O289" s="5" t="str">
        <f aca="false">VLOOKUP(G289,[1]成药汇总!$G$1:$P$1048576,10,0)</f>
        <v>6.20D已铺</v>
      </c>
      <c r="P289" s="2" t="n">
        <v>42551</v>
      </c>
      <c r="Q289" s="2" t="n">
        <v>42537</v>
      </c>
    </row>
    <row r="290" customFormat="false" ht="12.75" hidden="false" customHeight="false" outlineLevel="0" collapsed="false">
      <c r="A290" s="2" t="n">
        <v>42537.3487268519</v>
      </c>
      <c r="B290" s="3" t="n">
        <v>5844</v>
      </c>
      <c r="C290" s="4" t="s">
        <v>198</v>
      </c>
      <c r="D290" s="3" t="n">
        <v>578</v>
      </c>
      <c r="E290" s="4" t="s">
        <v>199</v>
      </c>
      <c r="F290" s="4" t="s">
        <v>41</v>
      </c>
      <c r="G290" s="3" t="n">
        <v>50345</v>
      </c>
      <c r="H290" s="4" t="s">
        <v>679</v>
      </c>
      <c r="I290" s="0" t="s">
        <v>22</v>
      </c>
      <c r="J290" s="4" t="s">
        <v>23</v>
      </c>
      <c r="K290" s="4" t="s">
        <v>680</v>
      </c>
      <c r="L290" s="4" t="s">
        <v>25</v>
      </c>
      <c r="M290" s="4" t="s">
        <v>25</v>
      </c>
      <c r="N290" s="3" t="n">
        <v>5</v>
      </c>
      <c r="O290" s="5" t="str">
        <f aca="false">VLOOKUP(G290,[1]成药汇总!$G$1:$P$1048576,10,0)</f>
        <v>6.20D已铺</v>
      </c>
      <c r="P290" s="2" t="n">
        <v>42582</v>
      </c>
      <c r="Q290" s="2" t="n">
        <v>42542</v>
      </c>
    </row>
    <row r="291" customFormat="false" ht="12.75" hidden="false" customHeight="false" outlineLevel="0" collapsed="false">
      <c r="A291" s="2" t="n">
        <v>42537.5298148148</v>
      </c>
      <c r="B291" s="3" t="n">
        <v>6456</v>
      </c>
      <c r="C291" s="4" t="s">
        <v>677</v>
      </c>
      <c r="D291" s="3" t="n">
        <v>727</v>
      </c>
      <c r="E291" s="4" t="s">
        <v>678</v>
      </c>
      <c r="F291" s="4" t="s">
        <v>50</v>
      </c>
      <c r="G291" s="3" t="n">
        <v>50345</v>
      </c>
      <c r="H291" s="4" t="s">
        <v>679</v>
      </c>
      <c r="I291" s="0" t="s">
        <v>22</v>
      </c>
      <c r="J291" s="4" t="s">
        <v>23</v>
      </c>
      <c r="K291" s="4" t="s">
        <v>680</v>
      </c>
      <c r="L291" s="4" t="s">
        <v>25</v>
      </c>
      <c r="M291" s="4" t="s">
        <v>25</v>
      </c>
      <c r="N291" s="3" t="n">
        <v>5</v>
      </c>
      <c r="O291" s="5" t="str">
        <f aca="false">VLOOKUP(G291,[1]成药汇总!$G$1:$P$1048576,10,0)</f>
        <v>6.20D已铺</v>
      </c>
      <c r="P291" s="2" t="n">
        <v>42551</v>
      </c>
      <c r="Q291" s="2" t="n">
        <v>42544</v>
      </c>
    </row>
    <row r="292" customFormat="false" ht="12.75" hidden="false" customHeight="false" outlineLevel="0" collapsed="false">
      <c r="A292" s="2" t="n">
        <v>42540.6969212963</v>
      </c>
      <c r="B292" s="3" t="n">
        <v>6989</v>
      </c>
      <c r="C292" s="4" t="s">
        <v>45</v>
      </c>
      <c r="D292" s="3" t="n">
        <v>581</v>
      </c>
      <c r="E292" s="4" t="s">
        <v>46</v>
      </c>
      <c r="F292" s="4" t="s">
        <v>41</v>
      </c>
      <c r="G292" s="3" t="n">
        <v>26791</v>
      </c>
      <c r="H292" s="4" t="s">
        <v>421</v>
      </c>
      <c r="I292" s="0" t="s">
        <v>681</v>
      </c>
      <c r="J292" s="4" t="s">
        <v>80</v>
      </c>
      <c r="K292" s="4" t="s">
        <v>682</v>
      </c>
      <c r="L292" s="4" t="s">
        <v>38</v>
      </c>
      <c r="M292" s="4" t="s">
        <v>25</v>
      </c>
      <c r="N292" s="3" t="n">
        <v>5</v>
      </c>
      <c r="O292" s="5" t="str">
        <f aca="false">VLOOKUP(G292,[1]成药汇总!$G$1:$P$1048576,10,0)</f>
        <v>6.20D已铺</v>
      </c>
      <c r="P292" s="2" t="n">
        <v>42556</v>
      </c>
      <c r="Q292" s="2" t="n">
        <v>42544</v>
      </c>
    </row>
    <row r="293" customFormat="false" ht="12.75" hidden="false" customHeight="false" outlineLevel="0" collapsed="false">
      <c r="A293" s="2" t="n">
        <v>42538.4146990741</v>
      </c>
      <c r="B293" s="3" t="n">
        <v>4524</v>
      </c>
      <c r="C293" s="4" t="s">
        <v>48</v>
      </c>
      <c r="D293" s="3" t="n">
        <v>587</v>
      </c>
      <c r="E293" s="4" t="s">
        <v>49</v>
      </c>
      <c r="F293" s="4" t="s">
        <v>50</v>
      </c>
      <c r="G293" s="3" t="n">
        <v>52447</v>
      </c>
      <c r="H293" s="4" t="s">
        <v>683</v>
      </c>
      <c r="I293" s="0" t="s">
        <v>684</v>
      </c>
      <c r="J293" s="4" t="s">
        <v>31</v>
      </c>
      <c r="K293" s="4" t="s">
        <v>592</v>
      </c>
      <c r="L293" s="4" t="s">
        <v>25</v>
      </c>
      <c r="M293" s="4" t="s">
        <v>25</v>
      </c>
      <c r="N293" s="3" t="n">
        <v>5</v>
      </c>
      <c r="O293" s="5" t="str">
        <f aca="false">VLOOKUP(G293,[1]成药汇总!$G$1:$P$1048576,10,0)</f>
        <v>6.20D已铺</v>
      </c>
      <c r="P293" s="2" t="n">
        <v>42551</v>
      </c>
      <c r="Q293" s="2" t="n">
        <v>42541</v>
      </c>
    </row>
    <row r="294" customFormat="false" ht="12.75" hidden="false" customHeight="false" outlineLevel="0" collapsed="false">
      <c r="A294" s="2" t="n">
        <v>42534.5095138889</v>
      </c>
      <c r="B294" s="3" t="n">
        <v>6123</v>
      </c>
      <c r="C294" s="4" t="s">
        <v>494</v>
      </c>
      <c r="D294" s="3" t="n">
        <v>584</v>
      </c>
      <c r="E294" s="4" t="s">
        <v>495</v>
      </c>
      <c r="F294" s="4" t="s">
        <v>28</v>
      </c>
      <c r="G294" s="3" t="n">
        <v>25722</v>
      </c>
      <c r="H294" s="4" t="s">
        <v>685</v>
      </c>
      <c r="I294" s="0" t="s">
        <v>686</v>
      </c>
      <c r="J294" s="4" t="s">
        <v>23</v>
      </c>
      <c r="K294" s="4" t="s">
        <v>687</v>
      </c>
      <c r="L294" s="4" t="s">
        <v>25</v>
      </c>
      <c r="M294" s="4" t="s">
        <v>25</v>
      </c>
      <c r="N294" s="3" t="n">
        <v>5</v>
      </c>
      <c r="O294" s="5" t="str">
        <f aca="false">VLOOKUP(G294,[1]成药汇总!$G$1:$P$1048576,10,0)</f>
        <v>6.20D已铺</v>
      </c>
      <c r="P294" s="2" t="n">
        <v>42536</v>
      </c>
      <c r="Q294" s="2" t="n">
        <v>42551</v>
      </c>
      <c r="R294" s="4" t="s">
        <v>554</v>
      </c>
    </row>
    <row r="295" customFormat="false" ht="12.75" hidden="false" customHeight="false" outlineLevel="0" collapsed="false">
      <c r="A295" s="2" t="n">
        <v>42537.4124074074</v>
      </c>
      <c r="B295" s="3" t="n">
        <v>4746</v>
      </c>
      <c r="C295" s="4" t="s">
        <v>224</v>
      </c>
      <c r="D295" s="3" t="n">
        <v>307</v>
      </c>
      <c r="E295" s="4" t="s">
        <v>56</v>
      </c>
      <c r="F295" s="4" t="s">
        <v>20</v>
      </c>
      <c r="G295" s="3" t="n">
        <v>109595</v>
      </c>
      <c r="H295" s="4" t="s">
        <v>688</v>
      </c>
      <c r="I295" s="0" t="s">
        <v>689</v>
      </c>
      <c r="J295" s="4" t="s">
        <v>23</v>
      </c>
      <c r="K295" s="4" t="s">
        <v>690</v>
      </c>
      <c r="L295" s="4" t="s">
        <v>25</v>
      </c>
      <c r="M295" s="4" t="s">
        <v>25</v>
      </c>
      <c r="N295" s="3" t="n">
        <v>5</v>
      </c>
      <c r="O295" s="5" t="str">
        <f aca="false">VLOOKUP(G295,[1]成药汇总!$G$1:$P$1048576,10,0)</f>
        <v>市场缺货</v>
      </c>
      <c r="P295" s="2" t="n">
        <v>42538</v>
      </c>
      <c r="Q295" s="2" t="n">
        <v>42539</v>
      </c>
    </row>
    <row r="296" customFormat="false" ht="12.75" hidden="false" customHeight="false" outlineLevel="0" collapsed="false">
      <c r="A296" s="2" t="n">
        <v>42537.4130439815</v>
      </c>
      <c r="B296" s="3" t="n">
        <v>4746</v>
      </c>
      <c r="C296" s="4" t="s">
        <v>224</v>
      </c>
      <c r="D296" s="3" t="n">
        <v>307</v>
      </c>
      <c r="E296" s="4" t="s">
        <v>56</v>
      </c>
      <c r="F296" s="4" t="s">
        <v>20</v>
      </c>
      <c r="G296" s="3" t="n">
        <v>88890</v>
      </c>
      <c r="H296" s="4" t="s">
        <v>688</v>
      </c>
      <c r="I296" s="0" t="s">
        <v>691</v>
      </c>
      <c r="J296" s="4" t="s">
        <v>23</v>
      </c>
      <c r="K296" s="4" t="s">
        <v>690</v>
      </c>
      <c r="L296" s="4" t="s">
        <v>25</v>
      </c>
      <c r="M296" s="4" t="s">
        <v>25</v>
      </c>
      <c r="N296" s="3" t="n">
        <v>5</v>
      </c>
      <c r="O296" s="5" t="str">
        <f aca="false">VLOOKUP(G296,[1]成药汇总!$G$1:$P$1048576,10,0)</f>
        <v>市场缺货</v>
      </c>
      <c r="P296" s="2" t="n">
        <v>42538</v>
      </c>
      <c r="Q296" s="2" t="n">
        <v>42539</v>
      </c>
    </row>
    <row r="297" customFormat="false" ht="12.75" hidden="false" customHeight="false" outlineLevel="0" collapsed="false">
      <c r="A297" s="2" t="n">
        <v>42534.4563310185</v>
      </c>
      <c r="B297" s="3" t="n">
        <v>8785</v>
      </c>
      <c r="C297" s="4" t="s">
        <v>692</v>
      </c>
      <c r="D297" s="3" t="n">
        <v>723</v>
      </c>
      <c r="E297" s="4" t="s">
        <v>693</v>
      </c>
      <c r="F297" s="4" t="s">
        <v>28</v>
      </c>
      <c r="G297" s="3" t="n">
        <v>136396</v>
      </c>
      <c r="H297" s="4" t="s">
        <v>694</v>
      </c>
      <c r="I297" s="0" t="s">
        <v>695</v>
      </c>
      <c r="J297" s="4" t="s">
        <v>23</v>
      </c>
      <c r="K297" s="4" t="s">
        <v>123</v>
      </c>
      <c r="L297" s="4" t="s">
        <v>25</v>
      </c>
      <c r="M297" s="4" t="s">
        <v>25</v>
      </c>
      <c r="N297" s="3" t="n">
        <v>5</v>
      </c>
      <c r="O297" s="5" t="str">
        <f aca="false">VLOOKUP(G297,[1]成药汇总!$G$1:$P$1048576,10,0)</f>
        <v>6.20D已铺</v>
      </c>
      <c r="P297" s="2" t="n">
        <v>42543</v>
      </c>
      <c r="Q297" s="2" t="n">
        <v>42536</v>
      </c>
    </row>
    <row r="298" customFormat="false" ht="12.75" hidden="false" customHeight="false" outlineLevel="0" collapsed="false">
      <c r="A298" s="2" t="n">
        <v>42538.5626736111</v>
      </c>
      <c r="B298" s="3" t="n">
        <v>5772</v>
      </c>
      <c r="C298" s="4" t="s">
        <v>139</v>
      </c>
      <c r="D298" s="3" t="n">
        <v>570</v>
      </c>
      <c r="E298" s="4" t="s">
        <v>140</v>
      </c>
      <c r="F298" s="4" t="s">
        <v>20</v>
      </c>
      <c r="G298" s="3" t="n">
        <v>136396</v>
      </c>
      <c r="H298" s="4" t="s">
        <v>694</v>
      </c>
      <c r="I298" s="0" t="s">
        <v>695</v>
      </c>
      <c r="J298" s="4" t="s">
        <v>23</v>
      </c>
      <c r="K298" s="4" t="s">
        <v>123</v>
      </c>
      <c r="L298" s="4" t="s">
        <v>25</v>
      </c>
      <c r="M298" s="4" t="s">
        <v>25</v>
      </c>
      <c r="N298" s="3" t="n">
        <v>5</v>
      </c>
      <c r="O298" s="5" t="str">
        <f aca="false">VLOOKUP(G298,[1]成药汇总!$G$1:$P$1048576,10,0)</f>
        <v>6.20D已铺</v>
      </c>
      <c r="P298" s="2" t="n">
        <v>42551</v>
      </c>
      <c r="Q298" s="2" t="n">
        <v>42541</v>
      </c>
      <c r="R298" s="4" t="s">
        <v>696</v>
      </c>
    </row>
    <row r="299" customFormat="false" ht="12.75" hidden="false" customHeight="false" outlineLevel="0" collapsed="false">
      <c r="A299" s="2" t="n">
        <v>42540.8990162037</v>
      </c>
      <c r="B299" s="3" t="n">
        <v>8354</v>
      </c>
      <c r="C299" s="4" t="s">
        <v>47</v>
      </c>
      <c r="D299" s="3" t="n">
        <v>716</v>
      </c>
      <c r="E299" s="4" t="s">
        <v>34</v>
      </c>
      <c r="F299" s="4" t="s">
        <v>28</v>
      </c>
      <c r="G299" s="3" t="n">
        <v>126012</v>
      </c>
      <c r="H299" s="4" t="s">
        <v>180</v>
      </c>
      <c r="I299" s="0" t="s">
        <v>181</v>
      </c>
      <c r="J299" s="4" t="s">
        <v>23</v>
      </c>
      <c r="K299" s="4" t="s">
        <v>182</v>
      </c>
      <c r="L299" s="4" t="s">
        <v>25</v>
      </c>
      <c r="M299" s="4" t="s">
        <v>25</v>
      </c>
      <c r="N299" s="3" t="n">
        <v>5</v>
      </c>
      <c r="O299" s="5" t="str">
        <f aca="false">VLOOKUP(G299,[1]成药汇总!$G$1:$P$1048576,10,0)</f>
        <v>6.20D已铺</v>
      </c>
      <c r="P299" s="2" t="n">
        <v>42582</v>
      </c>
      <c r="Q299" s="2" t="n">
        <v>42543</v>
      </c>
    </row>
    <row r="300" customFormat="false" ht="12.75" hidden="false" customHeight="false" outlineLevel="0" collapsed="false">
      <c r="A300" s="2" t="n">
        <v>42539.5688888889</v>
      </c>
      <c r="B300" s="3" t="n">
        <v>6752</v>
      </c>
      <c r="C300" s="4" t="s">
        <v>72</v>
      </c>
      <c r="D300" s="3" t="n">
        <v>717</v>
      </c>
      <c r="E300" s="4" t="s">
        <v>73</v>
      </c>
      <c r="F300" s="4" t="s">
        <v>28</v>
      </c>
      <c r="G300" s="3" t="n">
        <v>968</v>
      </c>
      <c r="H300" s="4" t="s">
        <v>697</v>
      </c>
      <c r="I300" s="0" t="s">
        <v>698</v>
      </c>
      <c r="J300" s="4" t="s">
        <v>59</v>
      </c>
      <c r="K300" s="4" t="s">
        <v>527</v>
      </c>
      <c r="L300" s="4" t="s">
        <v>38</v>
      </c>
      <c r="M300" s="4" t="s">
        <v>25</v>
      </c>
      <c r="N300" s="3" t="n">
        <v>5</v>
      </c>
      <c r="O300" s="5" t="str">
        <f aca="false">VLOOKUP(G300,[1]成药汇总!$G$1:$P$1048576,10,0)</f>
        <v>6.20D已铺</v>
      </c>
      <c r="P300" s="2" t="n">
        <v>42573</v>
      </c>
      <c r="Q300" s="2" t="n">
        <v>42543</v>
      </c>
    </row>
    <row r="301" customFormat="false" ht="12.75" hidden="false" customHeight="false" outlineLevel="0" collapsed="false">
      <c r="A301" s="2" t="n">
        <v>42538.4197916667</v>
      </c>
      <c r="B301" s="3" t="n">
        <v>8733</v>
      </c>
      <c r="C301" s="4" t="s">
        <v>350</v>
      </c>
      <c r="D301" s="3" t="n">
        <v>741</v>
      </c>
      <c r="E301" s="4" t="s">
        <v>351</v>
      </c>
      <c r="G301" s="3" t="n">
        <v>968</v>
      </c>
      <c r="H301" s="4" t="s">
        <v>697</v>
      </c>
      <c r="I301" s="0" t="s">
        <v>698</v>
      </c>
      <c r="J301" s="4" t="s">
        <v>59</v>
      </c>
      <c r="K301" s="4" t="s">
        <v>527</v>
      </c>
      <c r="L301" s="4" t="s">
        <v>38</v>
      </c>
      <c r="M301" s="4" t="s">
        <v>25</v>
      </c>
      <c r="N301" s="3" t="n">
        <v>5</v>
      </c>
      <c r="O301" s="5" t="str">
        <f aca="false">VLOOKUP(G301,[1]成药汇总!$G$1:$P$1048576,10,0)</f>
        <v>6.20D已铺</v>
      </c>
      <c r="P301" s="2" t="n">
        <v>42551</v>
      </c>
      <c r="Q301" s="2" t="n">
        <v>42542</v>
      </c>
    </row>
    <row r="302" customFormat="false" ht="12.75" hidden="false" customHeight="false" outlineLevel="0" collapsed="false">
      <c r="A302" s="2" t="n">
        <v>42537.7528356482</v>
      </c>
      <c r="B302" s="3" t="n">
        <v>6352</v>
      </c>
      <c r="C302" s="4" t="s">
        <v>163</v>
      </c>
      <c r="D302" s="3" t="n">
        <v>570</v>
      </c>
      <c r="E302" s="4" t="s">
        <v>140</v>
      </c>
      <c r="F302" s="4" t="s">
        <v>20</v>
      </c>
      <c r="G302" s="3" t="n">
        <v>134061</v>
      </c>
      <c r="H302" s="4" t="s">
        <v>699</v>
      </c>
      <c r="I302" s="0" t="s">
        <v>700</v>
      </c>
      <c r="J302" s="4" t="s">
        <v>23</v>
      </c>
      <c r="K302" s="4" t="s">
        <v>628</v>
      </c>
      <c r="L302" s="4" t="s">
        <v>38</v>
      </c>
      <c r="M302" s="4" t="s">
        <v>25</v>
      </c>
      <c r="N302" s="3" t="n">
        <v>5</v>
      </c>
      <c r="O302" s="5" t="str">
        <f aca="false">VLOOKUP(G302,[1]成药汇总!$G$1:$P$1048576,10,0)</f>
        <v>6.20D已铺</v>
      </c>
      <c r="P302" s="2" t="n">
        <v>42551</v>
      </c>
      <c r="Q302" s="2" t="n">
        <v>42541</v>
      </c>
      <c r="R302" s="4" t="s">
        <v>302</v>
      </c>
    </row>
    <row r="303" customFormat="false" ht="12.75" hidden="false" customHeight="false" outlineLevel="0" collapsed="false">
      <c r="A303" s="2" t="n">
        <v>42540.3702662037</v>
      </c>
      <c r="B303" s="3" t="n">
        <v>4524</v>
      </c>
      <c r="C303" s="4" t="s">
        <v>48</v>
      </c>
      <c r="D303" s="3" t="n">
        <v>587</v>
      </c>
      <c r="E303" s="4" t="s">
        <v>49</v>
      </c>
      <c r="F303" s="4" t="s">
        <v>50</v>
      </c>
      <c r="G303" s="3" t="n">
        <v>49639</v>
      </c>
      <c r="H303" s="4" t="s">
        <v>701</v>
      </c>
      <c r="I303" s="0" t="s">
        <v>702</v>
      </c>
      <c r="J303" s="4" t="s">
        <v>23</v>
      </c>
      <c r="K303" s="4" t="s">
        <v>703</v>
      </c>
      <c r="L303" s="4" t="s">
        <v>25</v>
      </c>
      <c r="M303" s="4" t="s">
        <v>25</v>
      </c>
      <c r="N303" s="3" t="n">
        <v>5</v>
      </c>
      <c r="O303" s="5" t="str">
        <f aca="false">VLOOKUP(G303,[1]成药汇总!$G$1:$P$1048576,10,0)</f>
        <v>6.24铺货</v>
      </c>
      <c r="P303" s="2" t="n">
        <v>42551</v>
      </c>
      <c r="Q303" s="2" t="n">
        <v>42541</v>
      </c>
    </row>
    <row r="304" customFormat="false" ht="12.75" hidden="false" customHeight="false" outlineLevel="0" collapsed="false">
      <c r="A304" s="2" t="n">
        <v>42536.587974537</v>
      </c>
      <c r="B304" s="3" t="n">
        <v>4030</v>
      </c>
      <c r="C304" s="4" t="s">
        <v>76</v>
      </c>
      <c r="D304" s="3" t="n">
        <v>365</v>
      </c>
      <c r="E304" s="4" t="s">
        <v>77</v>
      </c>
      <c r="F304" s="4" t="s">
        <v>20</v>
      </c>
      <c r="G304" s="3" t="n">
        <v>45713</v>
      </c>
      <c r="H304" s="4" t="s">
        <v>704</v>
      </c>
      <c r="I304" s="0" t="s">
        <v>705</v>
      </c>
      <c r="J304" s="4" t="s">
        <v>23</v>
      </c>
      <c r="K304" s="4" t="s">
        <v>706</v>
      </c>
      <c r="L304" s="4" t="s">
        <v>38</v>
      </c>
      <c r="M304" s="4" t="s">
        <v>25</v>
      </c>
      <c r="N304" s="3" t="n">
        <v>5</v>
      </c>
      <c r="O304" s="5" t="str">
        <f aca="false">VLOOKUP(G304,[1]成药汇总!$G$1:$P$1048576,10,0)</f>
        <v>6.20已铺货</v>
      </c>
      <c r="P304" s="2" t="n">
        <v>42550</v>
      </c>
      <c r="Q304" s="2" t="n">
        <v>42544</v>
      </c>
    </row>
    <row r="305" customFormat="false" ht="12.75" hidden="false" customHeight="false" outlineLevel="0" collapsed="false">
      <c r="A305" s="2" t="n">
        <v>42535.4316782407</v>
      </c>
      <c r="B305" s="3" t="n">
        <v>4117</v>
      </c>
      <c r="C305" s="4" t="s">
        <v>61</v>
      </c>
      <c r="D305" s="3" t="n">
        <v>726</v>
      </c>
      <c r="E305" s="4" t="s">
        <v>62</v>
      </c>
      <c r="F305" s="4" t="s">
        <v>63</v>
      </c>
      <c r="G305" s="3" t="n">
        <v>10967</v>
      </c>
      <c r="H305" s="4" t="s">
        <v>707</v>
      </c>
      <c r="I305" s="0" t="s">
        <v>708</v>
      </c>
      <c r="J305" s="4" t="s">
        <v>23</v>
      </c>
      <c r="K305" s="4" t="s">
        <v>111</v>
      </c>
      <c r="L305" s="4" t="s">
        <v>25</v>
      </c>
      <c r="M305" s="4" t="s">
        <v>25</v>
      </c>
      <c r="N305" s="3" t="n">
        <v>5</v>
      </c>
      <c r="O305" s="5" t="str">
        <f aca="false">VLOOKUP(G305,[1]成药汇总!$G$1:$P$1048576,10,0)</f>
        <v>6.24铺货</v>
      </c>
      <c r="P305" s="2" t="n">
        <v>42550</v>
      </c>
      <c r="Q305" s="2" t="n">
        <v>42542</v>
      </c>
    </row>
    <row r="306" customFormat="false" ht="12.75" hidden="false" customHeight="false" outlineLevel="0" collapsed="false">
      <c r="A306" s="2" t="n">
        <v>42535.7366550926</v>
      </c>
      <c r="B306" s="3" t="n">
        <v>8940</v>
      </c>
      <c r="C306" s="4" t="s">
        <v>321</v>
      </c>
      <c r="D306" s="3" t="n">
        <v>377</v>
      </c>
      <c r="E306" s="4" t="s">
        <v>322</v>
      </c>
      <c r="F306" s="4" t="s">
        <v>28</v>
      </c>
      <c r="G306" s="3" t="n">
        <v>21692</v>
      </c>
      <c r="H306" s="4" t="s">
        <v>578</v>
      </c>
      <c r="I306" s="0" t="s">
        <v>202</v>
      </c>
      <c r="J306" s="4" t="s">
        <v>23</v>
      </c>
      <c r="K306" s="4" t="s">
        <v>580</v>
      </c>
      <c r="L306" s="4" t="s">
        <v>25</v>
      </c>
      <c r="M306" s="4" t="s">
        <v>25</v>
      </c>
      <c r="N306" s="3" t="n">
        <v>5</v>
      </c>
      <c r="O306" s="5" t="str">
        <f aca="false">VLOOKUP(G306,[1]成药汇总!$G$1:$P$1048576,10,0)</f>
        <v>6.20D已铺</v>
      </c>
      <c r="P306" s="2" t="n">
        <v>42551</v>
      </c>
      <c r="Q306" s="2" t="n">
        <v>42536</v>
      </c>
    </row>
    <row r="307" customFormat="false" ht="12.75" hidden="false" customHeight="false" outlineLevel="0" collapsed="false">
      <c r="A307" s="2" t="n">
        <v>42540.860625</v>
      </c>
      <c r="B307" s="3" t="n">
        <v>4311</v>
      </c>
      <c r="C307" s="4" t="s">
        <v>97</v>
      </c>
      <c r="D307" s="3" t="n">
        <v>743</v>
      </c>
      <c r="E307" s="4" t="s">
        <v>98</v>
      </c>
      <c r="G307" s="3" t="n">
        <v>28721</v>
      </c>
      <c r="H307" s="4" t="s">
        <v>709</v>
      </c>
      <c r="I307" s="0" t="s">
        <v>710</v>
      </c>
      <c r="J307" s="4" t="s">
        <v>23</v>
      </c>
      <c r="K307" s="4" t="s">
        <v>550</v>
      </c>
      <c r="L307" s="4" t="s">
        <v>38</v>
      </c>
      <c r="M307" s="4" t="s">
        <v>25</v>
      </c>
      <c r="N307" s="3" t="n">
        <v>5</v>
      </c>
      <c r="O307" s="5" t="str">
        <f aca="false">VLOOKUP(G307,[1]成药汇总!$G$1:$P$1048576,10,0)</f>
        <v>6.20D已铺</v>
      </c>
      <c r="P307" s="2" t="n">
        <v>42581</v>
      </c>
      <c r="Q307" s="2" t="n">
        <v>42542</v>
      </c>
    </row>
    <row r="308" customFormat="false" ht="12.75" hidden="false" customHeight="false" outlineLevel="0" collapsed="false">
      <c r="A308" s="2" t="n">
        <v>42534.8684143519</v>
      </c>
      <c r="B308" s="3" t="n">
        <v>6830</v>
      </c>
      <c r="C308" s="4" t="s">
        <v>88</v>
      </c>
      <c r="D308" s="3" t="n">
        <v>379</v>
      </c>
      <c r="E308" s="4" t="s">
        <v>89</v>
      </c>
      <c r="F308" s="4" t="s">
        <v>37</v>
      </c>
      <c r="G308" s="3" t="n">
        <v>74377</v>
      </c>
      <c r="H308" s="4" t="s">
        <v>711</v>
      </c>
      <c r="I308" s="0" t="s">
        <v>712</v>
      </c>
      <c r="J308" s="4" t="s">
        <v>23</v>
      </c>
      <c r="K308" s="4" t="s">
        <v>713</v>
      </c>
      <c r="L308" s="4" t="s">
        <v>25</v>
      </c>
      <c r="M308" s="4" t="s">
        <v>25</v>
      </c>
      <c r="N308" s="3" t="n">
        <v>5</v>
      </c>
      <c r="O308" s="5" t="str">
        <f aca="false">VLOOKUP(G308,[1]成药汇总!$G$1:$P$1048576,10,0)</f>
        <v>6.20D已铺</v>
      </c>
      <c r="P308" s="2" t="n">
        <v>42551</v>
      </c>
      <c r="Q308" s="2" t="n">
        <v>42537</v>
      </c>
    </row>
    <row r="309" customFormat="false" ht="12.75" hidden="false" customHeight="false" outlineLevel="0" collapsed="false">
      <c r="A309" s="2" t="n">
        <v>42539.733275463</v>
      </c>
      <c r="B309" s="3" t="n">
        <v>9371</v>
      </c>
      <c r="C309" s="4" t="s">
        <v>568</v>
      </c>
      <c r="D309" s="3" t="n">
        <v>572</v>
      </c>
      <c r="E309" s="4" t="s">
        <v>569</v>
      </c>
      <c r="F309" s="4" t="s">
        <v>37</v>
      </c>
      <c r="G309" s="3" t="n">
        <v>135051</v>
      </c>
      <c r="H309" s="4" t="s">
        <v>714</v>
      </c>
      <c r="I309" s="0" t="s">
        <v>715</v>
      </c>
      <c r="J309" s="4" t="s">
        <v>23</v>
      </c>
      <c r="K309" s="4" t="s">
        <v>716</v>
      </c>
      <c r="L309" s="4" t="s">
        <v>25</v>
      </c>
      <c r="M309" s="4" t="s">
        <v>25</v>
      </c>
      <c r="N309" s="3" t="n">
        <v>5</v>
      </c>
      <c r="O309" s="5" t="str">
        <f aca="false">VLOOKUP(G309,[1]成药汇总!$G$1:$P$1048576,10,0)</f>
        <v>6.20D已铺</v>
      </c>
      <c r="P309" s="2" t="n">
        <v>42539</v>
      </c>
      <c r="Q309" s="2" t="n">
        <v>42544</v>
      </c>
    </row>
    <row r="310" customFormat="false" ht="12.75" hidden="false" customHeight="false" outlineLevel="0" collapsed="false">
      <c r="A310" s="2" t="n">
        <v>42536.3758796296</v>
      </c>
      <c r="B310" s="3" t="n">
        <v>5347</v>
      </c>
      <c r="C310" s="4" t="s">
        <v>115</v>
      </c>
      <c r="D310" s="3" t="n">
        <v>545</v>
      </c>
      <c r="E310" s="4" t="s">
        <v>116</v>
      </c>
      <c r="F310" s="4" t="s">
        <v>117</v>
      </c>
      <c r="G310" s="3" t="n">
        <v>14438</v>
      </c>
      <c r="H310" s="4" t="s">
        <v>717</v>
      </c>
      <c r="I310" s="0" t="s">
        <v>523</v>
      </c>
      <c r="J310" s="4" t="s">
        <v>31</v>
      </c>
      <c r="K310" s="4" t="s">
        <v>111</v>
      </c>
      <c r="L310" s="4" t="s">
        <v>25</v>
      </c>
      <c r="M310" s="4" t="s">
        <v>25</v>
      </c>
      <c r="N310" s="3" t="n">
        <v>5</v>
      </c>
      <c r="O310" s="5" t="str">
        <f aca="false">VLOOKUP(G310,[1]成药汇总!$G$1:$P$1048576,10,0)</f>
        <v>西部铺6.30</v>
      </c>
      <c r="P310" s="2" t="n">
        <v>42551</v>
      </c>
      <c r="Q310" s="2" t="n">
        <v>42538</v>
      </c>
      <c r="R310" s="4" t="s">
        <v>302</v>
      </c>
    </row>
    <row r="311" customFormat="false" ht="12.75" hidden="false" customHeight="false" outlineLevel="0" collapsed="false">
      <c r="A311" s="2" t="n">
        <v>42540.4399305556</v>
      </c>
      <c r="B311" s="3" t="n">
        <v>4044</v>
      </c>
      <c r="C311" s="4" t="s">
        <v>124</v>
      </c>
      <c r="D311" s="3" t="n">
        <v>582</v>
      </c>
      <c r="E311" s="4" t="s">
        <v>125</v>
      </c>
      <c r="F311" s="4" t="s">
        <v>20</v>
      </c>
      <c r="G311" s="3" t="n">
        <v>53884</v>
      </c>
      <c r="H311" s="4" t="s">
        <v>718</v>
      </c>
      <c r="I311" s="0" t="s">
        <v>719</v>
      </c>
      <c r="J311" s="4" t="s">
        <v>59</v>
      </c>
      <c r="K311" s="4" t="s">
        <v>720</v>
      </c>
      <c r="L311" s="4" t="s">
        <v>25</v>
      </c>
      <c r="M311" s="4" t="s">
        <v>25</v>
      </c>
      <c r="N311" s="3" t="n">
        <v>5</v>
      </c>
      <c r="O311" s="5" t="str">
        <f aca="false">VLOOKUP(G311,[1]成药汇总!$G$1:$P$1048576,10,0)</f>
        <v>6.24铺货</v>
      </c>
      <c r="P311" s="2" t="n">
        <v>42581</v>
      </c>
      <c r="Q311" s="2" t="n">
        <v>42541</v>
      </c>
    </row>
    <row r="312" customFormat="false" ht="12.75" hidden="false" customHeight="false" outlineLevel="0" collapsed="false">
      <c r="A312" s="2" t="n">
        <v>42540.4130787037</v>
      </c>
      <c r="B312" s="3" t="n">
        <v>6220</v>
      </c>
      <c r="C312" s="4" t="s">
        <v>348</v>
      </c>
      <c r="D312" s="3" t="n">
        <v>737</v>
      </c>
      <c r="E312" s="4" t="s">
        <v>349</v>
      </c>
      <c r="F312" s="4" t="s">
        <v>28</v>
      </c>
      <c r="G312" s="3" t="n">
        <v>8441</v>
      </c>
      <c r="H312" s="4" t="s">
        <v>721</v>
      </c>
      <c r="I312" s="0" t="s">
        <v>722</v>
      </c>
      <c r="J312" s="4" t="s">
        <v>59</v>
      </c>
      <c r="K312" s="4" t="s">
        <v>723</v>
      </c>
      <c r="L312" s="4" t="s">
        <v>25</v>
      </c>
      <c r="M312" s="4" t="s">
        <v>25</v>
      </c>
      <c r="N312" s="3" t="n">
        <v>5</v>
      </c>
      <c r="O312" s="5" t="str">
        <f aca="false">VLOOKUP(G312,[1]成药汇总!$G$1:$P$1048576,10,0)</f>
        <v>6.20D已铺</v>
      </c>
      <c r="P312" s="2" t="n">
        <v>42627</v>
      </c>
      <c r="Q312" s="2" t="n">
        <v>42543</v>
      </c>
    </row>
    <row r="313" customFormat="false" ht="12.75" hidden="false" customHeight="false" outlineLevel="0" collapsed="false">
      <c r="A313" s="2" t="n">
        <v>42540.5579398148</v>
      </c>
      <c r="B313" s="3" t="n">
        <v>6497</v>
      </c>
      <c r="C313" s="4" t="s">
        <v>164</v>
      </c>
      <c r="D313" s="3" t="n">
        <v>706</v>
      </c>
      <c r="E313" s="4" t="s">
        <v>165</v>
      </c>
      <c r="F313" s="4" t="s">
        <v>50</v>
      </c>
      <c r="G313" s="3" t="n">
        <v>82433</v>
      </c>
      <c r="H313" s="4" t="s">
        <v>724</v>
      </c>
      <c r="I313" s="0" t="s">
        <v>87</v>
      </c>
      <c r="J313" s="4" t="s">
        <v>23</v>
      </c>
      <c r="K313" s="4" t="s">
        <v>725</v>
      </c>
      <c r="L313" s="4" t="s">
        <v>25</v>
      </c>
      <c r="M313" s="4" t="s">
        <v>25</v>
      </c>
      <c r="N313" s="3" t="n">
        <v>5</v>
      </c>
      <c r="O313" s="5" t="str">
        <f aca="false">VLOOKUP(G313,[1]成药汇总!$G$1:$P$1048576,10,0)</f>
        <v>6.24铺货</v>
      </c>
      <c r="P313" s="2" t="n">
        <v>42544</v>
      </c>
      <c r="Q313" s="2" t="n">
        <v>42544</v>
      </c>
      <c r="R313" s="4" t="s">
        <v>256</v>
      </c>
    </row>
    <row r="314" customFormat="false" ht="12.75" hidden="false" customHeight="false" outlineLevel="0" collapsed="false">
      <c r="A314" s="2" t="n">
        <v>42536.7184606481</v>
      </c>
      <c r="B314" s="3" t="n">
        <v>4044</v>
      </c>
      <c r="C314" s="4" t="s">
        <v>124</v>
      </c>
      <c r="D314" s="3" t="n">
        <v>582</v>
      </c>
      <c r="E314" s="4" t="s">
        <v>125</v>
      </c>
      <c r="F314" s="4" t="s">
        <v>20</v>
      </c>
      <c r="G314" s="3" t="n">
        <v>40987</v>
      </c>
      <c r="H314" s="4" t="s">
        <v>726</v>
      </c>
      <c r="I314" s="0" t="s">
        <v>727</v>
      </c>
      <c r="J314" s="4" t="s">
        <v>23</v>
      </c>
      <c r="K314" s="4" t="s">
        <v>728</v>
      </c>
      <c r="L314" s="4" t="s">
        <v>25</v>
      </c>
      <c r="M314" s="4" t="s">
        <v>25</v>
      </c>
      <c r="N314" s="3" t="n">
        <v>5</v>
      </c>
      <c r="O314" s="5" t="str">
        <f aca="false">VLOOKUP(G314,[1]成药汇总!$G$1:$P$1048576,10,0)</f>
        <v>6.20D已铺</v>
      </c>
      <c r="P314" s="2" t="n">
        <v>42537</v>
      </c>
      <c r="Q314" s="2" t="n">
        <v>42537</v>
      </c>
      <c r="R314" s="4" t="s">
        <v>297</v>
      </c>
    </row>
    <row r="315" customFormat="false" ht="12.75" hidden="false" customHeight="false" outlineLevel="0" collapsed="false">
      <c r="A315" s="2" t="n">
        <v>42540.4071990741</v>
      </c>
      <c r="B315" s="3" t="n">
        <v>6352</v>
      </c>
      <c r="C315" s="4" t="s">
        <v>163</v>
      </c>
      <c r="D315" s="3" t="n">
        <v>570</v>
      </c>
      <c r="E315" s="4" t="s">
        <v>140</v>
      </c>
      <c r="F315" s="4" t="s">
        <v>20</v>
      </c>
      <c r="G315" s="3" t="n">
        <v>41433</v>
      </c>
      <c r="H315" s="4" t="s">
        <v>729</v>
      </c>
      <c r="I315" s="0" t="s">
        <v>730</v>
      </c>
      <c r="J315" s="4" t="s">
        <v>23</v>
      </c>
      <c r="K315" s="4" t="s">
        <v>428</v>
      </c>
      <c r="L315" s="4" t="s">
        <v>25</v>
      </c>
      <c r="M315" s="4" t="s">
        <v>25</v>
      </c>
      <c r="N315" s="3" t="n">
        <v>5</v>
      </c>
      <c r="O315" s="5" t="str">
        <f aca="false">VLOOKUP(G315,[1]成药汇总!$G$1:$P$1048576,10,0)</f>
        <v>仓库铺6.30</v>
      </c>
      <c r="P315" s="2" t="n">
        <v>42551</v>
      </c>
      <c r="Q315" s="2" t="n">
        <v>42544</v>
      </c>
    </row>
    <row r="316" customFormat="false" ht="12.75" hidden="false" customHeight="false" outlineLevel="0" collapsed="false">
      <c r="A316" s="2" t="n">
        <v>42539.5531828704</v>
      </c>
      <c r="B316" s="3" t="n">
        <v>7583</v>
      </c>
      <c r="C316" s="4" t="s">
        <v>84</v>
      </c>
      <c r="D316" s="3" t="n">
        <v>343</v>
      </c>
      <c r="E316" s="4" t="s">
        <v>85</v>
      </c>
      <c r="F316" s="4" t="s">
        <v>20</v>
      </c>
      <c r="G316" s="3" t="n">
        <v>135290</v>
      </c>
      <c r="H316" s="4" t="s">
        <v>731</v>
      </c>
      <c r="I316" s="0" t="s">
        <v>732</v>
      </c>
      <c r="J316" s="4" t="s">
        <v>23</v>
      </c>
      <c r="K316" s="4" t="s">
        <v>733</v>
      </c>
      <c r="L316" s="4" t="s">
        <v>25</v>
      </c>
      <c r="M316" s="4" t="s">
        <v>25</v>
      </c>
      <c r="N316" s="3" t="n">
        <v>5</v>
      </c>
      <c r="O316" s="5" t="str">
        <f aca="false">VLOOKUP(G316,[1]成药汇总!$G$1:$P$1048576,10,0)</f>
        <v>厂家缺货</v>
      </c>
      <c r="P316" s="2" t="n">
        <v>42551</v>
      </c>
      <c r="Q316" s="2" t="n">
        <v>42544</v>
      </c>
    </row>
    <row r="317" customFormat="false" ht="12.75" hidden="false" customHeight="false" outlineLevel="0" collapsed="false">
      <c r="A317" s="2" t="n">
        <v>42539.731712963</v>
      </c>
      <c r="B317" s="3" t="n">
        <v>9371</v>
      </c>
      <c r="C317" s="4" t="s">
        <v>568</v>
      </c>
      <c r="D317" s="3" t="n">
        <v>572</v>
      </c>
      <c r="E317" s="4" t="s">
        <v>569</v>
      </c>
      <c r="F317" s="4" t="s">
        <v>37</v>
      </c>
      <c r="G317" s="3" t="n">
        <v>136149</v>
      </c>
      <c r="H317" s="4" t="s">
        <v>478</v>
      </c>
      <c r="I317" s="0" t="s">
        <v>479</v>
      </c>
      <c r="J317" s="4" t="s">
        <v>23</v>
      </c>
      <c r="K317" s="4" t="s">
        <v>480</v>
      </c>
      <c r="L317" s="4" t="s">
        <v>38</v>
      </c>
      <c r="M317" s="4" t="s">
        <v>25</v>
      </c>
      <c r="N317" s="3" t="n">
        <v>5</v>
      </c>
      <c r="O317" s="5" t="str">
        <f aca="false">VLOOKUP(G317,[1]成药汇总!$G$1:$P$1048576,10,0)</f>
        <v>市场缺货</v>
      </c>
      <c r="P317" s="2" t="n">
        <v>42539</v>
      </c>
      <c r="Q317" s="2" t="n">
        <v>42544</v>
      </c>
    </row>
    <row r="318" customFormat="false" ht="12.75" hidden="false" customHeight="false" outlineLevel="0" collapsed="false">
      <c r="A318" s="2" t="n">
        <v>42536.834525463</v>
      </c>
      <c r="B318" s="3" t="n">
        <v>5457</v>
      </c>
      <c r="C318" s="4" t="s">
        <v>42</v>
      </c>
      <c r="D318" s="3" t="n">
        <v>513</v>
      </c>
      <c r="E318" s="4" t="s">
        <v>43</v>
      </c>
      <c r="F318" s="4" t="s">
        <v>20</v>
      </c>
      <c r="G318" s="3" t="n">
        <v>136149</v>
      </c>
      <c r="H318" s="4" t="s">
        <v>478</v>
      </c>
      <c r="I318" s="0" t="s">
        <v>479</v>
      </c>
      <c r="J318" s="4" t="s">
        <v>23</v>
      </c>
      <c r="K318" s="4" t="s">
        <v>480</v>
      </c>
      <c r="L318" s="4" t="s">
        <v>25</v>
      </c>
      <c r="M318" s="4" t="s">
        <v>25</v>
      </c>
      <c r="N318" s="3" t="n">
        <v>5</v>
      </c>
      <c r="O318" s="5" t="str">
        <f aca="false">VLOOKUP(G318,[1]成药汇总!$G$1:$P$1048576,10,0)</f>
        <v>市场缺货</v>
      </c>
      <c r="P318" s="2" t="n">
        <v>42534</v>
      </c>
      <c r="Q318" s="2" t="n">
        <v>42541</v>
      </c>
    </row>
    <row r="319" customFormat="false" ht="12.75" hidden="false" customHeight="false" outlineLevel="0" collapsed="false">
      <c r="A319" s="2" t="n">
        <v>42536.8074189815</v>
      </c>
      <c r="B319" s="3" t="n">
        <v>5959</v>
      </c>
      <c r="C319" s="4" t="s">
        <v>397</v>
      </c>
      <c r="D319" s="3" t="n">
        <v>706</v>
      </c>
      <c r="E319" s="4" t="s">
        <v>165</v>
      </c>
      <c r="F319" s="4" t="s">
        <v>50</v>
      </c>
      <c r="G319" s="3" t="n">
        <v>123057</v>
      </c>
      <c r="H319" s="4" t="s">
        <v>734</v>
      </c>
      <c r="I319" s="0" t="s">
        <v>735</v>
      </c>
      <c r="J319" s="4" t="s">
        <v>23</v>
      </c>
      <c r="K319" s="4" t="s">
        <v>736</v>
      </c>
      <c r="L319" s="4" t="s">
        <v>25</v>
      </c>
      <c r="M319" s="4" t="s">
        <v>25</v>
      </c>
      <c r="N319" s="3" t="n">
        <v>5</v>
      </c>
      <c r="O319" s="5" t="str">
        <f aca="false">VLOOKUP(G319,[1]成药汇总!$G$1:$P$1048576,10,0)</f>
        <v>6.20D已铺</v>
      </c>
      <c r="P319" s="2" t="n">
        <v>42542</v>
      </c>
      <c r="Q319" s="2" t="n">
        <v>42541</v>
      </c>
      <c r="R319" s="4" t="s">
        <v>114</v>
      </c>
    </row>
    <row r="320" customFormat="false" ht="12.75" hidden="false" customHeight="false" outlineLevel="0" collapsed="false">
      <c r="A320" s="2" t="n">
        <v>42536.8297569445</v>
      </c>
      <c r="B320" s="3" t="n">
        <v>5457</v>
      </c>
      <c r="C320" s="4" t="s">
        <v>42</v>
      </c>
      <c r="D320" s="3" t="n">
        <v>513</v>
      </c>
      <c r="E320" s="4" t="s">
        <v>43</v>
      </c>
      <c r="F320" s="4" t="s">
        <v>20</v>
      </c>
      <c r="G320" s="3" t="n">
        <v>126081</v>
      </c>
      <c r="H320" s="4" t="s">
        <v>737</v>
      </c>
      <c r="I320" s="0" t="s">
        <v>22</v>
      </c>
      <c r="J320" s="4" t="s">
        <v>23</v>
      </c>
      <c r="K320" s="4" t="s">
        <v>483</v>
      </c>
      <c r="L320" s="4" t="s">
        <v>25</v>
      </c>
      <c r="M320" s="4" t="s">
        <v>25</v>
      </c>
      <c r="N320" s="3" t="n">
        <v>5</v>
      </c>
      <c r="O320" s="5" t="str">
        <f aca="false">VLOOKUP(G320,[1]成药汇总!$G$1:$P$1048576,10,0)</f>
        <v>6.24铺货</v>
      </c>
      <c r="P320" s="2" t="n">
        <v>42536</v>
      </c>
      <c r="Q320" s="2" t="n">
        <v>42541</v>
      </c>
    </row>
    <row r="321" customFormat="false" ht="12.75" hidden="false" customHeight="false" outlineLevel="0" collapsed="false">
      <c r="A321" s="2" t="n">
        <v>42534.392962963</v>
      </c>
      <c r="B321" s="3" t="n">
        <v>4117</v>
      </c>
      <c r="C321" s="4" t="s">
        <v>61</v>
      </c>
      <c r="D321" s="3" t="n">
        <v>726</v>
      </c>
      <c r="E321" s="4" t="s">
        <v>62</v>
      </c>
      <c r="F321" s="4" t="s">
        <v>63</v>
      </c>
      <c r="G321" s="3" t="n">
        <v>68103</v>
      </c>
      <c r="H321" s="4" t="s">
        <v>738</v>
      </c>
      <c r="I321" s="0" t="s">
        <v>468</v>
      </c>
      <c r="J321" s="4" t="s">
        <v>23</v>
      </c>
      <c r="K321" s="4" t="s">
        <v>739</v>
      </c>
      <c r="L321" s="4" t="s">
        <v>25</v>
      </c>
      <c r="M321" s="4" t="s">
        <v>25</v>
      </c>
      <c r="N321" s="3" t="n">
        <v>5</v>
      </c>
      <c r="O321" s="5" t="str">
        <f aca="false">VLOOKUP(G321,[1]成药汇总!$G$1:$P$1048576,10,0)</f>
        <v>6.20D已铺</v>
      </c>
      <c r="P321" s="2" t="n">
        <v>42551</v>
      </c>
      <c r="Q321" s="2" t="n">
        <v>42538</v>
      </c>
    </row>
    <row r="322" customFormat="false" ht="12.75" hidden="false" customHeight="false" outlineLevel="0" collapsed="false">
      <c r="A322" s="2" t="n">
        <v>42540.8661342593</v>
      </c>
      <c r="B322" s="3" t="n">
        <v>8785</v>
      </c>
      <c r="C322" s="4" t="s">
        <v>692</v>
      </c>
      <c r="D322" s="3" t="n">
        <v>723</v>
      </c>
      <c r="E322" s="4" t="s">
        <v>693</v>
      </c>
      <c r="F322" s="4" t="s">
        <v>28</v>
      </c>
      <c r="G322" s="3" t="n">
        <v>31189</v>
      </c>
      <c r="H322" s="4" t="s">
        <v>740</v>
      </c>
      <c r="I322" s="0" t="s">
        <v>741</v>
      </c>
      <c r="J322" s="4" t="s">
        <v>31</v>
      </c>
      <c r="K322" s="4" t="s">
        <v>742</v>
      </c>
      <c r="L322" s="4" t="s">
        <v>25</v>
      </c>
      <c r="M322" s="4" t="s">
        <v>25</v>
      </c>
      <c r="N322" s="3" t="n">
        <v>5</v>
      </c>
      <c r="O322" s="5" t="str">
        <f aca="false">VLOOKUP(G322,[1]成药汇总!$G$1:$P$1048576,10,0)</f>
        <v>6.20D已铺</v>
      </c>
      <c r="P322" s="2" t="n">
        <v>42582</v>
      </c>
      <c r="Q322" s="2" t="n">
        <v>42543</v>
      </c>
    </row>
    <row r="323" customFormat="false" ht="12.75" hidden="false" customHeight="false" outlineLevel="0" collapsed="false">
      <c r="A323" s="2" t="n">
        <v>42535.4740509259</v>
      </c>
      <c r="B323" s="3" t="n">
        <v>5519</v>
      </c>
      <c r="C323" s="4" t="s">
        <v>102</v>
      </c>
      <c r="D323" s="3" t="n">
        <v>308</v>
      </c>
      <c r="E323" s="4" t="s">
        <v>103</v>
      </c>
      <c r="F323" s="4" t="s">
        <v>20</v>
      </c>
      <c r="G323" s="3" t="n">
        <v>49186</v>
      </c>
      <c r="H323" s="4" t="s">
        <v>743</v>
      </c>
      <c r="I323" s="0" t="s">
        <v>744</v>
      </c>
      <c r="J323" s="4" t="s">
        <v>23</v>
      </c>
      <c r="K323" s="4" t="s">
        <v>745</v>
      </c>
      <c r="L323" s="4" t="s">
        <v>25</v>
      </c>
      <c r="M323" s="4" t="s">
        <v>25</v>
      </c>
      <c r="N323" s="3" t="n">
        <v>5</v>
      </c>
      <c r="O323" s="5" t="str">
        <f aca="false">VLOOKUP(G323,[1]成药汇总!$G$1:$P$1048576,10,0)</f>
        <v>6.20D已铺</v>
      </c>
      <c r="P323" s="2" t="n">
        <v>42551</v>
      </c>
      <c r="Q323" s="2" t="n">
        <v>42537</v>
      </c>
    </row>
    <row r="324" customFormat="false" ht="12.75" hidden="false" customHeight="false" outlineLevel="0" collapsed="false">
      <c r="A324" s="2" t="n">
        <v>42535.6701388889</v>
      </c>
      <c r="B324" s="3" t="n">
        <v>4444</v>
      </c>
      <c r="C324" s="4" t="s">
        <v>129</v>
      </c>
      <c r="D324" s="3" t="n">
        <v>357</v>
      </c>
      <c r="E324" s="4" t="s">
        <v>130</v>
      </c>
      <c r="F324" s="4" t="s">
        <v>50</v>
      </c>
      <c r="G324" s="3" t="n">
        <v>4164</v>
      </c>
      <c r="H324" s="4" t="s">
        <v>746</v>
      </c>
      <c r="I324" s="0" t="s">
        <v>647</v>
      </c>
      <c r="J324" s="4" t="s">
        <v>23</v>
      </c>
      <c r="K324" s="4" t="s">
        <v>65</v>
      </c>
      <c r="L324" s="4" t="s">
        <v>38</v>
      </c>
      <c r="M324" s="4" t="s">
        <v>25</v>
      </c>
      <c r="N324" s="3" t="n">
        <v>5</v>
      </c>
      <c r="O324" s="5" t="str">
        <f aca="false">VLOOKUP(G324,[1]成药汇总!$G$1:$P$1048576,10,0)</f>
        <v>6.20D已铺</v>
      </c>
      <c r="P324" s="2" t="n">
        <v>42551</v>
      </c>
      <c r="Q324" s="2" t="n">
        <v>42537</v>
      </c>
    </row>
    <row r="325" customFormat="false" ht="12.75" hidden="false" customHeight="false" outlineLevel="0" collapsed="false">
      <c r="A325" s="2" t="n">
        <v>42537.4215509259</v>
      </c>
      <c r="B325" s="3" t="n">
        <v>5521</v>
      </c>
      <c r="C325" s="4" t="s">
        <v>509</v>
      </c>
      <c r="D325" s="3" t="n">
        <v>704</v>
      </c>
      <c r="E325" s="4" t="s">
        <v>347</v>
      </c>
      <c r="F325" s="4" t="s">
        <v>50</v>
      </c>
      <c r="G325" s="3" t="n">
        <v>689</v>
      </c>
      <c r="H325" s="4" t="s">
        <v>747</v>
      </c>
      <c r="I325" s="0" t="s">
        <v>748</v>
      </c>
      <c r="J325" s="4" t="s">
        <v>23</v>
      </c>
      <c r="K325" s="4" t="s">
        <v>749</v>
      </c>
      <c r="L325" s="4" t="s">
        <v>25</v>
      </c>
      <c r="M325" s="4" t="s">
        <v>25</v>
      </c>
      <c r="N325" s="3" t="n">
        <v>5</v>
      </c>
      <c r="O325" s="5" t="str">
        <f aca="false">VLOOKUP(G325,[1]成药汇总!$G$1:$P$1048576,10,0)</f>
        <v>6.20D已铺</v>
      </c>
      <c r="P325" s="2" t="n">
        <v>42551</v>
      </c>
      <c r="Q325" s="2" t="n">
        <v>42544</v>
      </c>
    </row>
    <row r="326" customFormat="false" ht="12.75" hidden="false" customHeight="false" outlineLevel="0" collapsed="false">
      <c r="A326" s="2" t="n">
        <v>42535.3819791667</v>
      </c>
      <c r="B326" s="3" t="n">
        <v>7609</v>
      </c>
      <c r="C326" s="4" t="s">
        <v>541</v>
      </c>
      <c r="D326" s="3" t="n">
        <v>718</v>
      </c>
      <c r="E326" s="4" t="s">
        <v>214</v>
      </c>
      <c r="F326" s="4" t="s">
        <v>63</v>
      </c>
      <c r="G326" s="3" t="n">
        <v>53805</v>
      </c>
      <c r="H326" s="4" t="s">
        <v>750</v>
      </c>
      <c r="I326" s="0" t="s">
        <v>751</v>
      </c>
      <c r="J326" s="4" t="s">
        <v>23</v>
      </c>
      <c r="K326" s="4" t="s">
        <v>420</v>
      </c>
      <c r="L326" s="4" t="s">
        <v>25</v>
      </c>
      <c r="M326" s="4" t="s">
        <v>25</v>
      </c>
      <c r="N326" s="3" t="n">
        <v>5</v>
      </c>
      <c r="O326" s="5" t="str">
        <f aca="false">VLOOKUP(G326,[1]成药汇总!$G$1:$P$1048576,10,0)</f>
        <v>6.20D已铺</v>
      </c>
      <c r="P326" s="2" t="n">
        <v>42551</v>
      </c>
      <c r="Q326" s="2" t="n">
        <v>42538</v>
      </c>
    </row>
    <row r="327" customFormat="false" ht="12.75" hidden="false" customHeight="false" outlineLevel="0" collapsed="false">
      <c r="A327" s="2" t="n">
        <v>42539.5500115741</v>
      </c>
      <c r="B327" s="3" t="n">
        <v>7583</v>
      </c>
      <c r="C327" s="4" t="s">
        <v>84</v>
      </c>
      <c r="D327" s="3" t="n">
        <v>343</v>
      </c>
      <c r="E327" s="4" t="s">
        <v>85</v>
      </c>
      <c r="F327" s="4" t="s">
        <v>20</v>
      </c>
      <c r="G327" s="3" t="n">
        <v>114683</v>
      </c>
      <c r="H327" s="4" t="s">
        <v>752</v>
      </c>
      <c r="I327" s="0" t="s">
        <v>753</v>
      </c>
      <c r="J327" s="4" t="s">
        <v>23</v>
      </c>
      <c r="K327" s="4" t="s">
        <v>754</v>
      </c>
      <c r="L327" s="4" t="s">
        <v>25</v>
      </c>
      <c r="M327" s="4" t="s">
        <v>25</v>
      </c>
      <c r="N327" s="3" t="n">
        <v>5</v>
      </c>
      <c r="O327" s="5" t="str">
        <f aca="false">VLOOKUP(G327,[1]成药汇总!$G$1:$P$1048576,10,0)</f>
        <v>市场缺货</v>
      </c>
      <c r="P327" s="2" t="n">
        <v>42551</v>
      </c>
      <c r="Q327" s="2" t="n">
        <v>42544</v>
      </c>
    </row>
    <row r="328" customFormat="false" ht="12.75" hidden="false" customHeight="false" outlineLevel="0" collapsed="false">
      <c r="A328" s="2" t="n">
        <v>42534.4046643519</v>
      </c>
      <c r="B328" s="3" t="n">
        <v>4117</v>
      </c>
      <c r="C328" s="4" t="s">
        <v>61</v>
      </c>
      <c r="D328" s="3" t="n">
        <v>726</v>
      </c>
      <c r="E328" s="4" t="s">
        <v>62</v>
      </c>
      <c r="F328" s="4" t="s">
        <v>63</v>
      </c>
      <c r="G328" s="3" t="n">
        <v>140288</v>
      </c>
      <c r="H328" s="4" t="s">
        <v>755</v>
      </c>
      <c r="I328" s="0" t="s">
        <v>756</v>
      </c>
      <c r="J328" s="4" t="s">
        <v>23</v>
      </c>
      <c r="K328" s="4" t="s">
        <v>757</v>
      </c>
      <c r="L328" s="4" t="s">
        <v>25</v>
      </c>
      <c r="M328" s="4" t="s">
        <v>25</v>
      </c>
      <c r="N328" s="3" t="n">
        <v>5</v>
      </c>
      <c r="O328" s="5" t="str">
        <f aca="false">VLOOKUP(G328,[1]成药汇总!$G$1:$P$1048576,10,0)</f>
        <v>6.20D已铺</v>
      </c>
      <c r="P328" s="2" t="n">
        <v>42551</v>
      </c>
      <c r="Q328" s="2" t="n">
        <v>42538</v>
      </c>
    </row>
    <row r="329" customFormat="false" ht="12.75" hidden="false" customHeight="false" outlineLevel="0" collapsed="false">
      <c r="A329" s="2" t="n">
        <v>42538.4175925926</v>
      </c>
      <c r="B329" s="3" t="n">
        <v>8733</v>
      </c>
      <c r="C329" s="4" t="s">
        <v>350</v>
      </c>
      <c r="D329" s="3" t="n">
        <v>741</v>
      </c>
      <c r="E329" s="4" t="s">
        <v>351</v>
      </c>
      <c r="G329" s="3" t="n">
        <v>272</v>
      </c>
      <c r="H329" s="4" t="s">
        <v>758</v>
      </c>
      <c r="I329" s="0" t="s">
        <v>759</v>
      </c>
      <c r="J329" s="4" t="s">
        <v>23</v>
      </c>
      <c r="K329" s="4" t="s">
        <v>760</v>
      </c>
      <c r="L329" s="4" t="s">
        <v>25</v>
      </c>
      <c r="M329" s="4" t="s">
        <v>25</v>
      </c>
      <c r="N329" s="3" t="n">
        <v>5</v>
      </c>
      <c r="O329" s="5" t="str">
        <f aca="false">VLOOKUP(G329,[1]成药汇总!$G$1:$P$1048576,10,0)</f>
        <v>6.20D已铺</v>
      </c>
      <c r="P329" s="2" t="n">
        <v>42551</v>
      </c>
      <c r="Q329" s="2" t="n">
        <v>42542</v>
      </c>
    </row>
    <row r="330" customFormat="false" ht="12.75" hidden="false" customHeight="false" outlineLevel="0" collapsed="false">
      <c r="A330" s="2" t="n">
        <v>42535.7204398148</v>
      </c>
      <c r="B330" s="3" t="n">
        <v>4311</v>
      </c>
      <c r="C330" s="4" t="s">
        <v>97</v>
      </c>
      <c r="D330" s="3" t="n">
        <v>743</v>
      </c>
      <c r="E330" s="4" t="s">
        <v>98</v>
      </c>
      <c r="G330" s="3" t="n">
        <v>82530</v>
      </c>
      <c r="H330" s="4" t="s">
        <v>761</v>
      </c>
      <c r="I330" s="0" t="s">
        <v>762</v>
      </c>
      <c r="J330" s="4" t="s">
        <v>23</v>
      </c>
      <c r="K330" s="4" t="s">
        <v>763</v>
      </c>
      <c r="L330" s="4" t="s">
        <v>38</v>
      </c>
      <c r="M330" s="4" t="s">
        <v>25</v>
      </c>
      <c r="N330" s="3" t="n">
        <v>5</v>
      </c>
      <c r="O330" s="5" t="str">
        <f aca="false">VLOOKUP(G330,[1]成药汇总!$G$1:$P$1048576,10,0)</f>
        <v>6.20D已铺</v>
      </c>
      <c r="P330" s="2" t="n">
        <v>42581</v>
      </c>
      <c r="Q330" s="2" t="n">
        <v>42542</v>
      </c>
    </row>
    <row r="331" customFormat="false" ht="12.75" hidden="false" customHeight="false" outlineLevel="0" collapsed="false">
      <c r="A331" s="2" t="n">
        <v>42538.8199537037</v>
      </c>
      <c r="B331" s="3" t="n">
        <v>6989</v>
      </c>
      <c r="C331" s="4" t="s">
        <v>45</v>
      </c>
      <c r="D331" s="3" t="n">
        <v>581</v>
      </c>
      <c r="E331" s="4" t="s">
        <v>46</v>
      </c>
      <c r="F331" s="4" t="s">
        <v>41</v>
      </c>
      <c r="G331" s="3" t="n">
        <v>792</v>
      </c>
      <c r="H331" s="4" t="s">
        <v>764</v>
      </c>
      <c r="I331" s="4" t="s">
        <v>765</v>
      </c>
      <c r="J331" s="4" t="s">
        <v>80</v>
      </c>
      <c r="K331" s="4" t="s">
        <v>766</v>
      </c>
      <c r="L331" s="4" t="s">
        <v>25</v>
      </c>
      <c r="M331" s="4" t="s">
        <v>25</v>
      </c>
      <c r="N331" s="3" t="n">
        <v>5</v>
      </c>
      <c r="O331" s="5" t="str">
        <f aca="false">VLOOKUP(G331,[1]成药汇总!$G$1:$P$1048576,10,0)</f>
        <v>6.24铺货</v>
      </c>
      <c r="P331" s="2" t="n">
        <v>42551</v>
      </c>
      <c r="Q331" s="2" t="n">
        <v>42542</v>
      </c>
    </row>
    <row r="332" customFormat="false" ht="12.75" hidden="false" customHeight="false" outlineLevel="0" collapsed="false">
      <c r="A332" s="2" t="n">
        <v>42538.8395138889</v>
      </c>
      <c r="B332" s="3" t="n">
        <v>4311</v>
      </c>
      <c r="C332" s="4" t="s">
        <v>97</v>
      </c>
      <c r="D332" s="3" t="n">
        <v>743</v>
      </c>
      <c r="E332" s="4" t="s">
        <v>98</v>
      </c>
      <c r="G332" s="3" t="n">
        <v>29713</v>
      </c>
      <c r="H332" s="4" t="s">
        <v>767</v>
      </c>
      <c r="I332" s="0" t="s">
        <v>768</v>
      </c>
      <c r="J332" s="4" t="s">
        <v>59</v>
      </c>
      <c r="K332" s="4" t="s">
        <v>769</v>
      </c>
      <c r="L332" s="4" t="s">
        <v>38</v>
      </c>
      <c r="M332" s="4" t="s">
        <v>25</v>
      </c>
      <c r="N332" s="3" t="n">
        <v>5</v>
      </c>
      <c r="O332" s="5" t="str">
        <f aca="false">VLOOKUP(G332,[1]成药汇总!$G$1:$P$1048576,10,0)</f>
        <v>6.20D已铺</v>
      </c>
      <c r="P332" s="2" t="n">
        <v>42581</v>
      </c>
      <c r="Q332" s="2" t="n">
        <v>42542</v>
      </c>
    </row>
    <row r="333" customFormat="false" ht="12.75" hidden="false" customHeight="false" outlineLevel="0" collapsed="false">
      <c r="A333" s="2" t="n">
        <v>42534.4198032407</v>
      </c>
      <c r="B333" s="3" t="n">
        <v>9331</v>
      </c>
      <c r="C333" s="4" t="s">
        <v>160</v>
      </c>
      <c r="D333" s="3" t="n">
        <v>742</v>
      </c>
      <c r="E333" s="4" t="s">
        <v>148</v>
      </c>
      <c r="G333" s="3" t="n">
        <v>87828</v>
      </c>
      <c r="H333" s="4" t="s">
        <v>770</v>
      </c>
      <c r="I333" s="0" t="s">
        <v>771</v>
      </c>
      <c r="J333" s="4" t="s">
        <v>23</v>
      </c>
      <c r="K333" s="4" t="s">
        <v>772</v>
      </c>
      <c r="L333" s="4" t="s">
        <v>25</v>
      </c>
      <c r="M333" s="4" t="s">
        <v>25</v>
      </c>
      <c r="N333" s="3" t="n">
        <v>5</v>
      </c>
      <c r="O333" s="5" t="str">
        <f aca="false">VLOOKUP(G333,[1]成药汇总!$G$1:$P$1048576,10,0)</f>
        <v>6.24铺货</v>
      </c>
      <c r="P333" s="2" t="n">
        <v>42557</v>
      </c>
      <c r="Q333" s="2" t="n">
        <v>42535</v>
      </c>
    </row>
    <row r="334" customFormat="false" ht="12.75" hidden="false" customHeight="false" outlineLevel="0" collapsed="false">
      <c r="A334" s="2" t="n">
        <v>42538.5467592593</v>
      </c>
      <c r="B334" s="3" t="n">
        <v>5772</v>
      </c>
      <c r="C334" s="4" t="s">
        <v>139</v>
      </c>
      <c r="D334" s="3" t="n">
        <v>570</v>
      </c>
      <c r="E334" s="4" t="s">
        <v>140</v>
      </c>
      <c r="F334" s="4" t="s">
        <v>20</v>
      </c>
      <c r="G334" s="3" t="n">
        <v>37627</v>
      </c>
      <c r="H334" s="4" t="s">
        <v>773</v>
      </c>
      <c r="I334" s="0" t="s">
        <v>774</v>
      </c>
      <c r="J334" s="4" t="s">
        <v>23</v>
      </c>
      <c r="K334" s="4" t="s">
        <v>775</v>
      </c>
      <c r="L334" s="4" t="s">
        <v>25</v>
      </c>
      <c r="M334" s="4" t="s">
        <v>25</v>
      </c>
      <c r="N334" s="3" t="n">
        <v>5</v>
      </c>
      <c r="O334" s="5" t="str">
        <f aca="false">VLOOKUP(G334,[1]成药汇总!$G$1:$P$1048576,10,0)</f>
        <v>6.20D已铺</v>
      </c>
      <c r="P334" s="2" t="n">
        <v>42551</v>
      </c>
      <c r="Q334" s="2" t="n">
        <v>42541</v>
      </c>
      <c r="R334" s="4" t="s">
        <v>143</v>
      </c>
    </row>
    <row r="335" customFormat="false" ht="12.75" hidden="false" customHeight="false" outlineLevel="0" collapsed="false">
      <c r="A335" s="2" t="n">
        <v>42540.6375115741</v>
      </c>
      <c r="B335" s="3" t="n">
        <v>4025</v>
      </c>
      <c r="C335" s="4" t="s">
        <v>147</v>
      </c>
      <c r="D335" s="3" t="n">
        <v>742</v>
      </c>
      <c r="E335" s="4" t="s">
        <v>148</v>
      </c>
      <c r="G335" s="3" t="n">
        <v>126112</v>
      </c>
      <c r="H335" s="4" t="s">
        <v>776</v>
      </c>
      <c r="I335" s="0" t="s">
        <v>777</v>
      </c>
      <c r="J335" s="4" t="s">
        <v>59</v>
      </c>
      <c r="K335" s="4" t="s">
        <v>778</v>
      </c>
      <c r="L335" s="4" t="s">
        <v>25</v>
      </c>
      <c r="M335" s="4" t="s">
        <v>25</v>
      </c>
      <c r="N335" s="3" t="n">
        <v>5</v>
      </c>
      <c r="O335" s="5" t="str">
        <f aca="false">VLOOKUP(G335,[1]成药汇总!$G$1:$P$1048576,10,0)</f>
        <v>6.20D已铺</v>
      </c>
      <c r="P335" s="2" t="n">
        <v>42575</v>
      </c>
      <c r="Q335" s="2" t="n">
        <v>42542</v>
      </c>
    </row>
    <row r="336" customFormat="false" ht="12.75" hidden="false" customHeight="false" outlineLevel="0" collapsed="false">
      <c r="A336" s="2" t="n">
        <v>42538.7233217593</v>
      </c>
      <c r="B336" s="3" t="n">
        <v>5344</v>
      </c>
      <c r="C336" s="4" t="s">
        <v>779</v>
      </c>
      <c r="D336" s="3" t="n">
        <v>710</v>
      </c>
      <c r="E336" s="4" t="s">
        <v>780</v>
      </c>
      <c r="F336" s="4" t="s">
        <v>50</v>
      </c>
      <c r="G336" s="3" t="n">
        <v>38449</v>
      </c>
      <c r="H336" s="4" t="s">
        <v>781</v>
      </c>
      <c r="I336" s="0" t="s">
        <v>245</v>
      </c>
      <c r="J336" s="4" t="s">
        <v>31</v>
      </c>
      <c r="K336" s="4" t="s">
        <v>782</v>
      </c>
      <c r="L336" s="4" t="s">
        <v>25</v>
      </c>
      <c r="M336" s="4" t="s">
        <v>25</v>
      </c>
      <c r="N336" s="3" t="n">
        <v>5</v>
      </c>
      <c r="O336" s="5" t="str">
        <f aca="false">VLOOKUP(G336,[1]成药汇总!$G$1:$P$1048576,10,0)</f>
        <v>6.24铺货</v>
      </c>
      <c r="P336" s="2" t="n">
        <v>42547</v>
      </c>
      <c r="Q336" s="2" t="n">
        <v>42541</v>
      </c>
      <c r="R336" s="4" t="s">
        <v>554</v>
      </c>
    </row>
    <row r="337" customFormat="false" ht="12.75" hidden="false" customHeight="false" outlineLevel="0" collapsed="false">
      <c r="A337" s="2" t="n">
        <v>42540.5198148148</v>
      </c>
      <c r="B337" s="3" t="n">
        <v>5406</v>
      </c>
      <c r="C337" s="4" t="s">
        <v>26</v>
      </c>
      <c r="D337" s="3" t="n">
        <v>514</v>
      </c>
      <c r="E337" s="4" t="s">
        <v>27</v>
      </c>
      <c r="F337" s="4" t="s">
        <v>28</v>
      </c>
      <c r="G337" s="3" t="n">
        <v>43015</v>
      </c>
      <c r="H337" s="4" t="s">
        <v>525</v>
      </c>
      <c r="I337" s="0" t="s">
        <v>526</v>
      </c>
      <c r="J337" s="4" t="s">
        <v>59</v>
      </c>
      <c r="K337" s="4" t="s">
        <v>527</v>
      </c>
      <c r="L337" s="4" t="s">
        <v>25</v>
      </c>
      <c r="M337" s="4" t="s">
        <v>25</v>
      </c>
      <c r="N337" s="3" t="n">
        <v>5</v>
      </c>
      <c r="O337" s="5" t="str">
        <f aca="false">VLOOKUP(G337,[1]成药汇总!$G$1:$P$1048576,10,0)</f>
        <v>仓库铺6.30</v>
      </c>
      <c r="P337" s="2" t="n">
        <v>42551</v>
      </c>
      <c r="Q337" s="2" t="n">
        <v>42543</v>
      </c>
    </row>
    <row r="338" customFormat="false" ht="12.75" hidden="false" customHeight="false" outlineLevel="0" collapsed="false">
      <c r="A338" s="2" t="n">
        <v>42539.5677546296</v>
      </c>
      <c r="B338" s="3" t="n">
        <v>6752</v>
      </c>
      <c r="C338" s="4" t="s">
        <v>72</v>
      </c>
      <c r="D338" s="3" t="n">
        <v>717</v>
      </c>
      <c r="E338" s="4" t="s">
        <v>73</v>
      </c>
      <c r="F338" s="4" t="s">
        <v>28</v>
      </c>
      <c r="G338" s="3" t="n">
        <v>148416</v>
      </c>
      <c r="H338" s="4" t="s">
        <v>228</v>
      </c>
      <c r="I338" s="0" t="s">
        <v>229</v>
      </c>
      <c r="J338" s="4" t="s">
        <v>59</v>
      </c>
      <c r="K338" s="4" t="s">
        <v>230</v>
      </c>
      <c r="L338" s="4" t="s">
        <v>38</v>
      </c>
      <c r="M338" s="4" t="s">
        <v>25</v>
      </c>
      <c r="N338" s="3" t="n">
        <v>5</v>
      </c>
      <c r="O338" s="5" t="str">
        <f aca="false">VLOOKUP(G338,[1]成药汇总!$G$1:$P$1048576,10,0)</f>
        <v>6.20D已铺</v>
      </c>
      <c r="P338" s="2" t="n">
        <v>42573</v>
      </c>
      <c r="Q338" s="2" t="n">
        <v>42543</v>
      </c>
    </row>
    <row r="339" customFormat="false" ht="12.75" hidden="false" customHeight="false" outlineLevel="0" collapsed="false">
      <c r="A339" s="2" t="n">
        <v>42536.4551736111</v>
      </c>
      <c r="B339" s="3" t="n">
        <v>4444</v>
      </c>
      <c r="C339" s="4" t="s">
        <v>129</v>
      </c>
      <c r="D339" s="3" t="n">
        <v>357</v>
      </c>
      <c r="E339" s="4" t="s">
        <v>130</v>
      </c>
      <c r="F339" s="4" t="s">
        <v>50</v>
      </c>
      <c r="G339" s="3" t="n">
        <v>53780</v>
      </c>
      <c r="H339" s="4" t="s">
        <v>783</v>
      </c>
      <c r="I339" s="0" t="s">
        <v>784</v>
      </c>
      <c r="J339" s="4" t="s">
        <v>31</v>
      </c>
      <c r="K339" s="4" t="s">
        <v>785</v>
      </c>
      <c r="L339" s="4" t="s">
        <v>25</v>
      </c>
      <c r="M339" s="4" t="s">
        <v>25</v>
      </c>
      <c r="N339" s="3" t="n">
        <v>5</v>
      </c>
      <c r="O339" s="5" t="str">
        <f aca="false">VLOOKUP(G339,[1]成药汇总!$G$1:$P$1048576,10,0)</f>
        <v>6.20D已铺</v>
      </c>
      <c r="P339" s="2" t="n">
        <v>42551</v>
      </c>
      <c r="Q339" s="2" t="n">
        <v>42537</v>
      </c>
      <c r="R339" s="4" t="s">
        <v>75</v>
      </c>
    </row>
    <row r="340" customFormat="false" ht="12.75" hidden="false" customHeight="false" outlineLevel="0" collapsed="false">
      <c r="A340" s="2" t="n">
        <v>42534.5085069445</v>
      </c>
      <c r="B340" s="3" t="n">
        <v>6123</v>
      </c>
      <c r="C340" s="4" t="s">
        <v>494</v>
      </c>
      <c r="D340" s="3" t="n">
        <v>584</v>
      </c>
      <c r="E340" s="4" t="s">
        <v>495</v>
      </c>
      <c r="F340" s="4" t="s">
        <v>28</v>
      </c>
      <c r="G340" s="3" t="n">
        <v>6943</v>
      </c>
      <c r="H340" s="4" t="s">
        <v>786</v>
      </c>
      <c r="I340" s="0" t="s">
        <v>523</v>
      </c>
      <c r="J340" s="4" t="s">
        <v>31</v>
      </c>
      <c r="K340" s="4" t="s">
        <v>255</v>
      </c>
      <c r="L340" s="4" t="s">
        <v>25</v>
      </c>
      <c r="M340" s="4" t="s">
        <v>25</v>
      </c>
      <c r="N340" s="3" t="n">
        <v>5</v>
      </c>
      <c r="O340" s="5" t="str">
        <f aca="false">VLOOKUP(G340,[1]成药汇总!$G$1:$P$1048576,10,0)</f>
        <v>6.24铺货</v>
      </c>
      <c r="P340" s="2" t="n">
        <v>40709</v>
      </c>
      <c r="Q340" s="2" t="n">
        <v>42551</v>
      </c>
      <c r="R340" s="4" t="s">
        <v>554</v>
      </c>
    </row>
    <row r="341" customFormat="false" ht="12.75" hidden="false" customHeight="false" outlineLevel="0" collapsed="false">
      <c r="A341" s="2" t="n">
        <v>42535.4827546296</v>
      </c>
      <c r="B341" s="3" t="n">
        <v>4117</v>
      </c>
      <c r="C341" s="4" t="s">
        <v>61</v>
      </c>
      <c r="D341" s="3" t="n">
        <v>726</v>
      </c>
      <c r="E341" s="4" t="s">
        <v>62</v>
      </c>
      <c r="F341" s="4" t="s">
        <v>63</v>
      </c>
      <c r="G341" s="3" t="n">
        <v>35782</v>
      </c>
      <c r="H341" s="4" t="s">
        <v>787</v>
      </c>
      <c r="I341" s="0" t="s">
        <v>788</v>
      </c>
      <c r="J341" s="4" t="s">
        <v>59</v>
      </c>
      <c r="K341" s="4" t="s">
        <v>789</v>
      </c>
      <c r="L341" s="4" t="s">
        <v>25</v>
      </c>
      <c r="M341" s="4" t="s">
        <v>25</v>
      </c>
      <c r="N341" s="3" t="n">
        <v>5</v>
      </c>
      <c r="O341" s="5" t="str">
        <f aca="false">VLOOKUP(G341,[1]成药汇总!$G$1:$P$1048576,10,0)</f>
        <v>6.20D已铺</v>
      </c>
      <c r="P341" s="2" t="n">
        <v>42550</v>
      </c>
      <c r="Q341" s="2" t="n">
        <v>42542</v>
      </c>
    </row>
    <row r="342" customFormat="false" ht="12.75" hidden="false" customHeight="false" outlineLevel="0" collapsed="false">
      <c r="A342" s="2" t="n">
        <v>42534.8621412037</v>
      </c>
      <c r="B342" s="3" t="n">
        <v>6830</v>
      </c>
      <c r="C342" s="4" t="s">
        <v>88</v>
      </c>
      <c r="D342" s="3" t="n">
        <v>379</v>
      </c>
      <c r="E342" s="4" t="s">
        <v>89</v>
      </c>
      <c r="F342" s="4" t="s">
        <v>37</v>
      </c>
      <c r="G342" s="3" t="n">
        <v>1982</v>
      </c>
      <c r="H342" s="4" t="s">
        <v>90</v>
      </c>
      <c r="I342" s="4" t="s">
        <v>790</v>
      </c>
      <c r="J342" s="4" t="s">
        <v>23</v>
      </c>
      <c r="K342" s="4" t="s">
        <v>227</v>
      </c>
      <c r="L342" s="4" t="s">
        <v>25</v>
      </c>
      <c r="M342" s="4" t="s">
        <v>25</v>
      </c>
      <c r="N342" s="3" t="n">
        <v>5</v>
      </c>
      <c r="O342" s="5" t="str">
        <f aca="false">VLOOKUP(G342,[1]成药汇总!$G$1:$P$1048576,10,0)</f>
        <v>6.20D已铺</v>
      </c>
      <c r="P342" s="2" t="n">
        <v>42551</v>
      </c>
      <c r="Q342" s="2" t="n">
        <v>42537</v>
      </c>
    </row>
    <row r="343" customFormat="false" ht="12.75" hidden="false" customHeight="false" outlineLevel="0" collapsed="false">
      <c r="A343" s="2" t="n">
        <v>42540.7963657407</v>
      </c>
      <c r="B343" s="3" t="n">
        <v>4025</v>
      </c>
      <c r="C343" s="4" t="s">
        <v>147</v>
      </c>
      <c r="D343" s="3" t="n">
        <v>742</v>
      </c>
      <c r="E343" s="4" t="s">
        <v>148</v>
      </c>
      <c r="G343" s="3" t="n">
        <v>3702</v>
      </c>
      <c r="H343" s="4" t="s">
        <v>791</v>
      </c>
      <c r="I343" s="0" t="s">
        <v>792</v>
      </c>
      <c r="J343" s="4" t="s">
        <v>80</v>
      </c>
      <c r="K343" s="4" t="s">
        <v>793</v>
      </c>
      <c r="L343" s="4" t="s">
        <v>25</v>
      </c>
      <c r="M343" s="4" t="s">
        <v>25</v>
      </c>
      <c r="N343" s="3" t="n">
        <v>5</v>
      </c>
      <c r="O343" s="5" t="str">
        <f aca="false">VLOOKUP(G343,[1]成药汇总!$G$1:$P$1048576,10,0)</f>
        <v>6.20D已铺</v>
      </c>
      <c r="P343" s="2" t="n">
        <v>42568</v>
      </c>
      <c r="Q343" s="2" t="n">
        <v>42545</v>
      </c>
    </row>
    <row r="344" customFormat="false" ht="12.75" hidden="false" customHeight="false" outlineLevel="0" collapsed="false">
      <c r="A344" s="2" t="n">
        <v>42538.8405092593</v>
      </c>
      <c r="B344" s="3" t="n">
        <v>4311</v>
      </c>
      <c r="C344" s="4" t="s">
        <v>97</v>
      </c>
      <c r="D344" s="3" t="n">
        <v>743</v>
      </c>
      <c r="E344" s="4" t="s">
        <v>98</v>
      </c>
      <c r="G344" s="3" t="n">
        <v>131482</v>
      </c>
      <c r="H344" s="4" t="s">
        <v>794</v>
      </c>
      <c r="I344" s="0" t="s">
        <v>216</v>
      </c>
      <c r="J344" s="4" t="s">
        <v>59</v>
      </c>
      <c r="K344" s="4" t="s">
        <v>795</v>
      </c>
      <c r="L344" s="4" t="s">
        <v>38</v>
      </c>
      <c r="M344" s="4" t="s">
        <v>25</v>
      </c>
      <c r="N344" s="3" t="n">
        <v>5</v>
      </c>
      <c r="O344" s="5" t="str">
        <f aca="false">VLOOKUP(G344,[1]成药汇总!$G$1:$P$1048576,10,0)</f>
        <v>6.20D已铺</v>
      </c>
      <c r="P344" s="2" t="n">
        <v>42581</v>
      </c>
      <c r="Q344" s="2" t="n">
        <v>42542</v>
      </c>
    </row>
    <row r="345" customFormat="false" ht="12.75" hidden="false" customHeight="false" outlineLevel="0" collapsed="false">
      <c r="A345" s="2" t="n">
        <v>42540.7901851852</v>
      </c>
      <c r="B345" s="3" t="n">
        <v>5521</v>
      </c>
      <c r="C345" s="4" t="s">
        <v>509</v>
      </c>
      <c r="D345" s="3" t="n">
        <v>704</v>
      </c>
      <c r="E345" s="4" t="s">
        <v>347</v>
      </c>
      <c r="F345" s="4" t="s">
        <v>50</v>
      </c>
      <c r="G345" s="3" t="n">
        <v>12616</v>
      </c>
      <c r="H345" s="4" t="s">
        <v>796</v>
      </c>
      <c r="I345" s="0" t="s">
        <v>797</v>
      </c>
      <c r="J345" s="4" t="s">
        <v>31</v>
      </c>
      <c r="K345" s="4" t="s">
        <v>798</v>
      </c>
      <c r="L345" s="4" t="s">
        <v>38</v>
      </c>
      <c r="M345" s="4" t="s">
        <v>25</v>
      </c>
      <c r="N345" s="3" t="n">
        <v>5</v>
      </c>
      <c r="O345" s="5" t="str">
        <f aca="false">VLOOKUP(G345,[1]成药汇总!$G$1:$P$1048576,10,0)</f>
        <v>6.20D已铺</v>
      </c>
      <c r="P345" s="2" t="n">
        <v>42582</v>
      </c>
      <c r="Q345" s="2" t="n">
        <v>42544</v>
      </c>
    </row>
    <row r="346" customFormat="false" ht="12.75" hidden="false" customHeight="false" outlineLevel="0" collapsed="false">
      <c r="A346" s="2" t="n">
        <v>42535.3712847222</v>
      </c>
      <c r="B346" s="3" t="n">
        <v>4444</v>
      </c>
      <c r="C346" s="4" t="s">
        <v>129</v>
      </c>
      <c r="D346" s="3" t="n">
        <v>357</v>
      </c>
      <c r="E346" s="4" t="s">
        <v>130</v>
      </c>
      <c r="F346" s="4" t="s">
        <v>50</v>
      </c>
      <c r="G346" s="3" t="n">
        <v>97833</v>
      </c>
      <c r="H346" s="4" t="s">
        <v>799</v>
      </c>
      <c r="I346" s="0" t="s">
        <v>800</v>
      </c>
      <c r="J346" s="4" t="s">
        <v>23</v>
      </c>
      <c r="K346" s="4" t="s">
        <v>801</v>
      </c>
      <c r="L346" s="4" t="s">
        <v>25</v>
      </c>
      <c r="M346" s="4" t="s">
        <v>25</v>
      </c>
      <c r="N346" s="3" t="n">
        <v>5</v>
      </c>
      <c r="O346" s="5" t="str">
        <f aca="false">VLOOKUP(G346,[1]成药汇总!$G$1:$P$1048576,10,0)</f>
        <v>6.20D已铺</v>
      </c>
      <c r="P346" s="2" t="n">
        <v>42563</v>
      </c>
      <c r="Q346" s="2" t="n">
        <v>42537</v>
      </c>
      <c r="R346" s="4" t="s">
        <v>256</v>
      </c>
    </row>
    <row r="347" customFormat="false" ht="12.75" hidden="false" customHeight="false" outlineLevel="0" collapsed="false">
      <c r="A347" s="2" t="n">
        <v>42539.4696875</v>
      </c>
      <c r="B347" s="3" t="n">
        <v>7583</v>
      </c>
      <c r="C347" s="4" t="s">
        <v>84</v>
      </c>
      <c r="D347" s="3" t="n">
        <v>343</v>
      </c>
      <c r="E347" s="4" t="s">
        <v>85</v>
      </c>
      <c r="F347" s="4" t="s">
        <v>20</v>
      </c>
      <c r="G347" s="3" t="n">
        <v>44460</v>
      </c>
      <c r="H347" s="4" t="s">
        <v>802</v>
      </c>
      <c r="I347" s="0" t="s">
        <v>562</v>
      </c>
      <c r="J347" s="4" t="s">
        <v>23</v>
      </c>
      <c r="K347" s="4" t="s">
        <v>449</v>
      </c>
      <c r="L347" s="4" t="s">
        <v>25</v>
      </c>
      <c r="M347" s="4" t="s">
        <v>25</v>
      </c>
      <c r="N347" s="3" t="n">
        <v>5</v>
      </c>
      <c r="O347" s="5" t="str">
        <f aca="false">VLOOKUP(G347,[1]成药汇总!$G$1:$P$1048576,10,0)</f>
        <v>6.20D已铺</v>
      </c>
      <c r="P347" s="2" t="n">
        <v>42551</v>
      </c>
      <c r="Q347" s="2" t="n">
        <v>42544</v>
      </c>
    </row>
    <row r="348" customFormat="false" ht="12.75" hidden="false" customHeight="false" outlineLevel="0" collapsed="false">
      <c r="A348" s="2" t="n">
        <v>42538.4196180556</v>
      </c>
      <c r="B348" s="3" t="n">
        <v>8733</v>
      </c>
      <c r="C348" s="4" t="s">
        <v>350</v>
      </c>
      <c r="D348" s="3" t="n">
        <v>741</v>
      </c>
      <c r="E348" s="4" t="s">
        <v>351</v>
      </c>
      <c r="G348" s="3" t="n">
        <v>2783</v>
      </c>
      <c r="H348" s="4" t="s">
        <v>803</v>
      </c>
      <c r="I348" s="0" t="s">
        <v>216</v>
      </c>
      <c r="J348" s="4" t="s">
        <v>59</v>
      </c>
      <c r="K348" s="4" t="s">
        <v>804</v>
      </c>
      <c r="L348" s="4" t="s">
        <v>38</v>
      </c>
      <c r="M348" s="4" t="s">
        <v>25</v>
      </c>
      <c r="N348" s="3" t="n">
        <v>5</v>
      </c>
      <c r="O348" s="5" t="str">
        <f aca="false">VLOOKUP(G348,[1]成药汇总!$G$1:$P$1048576,10,0)</f>
        <v>6.20D已铺</v>
      </c>
      <c r="P348" s="2" t="n">
        <v>42551</v>
      </c>
      <c r="Q348" s="2" t="n">
        <v>42542</v>
      </c>
    </row>
    <row r="349" customFormat="false" ht="12.75" hidden="false" customHeight="false" outlineLevel="0" collapsed="false">
      <c r="A349" s="2" t="n">
        <v>42535.8195023148</v>
      </c>
      <c r="B349" s="3" t="n">
        <v>4311</v>
      </c>
      <c r="C349" s="4" t="s">
        <v>97</v>
      </c>
      <c r="D349" s="3" t="n">
        <v>743</v>
      </c>
      <c r="E349" s="4" t="s">
        <v>98</v>
      </c>
      <c r="G349" s="3" t="n">
        <v>51007</v>
      </c>
      <c r="H349" s="4" t="s">
        <v>805</v>
      </c>
      <c r="I349" s="0" t="s">
        <v>806</v>
      </c>
      <c r="J349" s="4" t="s">
        <v>23</v>
      </c>
      <c r="K349" s="4" t="s">
        <v>807</v>
      </c>
      <c r="L349" s="4" t="s">
        <v>38</v>
      </c>
      <c r="M349" s="4" t="s">
        <v>25</v>
      </c>
      <c r="N349" s="3" t="n">
        <v>5</v>
      </c>
      <c r="O349" s="5" t="str">
        <f aca="false">VLOOKUP(G349,[1]成药汇总!$G$1:$P$1048576,10,0)</f>
        <v>6.20D已铺</v>
      </c>
      <c r="P349" s="2" t="n">
        <v>42581</v>
      </c>
      <c r="Q349" s="2" t="n">
        <v>42542</v>
      </c>
    </row>
    <row r="350" customFormat="false" ht="12.75" hidden="false" customHeight="false" outlineLevel="0" collapsed="false">
      <c r="A350" s="2" t="n">
        <v>42535.3909953704</v>
      </c>
      <c r="B350" s="3" t="n">
        <v>7609</v>
      </c>
      <c r="C350" s="4" t="s">
        <v>541</v>
      </c>
      <c r="D350" s="3" t="n">
        <v>718</v>
      </c>
      <c r="E350" s="4" t="s">
        <v>214</v>
      </c>
      <c r="F350" s="4" t="s">
        <v>63</v>
      </c>
      <c r="G350" s="3" t="n">
        <v>72636</v>
      </c>
      <c r="H350" s="4" t="s">
        <v>808</v>
      </c>
      <c r="I350" s="0" t="s">
        <v>809</v>
      </c>
      <c r="J350" s="4" t="s">
        <v>23</v>
      </c>
      <c r="K350" s="4" t="s">
        <v>810</v>
      </c>
      <c r="L350" s="4" t="s">
        <v>25</v>
      </c>
      <c r="M350" s="4" t="s">
        <v>25</v>
      </c>
      <c r="N350" s="3" t="n">
        <v>4</v>
      </c>
      <c r="O350" s="5" t="str">
        <f aca="false">VLOOKUP(G350,[1]成药汇总!$G$1:$P$1048576,10,0)</f>
        <v>6.20D已铺</v>
      </c>
      <c r="P350" s="2" t="n">
        <v>42551</v>
      </c>
      <c r="Q350" s="2" t="n">
        <v>42542</v>
      </c>
    </row>
    <row r="351" customFormat="false" ht="24" hidden="false" customHeight="false" outlineLevel="0" collapsed="false">
      <c r="A351" s="2" t="n">
        <v>42534.4455439815</v>
      </c>
      <c r="B351" s="3" t="n">
        <v>6352</v>
      </c>
      <c r="C351" s="4" t="s">
        <v>163</v>
      </c>
      <c r="D351" s="3" t="n">
        <v>570</v>
      </c>
      <c r="E351" s="4" t="s">
        <v>140</v>
      </c>
      <c r="F351" s="4" t="s">
        <v>20</v>
      </c>
      <c r="G351" s="3" t="n">
        <v>151457</v>
      </c>
      <c r="H351" s="4" t="s">
        <v>457</v>
      </c>
      <c r="I351" s="0" t="s">
        <v>458</v>
      </c>
      <c r="J351" s="4" t="s">
        <v>23</v>
      </c>
      <c r="K351" s="4" t="s">
        <v>459</v>
      </c>
      <c r="L351" s="4" t="s">
        <v>25</v>
      </c>
      <c r="M351" s="4" t="s">
        <v>25</v>
      </c>
      <c r="N351" s="3" t="n">
        <v>4</v>
      </c>
      <c r="O351" s="7" t="str">
        <f aca="false">VLOOKUP(G351,[1]成药汇总!$G$1:$P$1048576,10,0)</f>
        <v>厂家在协调价格，下周能到货</v>
      </c>
      <c r="P351" s="2" t="n">
        <v>42551</v>
      </c>
      <c r="Q351" s="2" t="n">
        <v>42538</v>
      </c>
    </row>
    <row r="352" customFormat="false" ht="12.75" hidden="false" customHeight="false" outlineLevel="0" collapsed="false">
      <c r="A352" s="2" t="n">
        <v>42536.5373032407</v>
      </c>
      <c r="B352" s="3" t="n">
        <v>4444</v>
      </c>
      <c r="C352" s="4" t="s">
        <v>129</v>
      </c>
      <c r="D352" s="3" t="n">
        <v>357</v>
      </c>
      <c r="E352" s="4" t="s">
        <v>130</v>
      </c>
      <c r="F352" s="4" t="s">
        <v>50</v>
      </c>
      <c r="G352" s="3" t="n">
        <v>132559</v>
      </c>
      <c r="H352" s="4" t="s">
        <v>811</v>
      </c>
      <c r="I352" s="0" t="s">
        <v>812</v>
      </c>
      <c r="J352" s="4" t="s">
        <v>31</v>
      </c>
      <c r="K352" s="4" t="s">
        <v>813</v>
      </c>
      <c r="L352" s="4" t="s">
        <v>38</v>
      </c>
      <c r="M352" s="4" t="s">
        <v>25</v>
      </c>
      <c r="N352" s="3" t="n">
        <v>3</v>
      </c>
      <c r="O352" s="5" t="str">
        <f aca="false">VLOOKUP(G352,[1]成药汇总!$G$1:$P$1048576,10,0)</f>
        <v>6.20D已铺</v>
      </c>
      <c r="P352" s="2" t="n">
        <v>42551</v>
      </c>
      <c r="Q352" s="2" t="n">
        <v>42537</v>
      </c>
    </row>
    <row r="353" customFormat="false" ht="12.75" hidden="false" customHeight="false" outlineLevel="0" collapsed="false">
      <c r="A353" s="2" t="n">
        <v>42536.4647222222</v>
      </c>
      <c r="B353" s="3" t="n">
        <v>9220</v>
      </c>
      <c r="C353" s="4" t="s">
        <v>814</v>
      </c>
      <c r="D353" s="3" t="n">
        <v>377</v>
      </c>
      <c r="E353" s="4" t="s">
        <v>322</v>
      </c>
      <c r="F353" s="4" t="s">
        <v>28</v>
      </c>
      <c r="G353" s="3" t="n">
        <v>132559</v>
      </c>
      <c r="H353" s="4" t="s">
        <v>811</v>
      </c>
      <c r="I353" s="0" t="s">
        <v>812</v>
      </c>
      <c r="J353" s="4" t="s">
        <v>31</v>
      </c>
      <c r="K353" s="4" t="s">
        <v>813</v>
      </c>
      <c r="L353" s="4" t="s">
        <v>25</v>
      </c>
      <c r="M353" s="4" t="s">
        <v>25</v>
      </c>
      <c r="N353" s="3" t="n">
        <v>3</v>
      </c>
      <c r="O353" s="5" t="str">
        <f aca="false">VLOOKUP(G353,[1]成药汇总!$G$1:$P$1048576,10,0)</f>
        <v>6.20D已铺</v>
      </c>
      <c r="P353" s="2" t="n">
        <v>42565</v>
      </c>
      <c r="Q353" s="2" t="n">
        <v>42543</v>
      </c>
      <c r="R353" s="4" t="s">
        <v>75</v>
      </c>
    </row>
    <row r="354" customFormat="false" ht="12.75" hidden="false" customHeight="false" outlineLevel="0" collapsed="false">
      <c r="A354" s="2" t="n">
        <v>42536.5226851852</v>
      </c>
      <c r="B354" s="3" t="n">
        <v>6456</v>
      </c>
      <c r="C354" s="4" t="s">
        <v>677</v>
      </c>
      <c r="D354" s="3" t="n">
        <v>727</v>
      </c>
      <c r="E354" s="4" t="s">
        <v>678</v>
      </c>
      <c r="F354" s="4" t="s">
        <v>50</v>
      </c>
      <c r="G354" s="3" t="n">
        <v>25313</v>
      </c>
      <c r="H354" s="4" t="s">
        <v>265</v>
      </c>
      <c r="I354" s="0" t="s">
        <v>266</v>
      </c>
      <c r="J354" s="4" t="s">
        <v>23</v>
      </c>
      <c r="K354" s="4" t="s">
        <v>267</v>
      </c>
      <c r="L354" s="4" t="s">
        <v>25</v>
      </c>
      <c r="M354" s="4" t="s">
        <v>25</v>
      </c>
      <c r="N354" s="3" t="n">
        <v>3</v>
      </c>
      <c r="O354" s="5" t="str">
        <f aca="false">VLOOKUP(G354,[1]成药汇总!$G$1:$P$1048576,10,0)</f>
        <v>6.20已铺货</v>
      </c>
      <c r="P354" s="2" t="n">
        <v>42551</v>
      </c>
      <c r="Q354" s="2" t="n">
        <v>42537</v>
      </c>
    </row>
    <row r="355" customFormat="false" ht="12.75" hidden="false" customHeight="false" outlineLevel="0" collapsed="false">
      <c r="A355" s="2" t="n">
        <v>42538.4600462963</v>
      </c>
      <c r="B355" s="3" t="n">
        <v>8733</v>
      </c>
      <c r="C355" s="4" t="s">
        <v>350</v>
      </c>
      <c r="D355" s="3" t="n">
        <v>741</v>
      </c>
      <c r="E355" s="4" t="s">
        <v>351</v>
      </c>
      <c r="G355" s="3" t="n">
        <v>151216</v>
      </c>
      <c r="H355" s="4" t="s">
        <v>815</v>
      </c>
      <c r="I355" s="0" t="s">
        <v>271</v>
      </c>
      <c r="J355" s="4" t="s">
        <v>31</v>
      </c>
      <c r="K355" s="4" t="s">
        <v>273</v>
      </c>
      <c r="L355" s="4" t="s">
        <v>38</v>
      </c>
      <c r="M355" s="4" t="s">
        <v>25</v>
      </c>
      <c r="N355" s="3" t="n">
        <v>3</v>
      </c>
      <c r="O355" s="5" t="str">
        <f aca="false">VLOOKUP(G355,[1]成药汇总!$G$1:$P$1048576,10,0)</f>
        <v>6.20D已铺</v>
      </c>
      <c r="P355" s="2" t="n">
        <v>42551</v>
      </c>
      <c r="Q355" s="2" t="n">
        <v>42542</v>
      </c>
    </row>
    <row r="356" customFormat="false" ht="12.75" hidden="false" customHeight="false" outlineLevel="0" collapsed="false">
      <c r="A356" s="2" t="n">
        <v>42540.7847453704</v>
      </c>
      <c r="B356" s="3" t="n">
        <v>5406</v>
      </c>
      <c r="C356" s="4" t="s">
        <v>26</v>
      </c>
      <c r="D356" s="3" t="n">
        <v>514</v>
      </c>
      <c r="E356" s="4" t="s">
        <v>27</v>
      </c>
      <c r="F356" s="4" t="s">
        <v>28</v>
      </c>
      <c r="G356" s="3" t="n">
        <v>135007</v>
      </c>
      <c r="H356" s="4" t="s">
        <v>816</v>
      </c>
      <c r="I356" s="0" t="s">
        <v>817</v>
      </c>
      <c r="J356" s="4" t="s">
        <v>23</v>
      </c>
      <c r="K356" s="4" t="s">
        <v>818</v>
      </c>
      <c r="L356" s="4" t="s">
        <v>25</v>
      </c>
      <c r="M356" s="4" t="s">
        <v>25</v>
      </c>
      <c r="N356" s="3" t="n">
        <v>3</v>
      </c>
      <c r="O356" s="5" t="str">
        <f aca="false">VLOOKUP(G356,[1]成药汇总!$G$1:$P$1048576,10,0)</f>
        <v>在途</v>
      </c>
      <c r="P356" s="2" t="n">
        <v>42547</v>
      </c>
      <c r="Q356" s="2" t="n">
        <v>42543</v>
      </c>
    </row>
    <row r="357" customFormat="false" ht="24.75" hidden="false" customHeight="false" outlineLevel="0" collapsed="false">
      <c r="A357" s="2" t="n">
        <v>42537.8187268519</v>
      </c>
      <c r="B357" s="3" t="n">
        <v>9331</v>
      </c>
      <c r="C357" s="4" t="s">
        <v>160</v>
      </c>
      <c r="D357" s="3" t="n">
        <v>742</v>
      </c>
      <c r="E357" s="4" t="s">
        <v>148</v>
      </c>
      <c r="G357" s="3" t="n">
        <v>17271</v>
      </c>
      <c r="H357" s="4" t="s">
        <v>819</v>
      </c>
      <c r="I357" s="0" t="s">
        <v>820</v>
      </c>
      <c r="J357" s="4" t="s">
        <v>23</v>
      </c>
      <c r="K357" s="4" t="s">
        <v>821</v>
      </c>
      <c r="L357" s="4" t="s">
        <v>25</v>
      </c>
      <c r="M357" s="4" t="s">
        <v>25</v>
      </c>
      <c r="N357" s="3" t="n">
        <v>3</v>
      </c>
      <c r="O357" s="7" t="str">
        <f aca="false">VLOOKUP(G357,[1]成药汇总!$G$1:$P$1048576,10,0)</f>
        <v>在途，本草堂7.35已开30个</v>
      </c>
      <c r="P357" s="2" t="n">
        <v>42586</v>
      </c>
      <c r="Q357" s="2" t="n">
        <v>42538</v>
      </c>
    </row>
    <row r="358" customFormat="false" ht="12.75" hidden="false" customHeight="false" outlineLevel="0" collapsed="false">
      <c r="A358" s="11" t="n">
        <v>42539.8251851852</v>
      </c>
      <c r="B358" s="12" t="n">
        <v>9371</v>
      </c>
      <c r="C358" s="13" t="s">
        <v>568</v>
      </c>
      <c r="D358" s="12" t="n">
        <v>572</v>
      </c>
      <c r="E358" s="13" t="s">
        <v>569</v>
      </c>
      <c r="F358" s="13" t="s">
        <v>37</v>
      </c>
      <c r="G358" s="12" t="n">
        <v>16426</v>
      </c>
      <c r="H358" s="13" t="s">
        <v>822</v>
      </c>
      <c r="I358" s="8" t="s">
        <v>823</v>
      </c>
      <c r="J358" s="13" t="s">
        <v>23</v>
      </c>
      <c r="K358" s="13" t="s">
        <v>824</v>
      </c>
      <c r="L358" s="13" t="s">
        <v>25</v>
      </c>
      <c r="M358" s="13" t="s">
        <v>25</v>
      </c>
      <c r="N358" s="12" t="n">
        <v>3</v>
      </c>
      <c r="O358" s="5" t="str">
        <f aca="false">VLOOKUP(G358,[1]成药汇总!$G$1:$P$1048576,10,0)</f>
        <v>冷链已铺货</v>
      </c>
      <c r="P358" s="11" t="n">
        <v>42539</v>
      </c>
      <c r="Q358" s="11" t="n">
        <v>42544</v>
      </c>
      <c r="R358" s="8"/>
    </row>
    <row r="359" customFormat="false" ht="12.75" hidden="false" customHeight="false" outlineLevel="0" collapsed="false">
      <c r="A359" s="2" t="n">
        <v>42536.5415509259</v>
      </c>
      <c r="B359" s="3" t="n">
        <v>4086</v>
      </c>
      <c r="C359" s="4" t="s">
        <v>573</v>
      </c>
      <c r="D359" s="3" t="n">
        <v>339</v>
      </c>
      <c r="E359" s="4" t="s">
        <v>574</v>
      </c>
      <c r="F359" s="4" t="s">
        <v>41</v>
      </c>
      <c r="G359" s="3" t="n">
        <v>120359</v>
      </c>
      <c r="H359" s="4" t="s">
        <v>825</v>
      </c>
      <c r="I359" s="0" t="s">
        <v>826</v>
      </c>
      <c r="J359" s="4" t="s">
        <v>23</v>
      </c>
      <c r="K359" s="4" t="s">
        <v>827</v>
      </c>
      <c r="L359" s="4" t="s">
        <v>25</v>
      </c>
      <c r="M359" s="4" t="s">
        <v>25</v>
      </c>
      <c r="N359" s="3" t="n">
        <v>3</v>
      </c>
      <c r="O359" s="5" t="str">
        <f aca="false">VLOOKUP(G359,[1]成药汇总!$G$1:$P$1048576,10,0)</f>
        <v>6.20D已铺</v>
      </c>
      <c r="P359" s="2" t="n">
        <v>42505</v>
      </c>
      <c r="Q359" s="2" t="n">
        <v>42520</v>
      </c>
      <c r="R359" s="4" t="s">
        <v>302</v>
      </c>
    </row>
    <row r="360" customFormat="false" ht="12.75" hidden="false" customHeight="false" outlineLevel="0" collapsed="false">
      <c r="A360" s="2" t="n">
        <v>42534.8533101852</v>
      </c>
      <c r="B360" s="3" t="n">
        <v>4540</v>
      </c>
      <c r="C360" s="4" t="s">
        <v>828</v>
      </c>
      <c r="D360" s="3" t="n">
        <v>367</v>
      </c>
      <c r="E360" s="4" t="s">
        <v>829</v>
      </c>
      <c r="F360" s="4" t="s">
        <v>41</v>
      </c>
      <c r="G360" s="3" t="n">
        <v>67631</v>
      </c>
      <c r="H360" s="4" t="s">
        <v>668</v>
      </c>
      <c r="I360" s="0" t="s">
        <v>669</v>
      </c>
      <c r="J360" s="4" t="s">
        <v>31</v>
      </c>
      <c r="K360" s="4" t="s">
        <v>670</v>
      </c>
      <c r="L360" s="4" t="s">
        <v>38</v>
      </c>
      <c r="M360" s="4" t="s">
        <v>25</v>
      </c>
      <c r="N360" s="3" t="n">
        <v>3</v>
      </c>
      <c r="O360" s="5" t="str">
        <f aca="false">VLOOKUP(G360,[1]成药汇总!$G$1:$P$1048576,10,0)</f>
        <v>市场缺货</v>
      </c>
      <c r="P360" s="2" t="n">
        <v>42583</v>
      </c>
      <c r="Q360" s="2" t="n">
        <v>42538</v>
      </c>
    </row>
    <row r="361" customFormat="false" ht="12.75" hidden="false" customHeight="false" outlineLevel="0" collapsed="false">
      <c r="A361" s="2" t="n">
        <v>42536.3693865741</v>
      </c>
      <c r="B361" s="3" t="n">
        <v>4030</v>
      </c>
      <c r="C361" s="4" t="s">
        <v>76</v>
      </c>
      <c r="D361" s="3" t="n">
        <v>365</v>
      </c>
      <c r="E361" s="4" t="s">
        <v>77</v>
      </c>
      <c r="F361" s="4" t="s">
        <v>20</v>
      </c>
      <c r="G361" s="3" t="n">
        <v>22671</v>
      </c>
      <c r="H361" s="4" t="s">
        <v>830</v>
      </c>
      <c r="I361" s="0" t="s">
        <v>831</v>
      </c>
      <c r="J361" s="4" t="s">
        <v>23</v>
      </c>
      <c r="K361" s="4" t="s">
        <v>111</v>
      </c>
      <c r="L361" s="4" t="s">
        <v>38</v>
      </c>
      <c r="M361" s="4" t="s">
        <v>25</v>
      </c>
      <c r="N361" s="3" t="n">
        <v>3</v>
      </c>
      <c r="O361" s="5" t="str">
        <f aca="false">VLOOKUP(G361,[1]成药汇总!$G$1:$P$1048576,10,0)</f>
        <v>西部铺6.30</v>
      </c>
      <c r="P361" s="2" t="n">
        <v>42550</v>
      </c>
      <c r="Q361" s="2" t="n">
        <v>42544</v>
      </c>
    </row>
    <row r="362" customFormat="false" ht="12.75" hidden="false" customHeight="false" outlineLevel="0" collapsed="false">
      <c r="A362" s="2" t="n">
        <v>42540.8588310185</v>
      </c>
      <c r="B362" s="3" t="n">
        <v>4311</v>
      </c>
      <c r="C362" s="4" t="s">
        <v>97</v>
      </c>
      <c r="D362" s="3" t="n">
        <v>743</v>
      </c>
      <c r="E362" s="4" t="s">
        <v>98</v>
      </c>
      <c r="G362" s="3" t="n">
        <v>114687</v>
      </c>
      <c r="H362" s="10" t="s">
        <v>832</v>
      </c>
      <c r="I362" s="0" t="s">
        <v>833</v>
      </c>
      <c r="J362" s="4" t="s">
        <v>59</v>
      </c>
      <c r="K362" s="10" t="s">
        <v>834</v>
      </c>
      <c r="L362" s="4" t="s">
        <v>38</v>
      </c>
      <c r="M362" s="4" t="s">
        <v>25</v>
      </c>
      <c r="N362" s="3" t="n">
        <v>3</v>
      </c>
      <c r="O362" s="5" t="str">
        <f aca="false">VLOOKUP(G362,[1]成药汇总!$G$1:$P$1048576,10,0)</f>
        <v>6.20D已铺</v>
      </c>
      <c r="P362" s="2" t="n">
        <v>42581</v>
      </c>
      <c r="Q362" s="2" t="n">
        <v>42542</v>
      </c>
    </row>
    <row r="363" customFormat="false" ht="12.75" hidden="false" customHeight="false" outlineLevel="0" collapsed="false">
      <c r="A363" s="2" t="n">
        <v>42539.7335300926</v>
      </c>
      <c r="B363" s="3" t="n">
        <v>9371</v>
      </c>
      <c r="C363" s="4" t="s">
        <v>568</v>
      </c>
      <c r="D363" s="3" t="n">
        <v>572</v>
      </c>
      <c r="E363" s="4" t="s">
        <v>569</v>
      </c>
      <c r="F363" s="4" t="s">
        <v>37</v>
      </c>
      <c r="G363" s="3" t="n">
        <v>135024</v>
      </c>
      <c r="H363" s="4" t="s">
        <v>835</v>
      </c>
      <c r="I363" s="0" t="s">
        <v>836</v>
      </c>
      <c r="J363" s="4" t="s">
        <v>23</v>
      </c>
      <c r="K363" s="4" t="s">
        <v>716</v>
      </c>
      <c r="L363" s="4" t="s">
        <v>25</v>
      </c>
      <c r="M363" s="4" t="s">
        <v>25</v>
      </c>
      <c r="N363" s="3" t="n">
        <v>3</v>
      </c>
      <c r="O363" s="5" t="str">
        <f aca="false">VLOOKUP(G363,[1]成药汇总!$G$1:$P$1048576,10,0)</f>
        <v>6.20D已铺</v>
      </c>
      <c r="P363" s="2" t="n">
        <v>42539</v>
      </c>
      <c r="Q363" s="2" t="n">
        <v>42544</v>
      </c>
    </row>
    <row r="364" customFormat="false" ht="12.75" hidden="false" customHeight="false" outlineLevel="0" collapsed="false">
      <c r="A364" s="2" t="n">
        <v>42535.7180787037</v>
      </c>
      <c r="B364" s="3" t="n">
        <v>4025</v>
      </c>
      <c r="C364" s="4" t="s">
        <v>147</v>
      </c>
      <c r="D364" s="3" t="n">
        <v>742</v>
      </c>
      <c r="E364" s="4" t="s">
        <v>148</v>
      </c>
      <c r="G364" s="3" t="n">
        <v>27267</v>
      </c>
      <c r="H364" s="4" t="s">
        <v>837</v>
      </c>
      <c r="I364" s="0" t="s">
        <v>838</v>
      </c>
      <c r="J364" s="4" t="s">
        <v>31</v>
      </c>
      <c r="K364" s="4" t="s">
        <v>839</v>
      </c>
      <c r="L364" s="4" t="s">
        <v>25</v>
      </c>
      <c r="M364" s="4" t="s">
        <v>25</v>
      </c>
      <c r="N364" s="3" t="n">
        <v>3</v>
      </c>
      <c r="O364" s="5" t="str">
        <f aca="false">VLOOKUP(G364,[1]成药汇总!$G$1:$P$1048576,10,0)</f>
        <v>6.20D已铺</v>
      </c>
      <c r="P364" s="2" t="n">
        <v>42563</v>
      </c>
      <c r="Q364" s="2" t="n">
        <v>42542</v>
      </c>
    </row>
    <row r="365" customFormat="false" ht="12.75" hidden="false" customHeight="false" outlineLevel="0" collapsed="false">
      <c r="A365" s="2" t="n">
        <v>42536.6005671296</v>
      </c>
      <c r="B365" s="3" t="n">
        <v>4033</v>
      </c>
      <c r="C365" s="4" t="s">
        <v>18</v>
      </c>
      <c r="D365" s="3" t="n">
        <v>571</v>
      </c>
      <c r="E365" s="4" t="s">
        <v>19</v>
      </c>
      <c r="F365" s="4" t="s">
        <v>20</v>
      </c>
      <c r="G365" s="3" t="n">
        <v>16563</v>
      </c>
      <c r="H365" s="4" t="s">
        <v>840</v>
      </c>
      <c r="I365" s="0" t="s">
        <v>22</v>
      </c>
      <c r="J365" s="4" t="s">
        <v>23</v>
      </c>
      <c r="K365" s="4" t="s">
        <v>841</v>
      </c>
      <c r="L365" s="4" t="s">
        <v>38</v>
      </c>
      <c r="M365" s="4" t="s">
        <v>25</v>
      </c>
      <c r="N365" s="3" t="n">
        <v>3</v>
      </c>
      <c r="O365" s="5" t="str">
        <f aca="false">VLOOKUP(G365,[1]成药汇总!$G$1:$P$1048576,10,0)</f>
        <v>仓库铺6.30</v>
      </c>
      <c r="P365" s="2" t="n">
        <v>42571</v>
      </c>
      <c r="Q365" s="2" t="n">
        <v>42541</v>
      </c>
    </row>
    <row r="366" customFormat="false" ht="12.75" hidden="false" customHeight="false" outlineLevel="0" collapsed="false">
      <c r="A366" s="2" t="n">
        <v>42540.6844560185</v>
      </c>
      <c r="B366" s="3" t="n">
        <v>6989</v>
      </c>
      <c r="C366" s="4" t="s">
        <v>45</v>
      </c>
      <c r="D366" s="3" t="n">
        <v>581</v>
      </c>
      <c r="E366" s="4" t="s">
        <v>46</v>
      </c>
      <c r="F366" s="4" t="s">
        <v>41</v>
      </c>
      <c r="G366" s="3" t="n">
        <v>131279</v>
      </c>
      <c r="H366" s="4" t="s">
        <v>842</v>
      </c>
      <c r="I366" s="0" t="s">
        <v>700</v>
      </c>
      <c r="J366" s="4" t="s">
        <v>23</v>
      </c>
      <c r="K366" s="4" t="s">
        <v>843</v>
      </c>
      <c r="L366" s="4" t="s">
        <v>38</v>
      </c>
      <c r="M366" s="4" t="s">
        <v>25</v>
      </c>
      <c r="N366" s="3" t="n">
        <v>3</v>
      </c>
      <c r="O366" s="5" t="str">
        <f aca="false">VLOOKUP(G366,[1]成药汇总!$G$1:$P$1048576,10,0)</f>
        <v>6.24铺货</v>
      </c>
      <c r="P366" s="2" t="n">
        <v>42551</v>
      </c>
      <c r="Q366" s="2" t="n">
        <v>42544</v>
      </c>
    </row>
    <row r="367" customFormat="false" ht="12.75" hidden="false" customHeight="false" outlineLevel="0" collapsed="false">
      <c r="A367" s="2" t="n">
        <v>42539.554224537</v>
      </c>
      <c r="B367" s="3" t="n">
        <v>7583</v>
      </c>
      <c r="C367" s="4" t="s">
        <v>84</v>
      </c>
      <c r="D367" s="3" t="n">
        <v>343</v>
      </c>
      <c r="E367" s="4" t="s">
        <v>85</v>
      </c>
      <c r="F367" s="4" t="s">
        <v>20</v>
      </c>
      <c r="G367" s="3" t="n">
        <v>95083</v>
      </c>
      <c r="H367" s="4" t="s">
        <v>844</v>
      </c>
      <c r="I367" s="0" t="s">
        <v>845</v>
      </c>
      <c r="J367" s="4" t="s">
        <v>23</v>
      </c>
      <c r="K367" s="4" t="s">
        <v>846</v>
      </c>
      <c r="L367" s="4" t="s">
        <v>25</v>
      </c>
      <c r="M367" s="4" t="s">
        <v>25</v>
      </c>
      <c r="N367" s="3" t="n">
        <v>3</v>
      </c>
      <c r="O367" s="5" t="str">
        <f aca="false">VLOOKUP(G367,[1]成药汇总!$G$1:$P$1048576,10,0)</f>
        <v>6.20D已铺</v>
      </c>
      <c r="P367" s="2" t="n">
        <v>42551</v>
      </c>
      <c r="Q367" s="2" t="n">
        <v>42544</v>
      </c>
    </row>
    <row r="368" customFormat="false" ht="12.75" hidden="false" customHeight="false" outlineLevel="0" collapsed="false">
      <c r="A368" s="2" t="n">
        <v>42535.7699652778</v>
      </c>
      <c r="B368" s="3" t="n">
        <v>4025</v>
      </c>
      <c r="C368" s="4" t="s">
        <v>147</v>
      </c>
      <c r="D368" s="3" t="n">
        <v>742</v>
      </c>
      <c r="E368" s="4" t="s">
        <v>148</v>
      </c>
      <c r="G368" s="3" t="n">
        <v>31087</v>
      </c>
      <c r="H368" s="4" t="s">
        <v>847</v>
      </c>
      <c r="I368" s="0" t="s">
        <v>848</v>
      </c>
      <c r="J368" s="4" t="s">
        <v>59</v>
      </c>
      <c r="K368" s="4" t="s">
        <v>849</v>
      </c>
      <c r="L368" s="4" t="s">
        <v>25</v>
      </c>
      <c r="M368" s="4" t="s">
        <v>25</v>
      </c>
      <c r="N368" s="3" t="n">
        <v>3</v>
      </c>
      <c r="O368" s="5" t="str">
        <f aca="false">VLOOKUP(G368,[1]成药汇总!$G$1:$P$1048576,10,0)</f>
        <v>市场缺货</v>
      </c>
      <c r="P368" s="2" t="n">
        <v>42542</v>
      </c>
      <c r="Q368" s="2" t="n">
        <v>42542</v>
      </c>
    </row>
    <row r="369" customFormat="false" ht="12.75" hidden="false" customHeight="false" outlineLevel="0" collapsed="false">
      <c r="A369" s="2" t="n">
        <v>42536.4674305556</v>
      </c>
      <c r="B369" s="3" t="n">
        <v>6231</v>
      </c>
      <c r="C369" s="4" t="s">
        <v>850</v>
      </c>
      <c r="D369" s="3" t="n">
        <v>52</v>
      </c>
      <c r="E369" s="4" t="s">
        <v>851</v>
      </c>
      <c r="F369" s="4" t="s">
        <v>41</v>
      </c>
      <c r="G369" s="3" t="n">
        <v>14056</v>
      </c>
      <c r="H369" s="4" t="s">
        <v>852</v>
      </c>
      <c r="I369" s="0" t="s">
        <v>853</v>
      </c>
      <c r="J369" s="4" t="s">
        <v>23</v>
      </c>
      <c r="K369" s="4" t="s">
        <v>839</v>
      </c>
      <c r="L369" s="4" t="s">
        <v>25</v>
      </c>
      <c r="M369" s="4" t="s">
        <v>25</v>
      </c>
      <c r="N369" s="3" t="n">
        <v>3</v>
      </c>
      <c r="O369" s="5" t="str">
        <f aca="false">VLOOKUP(G369,[1]成药汇总!$G$1:$P$1048576,10,0)</f>
        <v>6.20D已铺</v>
      </c>
      <c r="P369" s="2" t="n">
        <v>42551</v>
      </c>
      <c r="Q369" s="2" t="n">
        <v>42538</v>
      </c>
      <c r="R369" s="4" t="s">
        <v>75</v>
      </c>
    </row>
    <row r="370" customFormat="false" ht="12.75" hidden="false" customHeight="false" outlineLevel="0" collapsed="false">
      <c r="A370" s="2" t="n">
        <v>42536.8079166667</v>
      </c>
      <c r="B370" s="3" t="n">
        <v>5959</v>
      </c>
      <c r="C370" s="4" t="s">
        <v>397</v>
      </c>
      <c r="D370" s="3" t="n">
        <v>706</v>
      </c>
      <c r="E370" s="4" t="s">
        <v>165</v>
      </c>
      <c r="F370" s="4" t="s">
        <v>50</v>
      </c>
      <c r="G370" s="3" t="n">
        <v>53805</v>
      </c>
      <c r="H370" s="4" t="s">
        <v>750</v>
      </c>
      <c r="I370" s="0" t="s">
        <v>751</v>
      </c>
      <c r="J370" s="4" t="s">
        <v>23</v>
      </c>
      <c r="K370" s="4" t="s">
        <v>420</v>
      </c>
      <c r="L370" s="4" t="s">
        <v>25</v>
      </c>
      <c r="M370" s="4" t="s">
        <v>25</v>
      </c>
      <c r="N370" s="3" t="n">
        <v>3</v>
      </c>
      <c r="O370" s="5" t="str">
        <f aca="false">VLOOKUP(G370,[1]成药汇总!$G$1:$P$1048576,10,0)</f>
        <v>6.20D已铺</v>
      </c>
      <c r="P370" s="2" t="n">
        <v>42541</v>
      </c>
      <c r="Q370" s="2" t="n">
        <v>42541</v>
      </c>
      <c r="R370" s="4" t="s">
        <v>114</v>
      </c>
    </row>
    <row r="371" customFormat="false" ht="12.75" hidden="false" customHeight="false" outlineLevel="0" collapsed="false">
      <c r="A371" s="2" t="n">
        <v>42535.4458680556</v>
      </c>
      <c r="B371" s="3" t="n">
        <v>6352</v>
      </c>
      <c r="C371" s="4" t="s">
        <v>163</v>
      </c>
      <c r="D371" s="3" t="n">
        <v>570</v>
      </c>
      <c r="E371" s="4" t="s">
        <v>140</v>
      </c>
      <c r="F371" s="4" t="s">
        <v>20</v>
      </c>
      <c r="G371" s="3" t="n">
        <v>74116</v>
      </c>
      <c r="H371" s="4" t="s">
        <v>854</v>
      </c>
      <c r="I371" s="0" t="s">
        <v>855</v>
      </c>
      <c r="J371" s="4" t="s">
        <v>31</v>
      </c>
      <c r="K371" s="4" t="s">
        <v>856</v>
      </c>
      <c r="L371" s="4" t="s">
        <v>25</v>
      </c>
      <c r="M371" s="4" t="s">
        <v>25</v>
      </c>
      <c r="N371" s="3" t="n">
        <v>3</v>
      </c>
      <c r="O371" s="5" t="str">
        <f aca="false">VLOOKUP(G371,[1]成药汇总!$G$1:$P$1048576,10,0)</f>
        <v>6.24铺货</v>
      </c>
      <c r="P371" s="2" t="n">
        <v>42551</v>
      </c>
      <c r="Q371" s="2" t="n">
        <v>42538</v>
      </c>
    </row>
    <row r="372" customFormat="false" ht="12.75" hidden="false" customHeight="false" outlineLevel="0" collapsed="false">
      <c r="A372" s="2" t="n">
        <v>42534.5116550926</v>
      </c>
      <c r="B372" s="3" t="n">
        <v>6123</v>
      </c>
      <c r="C372" s="4" t="s">
        <v>494</v>
      </c>
      <c r="D372" s="3" t="n">
        <v>584</v>
      </c>
      <c r="E372" s="4" t="s">
        <v>495</v>
      </c>
      <c r="F372" s="4" t="s">
        <v>28</v>
      </c>
      <c r="G372" s="3" t="n">
        <v>15609</v>
      </c>
      <c r="H372" s="4" t="s">
        <v>857</v>
      </c>
      <c r="I372" s="0" t="s">
        <v>858</v>
      </c>
      <c r="J372" s="4" t="s">
        <v>31</v>
      </c>
      <c r="K372" s="4" t="s">
        <v>230</v>
      </c>
      <c r="L372" s="4" t="s">
        <v>25</v>
      </c>
      <c r="M372" s="4" t="s">
        <v>25</v>
      </c>
      <c r="N372" s="3" t="n">
        <v>3</v>
      </c>
      <c r="O372" s="5" t="str">
        <f aca="false">VLOOKUP(G372,[1]成药汇总!$G$1:$P$1048576,10,0)</f>
        <v>6.24铺货</v>
      </c>
      <c r="P372" s="2" t="n">
        <v>42536</v>
      </c>
      <c r="Q372" s="2" t="n">
        <v>42536</v>
      </c>
      <c r="R372" s="4" t="s">
        <v>297</v>
      </c>
    </row>
    <row r="373" customFormat="false" ht="12.75" hidden="false" customHeight="false" outlineLevel="0" collapsed="false">
      <c r="A373" s="2" t="n">
        <v>42536.5196527778</v>
      </c>
      <c r="B373" s="3" t="n">
        <v>6456</v>
      </c>
      <c r="C373" s="4" t="s">
        <v>677</v>
      </c>
      <c r="D373" s="3" t="n">
        <v>727</v>
      </c>
      <c r="E373" s="4" t="s">
        <v>678</v>
      </c>
      <c r="F373" s="4" t="s">
        <v>50</v>
      </c>
      <c r="G373" s="3" t="n">
        <v>31264</v>
      </c>
      <c r="H373" s="4" t="s">
        <v>859</v>
      </c>
      <c r="I373" s="0" t="s">
        <v>860</v>
      </c>
      <c r="J373" s="4" t="s">
        <v>23</v>
      </c>
      <c r="K373" s="4" t="s">
        <v>861</v>
      </c>
      <c r="L373" s="4" t="s">
        <v>25</v>
      </c>
      <c r="M373" s="4" t="s">
        <v>25</v>
      </c>
      <c r="N373" s="3" t="n">
        <v>3</v>
      </c>
      <c r="O373" s="5" t="str">
        <f aca="false">VLOOKUP(G373,[1]成药汇总!$G$1:$P$1048576,10,0)</f>
        <v>6.20D已铺</v>
      </c>
      <c r="P373" s="2" t="n">
        <v>42551</v>
      </c>
      <c r="Q373" s="2" t="n">
        <v>42537</v>
      </c>
    </row>
    <row r="374" customFormat="false" ht="12.75" hidden="false" customHeight="false" outlineLevel="0" collapsed="false">
      <c r="A374" s="2" t="n">
        <v>42535.4614814815</v>
      </c>
      <c r="B374" s="3" t="n">
        <v>5519</v>
      </c>
      <c r="C374" s="4" t="s">
        <v>102</v>
      </c>
      <c r="D374" s="3" t="n">
        <v>308</v>
      </c>
      <c r="E374" s="4" t="s">
        <v>103</v>
      </c>
      <c r="F374" s="4" t="s">
        <v>20</v>
      </c>
      <c r="G374" s="3" t="n">
        <v>140507</v>
      </c>
      <c r="H374" s="4" t="s">
        <v>862</v>
      </c>
      <c r="I374" s="0" t="s">
        <v>863</v>
      </c>
      <c r="J374" s="4" t="s">
        <v>53</v>
      </c>
      <c r="K374" s="4" t="s">
        <v>864</v>
      </c>
      <c r="L374" s="4" t="s">
        <v>38</v>
      </c>
      <c r="M374" s="4" t="s">
        <v>25</v>
      </c>
      <c r="N374" s="3" t="n">
        <v>3</v>
      </c>
      <c r="O374" s="5" t="str">
        <f aca="false">VLOOKUP(G374,[1]成药汇总!$G$1:$P$1048576,10,0)</f>
        <v>6.20D已铺</v>
      </c>
      <c r="P374" s="2" t="n">
        <v>42551</v>
      </c>
      <c r="Q374" s="2" t="n">
        <v>42537</v>
      </c>
    </row>
    <row r="375" customFormat="false" ht="12.75" hidden="false" customHeight="false" outlineLevel="0" collapsed="false">
      <c r="A375" s="2" t="n">
        <v>42534.4821990741</v>
      </c>
      <c r="B375" s="3" t="n">
        <v>4055</v>
      </c>
      <c r="C375" s="4" t="s">
        <v>865</v>
      </c>
      <c r="D375" s="3" t="n">
        <v>329</v>
      </c>
      <c r="E375" s="4" t="s">
        <v>866</v>
      </c>
      <c r="F375" s="4" t="s">
        <v>20</v>
      </c>
      <c r="G375" s="3" t="n">
        <v>148774</v>
      </c>
      <c r="H375" s="4" t="s">
        <v>867</v>
      </c>
      <c r="I375" s="0" t="s">
        <v>868</v>
      </c>
      <c r="J375" s="4" t="s">
        <v>23</v>
      </c>
      <c r="K375" s="4" t="s">
        <v>239</v>
      </c>
      <c r="L375" s="4" t="s">
        <v>25</v>
      </c>
      <c r="M375" s="4" t="s">
        <v>25</v>
      </c>
      <c r="N375" s="3" t="n">
        <v>3</v>
      </c>
      <c r="O375" s="5" t="str">
        <f aca="false">VLOOKUP(G375,[1]成药汇总!$G$1:$P$1048576,10,0)</f>
        <v>6.20D已铺</v>
      </c>
      <c r="P375" s="2" t="n">
        <v>42534</v>
      </c>
      <c r="Q375" s="2" t="n">
        <v>42537</v>
      </c>
    </row>
    <row r="376" customFormat="false" ht="12.75" hidden="false" customHeight="false" outlineLevel="0" collapsed="false">
      <c r="A376" s="2" t="n">
        <v>42537.530150463</v>
      </c>
      <c r="B376" s="3" t="n">
        <v>6456</v>
      </c>
      <c r="C376" s="4" t="s">
        <v>677</v>
      </c>
      <c r="D376" s="3" t="n">
        <v>727</v>
      </c>
      <c r="E376" s="4" t="s">
        <v>678</v>
      </c>
      <c r="F376" s="4" t="s">
        <v>50</v>
      </c>
      <c r="G376" s="3" t="n">
        <v>112546</v>
      </c>
      <c r="H376" s="4" t="s">
        <v>869</v>
      </c>
      <c r="I376" s="0" t="s">
        <v>468</v>
      </c>
      <c r="J376" s="4" t="s">
        <v>31</v>
      </c>
      <c r="K376" s="4" t="s">
        <v>65</v>
      </c>
      <c r="L376" s="4" t="s">
        <v>25</v>
      </c>
      <c r="M376" s="4" t="s">
        <v>25</v>
      </c>
      <c r="N376" s="3" t="n">
        <v>3</v>
      </c>
      <c r="O376" s="5" t="str">
        <f aca="false">VLOOKUP(G376,[1]成药汇总!$G$1:$P$1048576,10,0)</f>
        <v>6.20D已铺</v>
      </c>
      <c r="P376" s="2" t="n">
        <v>42551</v>
      </c>
      <c r="Q376" s="2" t="n">
        <v>42544</v>
      </c>
    </row>
    <row r="377" customFormat="false" ht="12.75" hidden="false" customHeight="false" outlineLevel="0" collapsed="false">
      <c r="A377" s="2" t="n">
        <v>42536.6313310185</v>
      </c>
      <c r="B377" s="3" t="n">
        <v>5623</v>
      </c>
      <c r="C377" s="4" t="s">
        <v>82</v>
      </c>
      <c r="D377" s="3" t="n">
        <v>359</v>
      </c>
      <c r="E377" s="4" t="s">
        <v>83</v>
      </c>
      <c r="F377" s="4" t="s">
        <v>20</v>
      </c>
      <c r="G377" s="3" t="n">
        <v>34493</v>
      </c>
      <c r="H377" s="4" t="s">
        <v>548</v>
      </c>
      <c r="I377" s="0" t="s">
        <v>549</v>
      </c>
      <c r="J377" s="4" t="s">
        <v>31</v>
      </c>
      <c r="K377" s="4" t="s">
        <v>550</v>
      </c>
      <c r="L377" s="4" t="s">
        <v>25</v>
      </c>
      <c r="M377" s="4" t="s">
        <v>25</v>
      </c>
      <c r="N377" s="3" t="n">
        <v>3</v>
      </c>
      <c r="O377" s="5" t="str">
        <f aca="false">VLOOKUP(G377,[1]成药汇总!$G$1:$P$1048576,10,0)</f>
        <v>仓库铺6.30</v>
      </c>
      <c r="P377" s="2" t="n">
        <v>42549</v>
      </c>
      <c r="Q377" s="2" t="n">
        <v>42537</v>
      </c>
    </row>
    <row r="378" customFormat="false" ht="12.75" hidden="false" customHeight="false" outlineLevel="0" collapsed="false">
      <c r="A378" s="2" t="n">
        <v>42540.7267824074</v>
      </c>
      <c r="B378" s="3" t="n">
        <v>4025</v>
      </c>
      <c r="C378" s="4" t="s">
        <v>147</v>
      </c>
      <c r="D378" s="3" t="n">
        <v>742</v>
      </c>
      <c r="E378" s="4" t="s">
        <v>148</v>
      </c>
      <c r="G378" s="3" t="n">
        <v>135149</v>
      </c>
      <c r="H378" s="4" t="s">
        <v>555</v>
      </c>
      <c r="I378" s="0" t="s">
        <v>556</v>
      </c>
      <c r="J378" s="4" t="s">
        <v>23</v>
      </c>
      <c r="K378" s="4" t="s">
        <v>557</v>
      </c>
      <c r="L378" s="4" t="s">
        <v>25</v>
      </c>
      <c r="M378" s="4" t="s">
        <v>25</v>
      </c>
      <c r="N378" s="3" t="n">
        <v>3</v>
      </c>
      <c r="O378" s="5" t="str">
        <f aca="false">VLOOKUP(G378,[1]成药汇总!$G$1:$P$1048576,10,0)</f>
        <v>市场缺货</v>
      </c>
      <c r="P378" s="2" t="n">
        <v>42577</v>
      </c>
      <c r="Q378" s="2" t="n">
        <v>42542</v>
      </c>
    </row>
    <row r="379" customFormat="false" ht="12.75" hidden="false" customHeight="false" outlineLevel="0" collapsed="false">
      <c r="A379" s="2" t="n">
        <v>42535.7915740741</v>
      </c>
      <c r="B379" s="3" t="n">
        <v>4117</v>
      </c>
      <c r="C379" s="4" t="s">
        <v>61</v>
      </c>
      <c r="D379" s="3" t="n">
        <v>726</v>
      </c>
      <c r="E379" s="4" t="s">
        <v>62</v>
      </c>
      <c r="F379" s="4" t="s">
        <v>63</v>
      </c>
      <c r="G379" s="3" t="n">
        <v>146977</v>
      </c>
      <c r="H379" s="4" t="s">
        <v>870</v>
      </c>
      <c r="I379" s="0" t="s">
        <v>871</v>
      </c>
      <c r="J379" s="4" t="s">
        <v>23</v>
      </c>
      <c r="K379" s="0" t="s">
        <v>872</v>
      </c>
      <c r="L379" s="4" t="s">
        <v>25</v>
      </c>
      <c r="M379" s="4" t="s">
        <v>25</v>
      </c>
      <c r="N379" s="3" t="n">
        <v>2</v>
      </c>
      <c r="O379" s="5" t="str">
        <f aca="false">VLOOKUP(G379,[1]成药汇总!$G$1:$P$1048576,10,0)</f>
        <v>6.24铺货</v>
      </c>
      <c r="P379" s="2" t="n">
        <v>42551</v>
      </c>
      <c r="Q379" s="2" t="n">
        <v>42538</v>
      </c>
    </row>
    <row r="380" customFormat="false" ht="12.75" hidden="false" customHeight="false" outlineLevel="0" collapsed="false">
      <c r="A380" s="2" t="n">
        <v>42536.4436574074</v>
      </c>
      <c r="B380" s="3" t="n">
        <v>7917</v>
      </c>
      <c r="C380" s="4" t="s">
        <v>263</v>
      </c>
      <c r="D380" s="3" t="n">
        <v>740</v>
      </c>
      <c r="E380" s="4" t="s">
        <v>264</v>
      </c>
      <c r="F380" s="4" t="s">
        <v>63</v>
      </c>
      <c r="G380" s="3" t="n">
        <v>25313</v>
      </c>
      <c r="H380" s="4" t="s">
        <v>265</v>
      </c>
      <c r="I380" s="0" t="s">
        <v>266</v>
      </c>
      <c r="J380" s="4" t="s">
        <v>23</v>
      </c>
      <c r="K380" s="4" t="s">
        <v>267</v>
      </c>
      <c r="L380" s="4" t="s">
        <v>25</v>
      </c>
      <c r="M380" s="4" t="s">
        <v>25</v>
      </c>
      <c r="N380" s="3" t="n">
        <v>2</v>
      </c>
      <c r="O380" s="5" t="str">
        <f aca="false">VLOOKUP(G380,[1]成药汇总!$G$1:$P$1048576,10,0)</f>
        <v>6.20已铺货</v>
      </c>
      <c r="P380" s="2" t="n">
        <v>42558</v>
      </c>
      <c r="Q380" s="2" t="n">
        <v>42538</v>
      </c>
    </row>
    <row r="381" customFormat="false" ht="12.75" hidden="false" customHeight="false" outlineLevel="0" collapsed="false">
      <c r="A381" s="2" t="n">
        <v>42536.4247569444</v>
      </c>
      <c r="B381" s="3" t="n">
        <v>4025</v>
      </c>
      <c r="C381" s="4" t="s">
        <v>147</v>
      </c>
      <c r="D381" s="3" t="n">
        <v>742</v>
      </c>
      <c r="E381" s="4" t="s">
        <v>148</v>
      </c>
      <c r="G381" s="3" t="n">
        <v>148289</v>
      </c>
      <c r="H381" s="4" t="s">
        <v>873</v>
      </c>
      <c r="I381" s="0" t="s">
        <v>874</v>
      </c>
      <c r="J381" s="4" t="s">
        <v>23</v>
      </c>
      <c r="K381" s="4" t="s">
        <v>875</v>
      </c>
      <c r="L381" s="4" t="s">
        <v>25</v>
      </c>
      <c r="M381" s="4" t="s">
        <v>25</v>
      </c>
      <c r="N381" s="3" t="n">
        <v>2</v>
      </c>
      <c r="O381" s="5" t="str">
        <f aca="false">VLOOKUP(G381,[1]成药汇总!$G$1:$P$1048576,10,0)</f>
        <v>仓库铺6.30</v>
      </c>
      <c r="P381" s="2" t="n">
        <v>42557</v>
      </c>
      <c r="Q381" s="2" t="n">
        <v>42542</v>
      </c>
    </row>
    <row r="382" customFormat="false" ht="12.75" hidden="false" customHeight="false" outlineLevel="0" collapsed="false">
      <c r="A382" s="2" t="n">
        <v>42538.3821064815</v>
      </c>
      <c r="B382" s="3" t="n">
        <v>6497</v>
      </c>
      <c r="C382" s="4" t="s">
        <v>164</v>
      </c>
      <c r="D382" s="3" t="n">
        <v>706</v>
      </c>
      <c r="E382" s="4" t="s">
        <v>165</v>
      </c>
      <c r="F382" s="4" t="s">
        <v>50</v>
      </c>
      <c r="G382" s="3" t="n">
        <v>54359</v>
      </c>
      <c r="H382" s="4" t="s">
        <v>876</v>
      </c>
      <c r="I382" s="0" t="s">
        <v>877</v>
      </c>
      <c r="J382" s="4" t="s">
        <v>23</v>
      </c>
      <c r="K382" s="4" t="s">
        <v>878</v>
      </c>
      <c r="L382" s="4" t="s">
        <v>25</v>
      </c>
      <c r="M382" s="4" t="s">
        <v>25</v>
      </c>
      <c r="N382" s="3" t="n">
        <v>2</v>
      </c>
      <c r="O382" s="5" t="str">
        <f aca="false">VLOOKUP(G382,[1]成药汇总!$G$1:$P$1048576,10,0)</f>
        <v>6.20D已铺</v>
      </c>
      <c r="P382" s="2" t="n">
        <v>42544</v>
      </c>
      <c r="Q382" s="2" t="n">
        <v>42544</v>
      </c>
      <c r="R382" s="4" t="s">
        <v>114</v>
      </c>
    </row>
    <row r="383" customFormat="false" ht="12.75" hidden="false" customHeight="false" outlineLevel="0" collapsed="false">
      <c r="A383" s="2" t="n">
        <v>42535.4537962963</v>
      </c>
      <c r="B383" s="3" t="n">
        <v>5344</v>
      </c>
      <c r="C383" s="4" t="s">
        <v>779</v>
      </c>
      <c r="D383" s="3" t="n">
        <v>710</v>
      </c>
      <c r="E383" s="4" t="s">
        <v>780</v>
      </c>
      <c r="F383" s="4" t="s">
        <v>50</v>
      </c>
      <c r="G383" s="3" t="n">
        <v>13613</v>
      </c>
      <c r="H383" s="4" t="s">
        <v>94</v>
      </c>
      <c r="I383" s="0" t="s">
        <v>95</v>
      </c>
      <c r="J383" s="4" t="s">
        <v>31</v>
      </c>
      <c r="K383" s="4" t="s">
        <v>96</v>
      </c>
      <c r="L383" s="4" t="s">
        <v>25</v>
      </c>
      <c r="M383" s="4" t="s">
        <v>25</v>
      </c>
      <c r="N383" s="3" t="n">
        <v>2</v>
      </c>
      <c r="O383" s="5" t="str">
        <f aca="false">VLOOKUP(G383,[1]成药汇总!$G$1:$P$1048576,10,0)</f>
        <v>6.24铺货</v>
      </c>
      <c r="P383" s="2" t="n">
        <v>42541</v>
      </c>
      <c r="Q383" s="2" t="n">
        <v>42537</v>
      </c>
      <c r="R383" s="4" t="s">
        <v>554</v>
      </c>
    </row>
    <row r="384" customFormat="false" ht="12.75" hidden="false" customHeight="false" outlineLevel="0" collapsed="false">
      <c r="A384" s="2" t="n">
        <v>42540.8581481481</v>
      </c>
      <c r="B384" s="3" t="n">
        <v>7583</v>
      </c>
      <c r="C384" s="4" t="s">
        <v>84</v>
      </c>
      <c r="D384" s="3" t="n">
        <v>343</v>
      </c>
      <c r="E384" s="4" t="s">
        <v>85</v>
      </c>
      <c r="F384" s="4" t="s">
        <v>20</v>
      </c>
      <c r="G384" s="3" t="n">
        <v>31306</v>
      </c>
      <c r="H384" s="4" t="s">
        <v>879</v>
      </c>
      <c r="I384" s="0" t="s">
        <v>880</v>
      </c>
      <c r="J384" s="4" t="s">
        <v>23</v>
      </c>
      <c r="K384" s="4" t="s">
        <v>881</v>
      </c>
      <c r="L384" s="4" t="s">
        <v>25</v>
      </c>
      <c r="M384" s="4" t="s">
        <v>25</v>
      </c>
      <c r="N384" s="3" t="n">
        <v>2</v>
      </c>
      <c r="O384" s="5" t="str">
        <f aca="false">VLOOKUP(G384,[1]成药汇总!$G$1:$P$1048576,10,0)</f>
        <v>6.20D已铺</v>
      </c>
      <c r="P384" s="2" t="n">
        <v>42551</v>
      </c>
      <c r="Q384" s="2" t="n">
        <v>42544</v>
      </c>
    </row>
    <row r="385" customFormat="false" ht="12.75" hidden="false" customHeight="false" outlineLevel="0" collapsed="false">
      <c r="A385" s="2" t="n">
        <v>42536.8077662037</v>
      </c>
      <c r="B385" s="3" t="n">
        <v>5457</v>
      </c>
      <c r="C385" s="4" t="s">
        <v>42</v>
      </c>
      <c r="D385" s="3" t="n">
        <v>513</v>
      </c>
      <c r="E385" s="4" t="s">
        <v>43</v>
      </c>
      <c r="F385" s="4" t="s">
        <v>20</v>
      </c>
      <c r="G385" s="3" t="n">
        <v>47237</v>
      </c>
      <c r="H385" s="4" t="s">
        <v>882</v>
      </c>
      <c r="I385" s="0" t="s">
        <v>883</v>
      </c>
      <c r="J385" s="4" t="s">
        <v>31</v>
      </c>
      <c r="K385" s="4" t="s">
        <v>884</v>
      </c>
      <c r="L385" s="4" t="s">
        <v>25</v>
      </c>
      <c r="M385" s="4" t="s">
        <v>25</v>
      </c>
      <c r="N385" s="3" t="n">
        <v>2</v>
      </c>
      <c r="O385" s="5" t="str">
        <f aca="false">VLOOKUP(G385,[1]成药汇总!$G$1:$P$1048576,10,0)</f>
        <v>6.20D已铺</v>
      </c>
      <c r="P385" s="2" t="n">
        <v>42536</v>
      </c>
      <c r="Q385" s="2" t="n">
        <v>42541</v>
      </c>
    </row>
    <row r="386" customFormat="false" ht="12.75" hidden="false" customHeight="false" outlineLevel="0" collapsed="false">
      <c r="A386" s="2" t="n">
        <v>42536.8083564815</v>
      </c>
      <c r="B386" s="3" t="n">
        <v>5457</v>
      </c>
      <c r="C386" s="4" t="s">
        <v>42</v>
      </c>
      <c r="D386" s="3" t="n">
        <v>513</v>
      </c>
      <c r="E386" s="4" t="s">
        <v>43</v>
      </c>
      <c r="F386" s="4" t="s">
        <v>20</v>
      </c>
      <c r="G386" s="3" t="n">
        <v>47238</v>
      </c>
      <c r="H386" s="4" t="s">
        <v>885</v>
      </c>
      <c r="I386" s="0" t="s">
        <v>886</v>
      </c>
      <c r="J386" s="4" t="s">
        <v>31</v>
      </c>
      <c r="K386" s="4" t="s">
        <v>884</v>
      </c>
      <c r="L386" s="4" t="s">
        <v>25</v>
      </c>
      <c r="M386" s="4" t="s">
        <v>25</v>
      </c>
      <c r="N386" s="3" t="n">
        <v>2</v>
      </c>
      <c r="O386" s="5" t="str">
        <f aca="false">VLOOKUP(G386,[1]成药汇总!$G$1:$P$1048576,10,0)</f>
        <v>6.24铺货</v>
      </c>
      <c r="P386" s="2" t="n">
        <v>42536</v>
      </c>
      <c r="Q386" s="2" t="n">
        <v>42541</v>
      </c>
    </row>
    <row r="387" customFormat="false" ht="24" hidden="false" customHeight="false" outlineLevel="0" collapsed="false">
      <c r="A387" s="2" t="n">
        <v>42535.4628819445</v>
      </c>
      <c r="B387" s="3" t="n">
        <v>6352</v>
      </c>
      <c r="C387" s="4" t="s">
        <v>163</v>
      </c>
      <c r="D387" s="3" t="n">
        <v>570</v>
      </c>
      <c r="E387" s="4" t="s">
        <v>140</v>
      </c>
      <c r="F387" s="4" t="s">
        <v>20</v>
      </c>
      <c r="G387" s="3" t="n">
        <v>33588</v>
      </c>
      <c r="H387" s="4" t="s">
        <v>887</v>
      </c>
      <c r="I387" s="0" t="s">
        <v>888</v>
      </c>
      <c r="J387" s="4" t="s">
        <v>23</v>
      </c>
      <c r="K387" s="4" t="s">
        <v>889</v>
      </c>
      <c r="L387" s="4" t="s">
        <v>25</v>
      </c>
      <c r="M387" s="4" t="s">
        <v>25</v>
      </c>
      <c r="N387" s="3" t="n">
        <v>2</v>
      </c>
      <c r="O387" s="7" t="str">
        <f aca="false">VLOOKUP(G387,[1]成药汇总!$G$1:$P$1048576,10,0)</f>
        <v>市场缺货，建议门店调拨</v>
      </c>
      <c r="P387" s="2" t="n">
        <v>42551</v>
      </c>
      <c r="Q387" s="2" t="n">
        <v>42538</v>
      </c>
    </row>
    <row r="388" customFormat="false" ht="12.75" hidden="false" customHeight="false" outlineLevel="0" collapsed="false">
      <c r="A388" s="2" t="n">
        <v>42537.9018287037</v>
      </c>
      <c r="B388" s="3" t="n">
        <v>9371</v>
      </c>
      <c r="C388" s="4" t="s">
        <v>568</v>
      </c>
      <c r="D388" s="3" t="n">
        <v>572</v>
      </c>
      <c r="E388" s="4" t="s">
        <v>569</v>
      </c>
      <c r="F388" s="4" t="s">
        <v>37</v>
      </c>
      <c r="G388" s="3" t="n">
        <v>123305</v>
      </c>
      <c r="H388" s="4" t="s">
        <v>890</v>
      </c>
      <c r="I388" s="0" t="s">
        <v>891</v>
      </c>
      <c r="J388" s="4" t="s">
        <v>23</v>
      </c>
      <c r="K388" s="4" t="s">
        <v>892</v>
      </c>
      <c r="L388" s="4" t="s">
        <v>25</v>
      </c>
      <c r="M388" s="4" t="s">
        <v>25</v>
      </c>
      <c r="N388" s="3" t="n">
        <v>2</v>
      </c>
      <c r="O388" s="5" t="str">
        <f aca="false">VLOOKUP(G388,[1]成药汇总!$G$1:$P$1048576,10,0)</f>
        <v>仓库铺6.30</v>
      </c>
      <c r="P388" s="2" t="n">
        <v>42537</v>
      </c>
      <c r="Q388" s="2" t="n">
        <v>42541</v>
      </c>
    </row>
    <row r="389" customFormat="false" ht="12.75" hidden="false" customHeight="false" outlineLevel="0" collapsed="false">
      <c r="A389" s="2" t="n">
        <v>42534.4050115741</v>
      </c>
      <c r="B389" s="3" t="n">
        <v>4117</v>
      </c>
      <c r="C389" s="4" t="s">
        <v>61</v>
      </c>
      <c r="D389" s="3" t="n">
        <v>726</v>
      </c>
      <c r="E389" s="4" t="s">
        <v>62</v>
      </c>
      <c r="F389" s="4" t="s">
        <v>63</v>
      </c>
      <c r="G389" s="3" t="n">
        <v>119982</v>
      </c>
      <c r="H389" s="4" t="s">
        <v>330</v>
      </c>
      <c r="I389" s="0" t="s">
        <v>331</v>
      </c>
      <c r="J389" s="4" t="s">
        <v>23</v>
      </c>
      <c r="K389" s="4" t="s">
        <v>332</v>
      </c>
      <c r="L389" s="4" t="s">
        <v>25</v>
      </c>
      <c r="M389" s="4" t="s">
        <v>25</v>
      </c>
      <c r="N389" s="3" t="n">
        <v>2</v>
      </c>
      <c r="O389" s="5" t="str">
        <f aca="false">VLOOKUP(G389,[1]成药汇总!$G$1:$P$1048576,10,0)</f>
        <v>仓库铺6.30</v>
      </c>
      <c r="P389" s="2" t="n">
        <v>42551</v>
      </c>
      <c r="Q389" s="2" t="n">
        <v>42538</v>
      </c>
    </row>
    <row r="390" customFormat="false" ht="12.75" hidden="false" customHeight="false" outlineLevel="0" collapsed="false">
      <c r="A390" s="2" t="n">
        <v>42534.8743055556</v>
      </c>
      <c r="B390" s="3" t="n">
        <v>5959</v>
      </c>
      <c r="C390" s="4" t="s">
        <v>397</v>
      </c>
      <c r="D390" s="3" t="n">
        <v>706</v>
      </c>
      <c r="E390" s="4" t="s">
        <v>165</v>
      </c>
      <c r="F390" s="4" t="s">
        <v>50</v>
      </c>
      <c r="G390" s="3" t="n">
        <v>97070</v>
      </c>
      <c r="H390" s="4" t="s">
        <v>893</v>
      </c>
      <c r="I390" s="0" t="s">
        <v>894</v>
      </c>
      <c r="J390" s="4" t="s">
        <v>31</v>
      </c>
      <c r="K390" s="4" t="s">
        <v>895</v>
      </c>
      <c r="L390" s="4" t="s">
        <v>25</v>
      </c>
      <c r="M390" s="4" t="s">
        <v>25</v>
      </c>
      <c r="N390" s="3" t="n">
        <v>2</v>
      </c>
      <c r="O390" s="5" t="str">
        <f aca="false">VLOOKUP(G390,[1]成药汇总!$G$1:$P$1048576,10,0)</f>
        <v>6.20D已铺</v>
      </c>
      <c r="P390" s="2" t="n">
        <v>42537</v>
      </c>
      <c r="Q390" s="2" t="n">
        <v>42537</v>
      </c>
      <c r="R390" s="4" t="s">
        <v>256</v>
      </c>
    </row>
    <row r="391" customFormat="false" ht="24" hidden="false" customHeight="false" outlineLevel="0" collapsed="false">
      <c r="A391" s="2" t="n">
        <v>42534.8300462963</v>
      </c>
      <c r="B391" s="3" t="n">
        <v>6250</v>
      </c>
      <c r="C391" s="4" t="s">
        <v>896</v>
      </c>
      <c r="D391" s="3" t="n">
        <v>377</v>
      </c>
      <c r="E391" s="4" t="s">
        <v>322</v>
      </c>
      <c r="F391" s="4" t="s">
        <v>28</v>
      </c>
      <c r="G391" s="3" t="n">
        <v>134827</v>
      </c>
      <c r="H391" s="4" t="s">
        <v>897</v>
      </c>
      <c r="I391" s="0" t="s">
        <v>898</v>
      </c>
      <c r="J391" s="4" t="s">
        <v>23</v>
      </c>
      <c r="K391" s="4" t="s">
        <v>899</v>
      </c>
      <c r="L391" s="4" t="s">
        <v>25</v>
      </c>
      <c r="M391" s="4" t="s">
        <v>25</v>
      </c>
      <c r="N391" s="3" t="n">
        <v>2</v>
      </c>
      <c r="O391" s="7" t="str">
        <f aca="false">VLOOKUP(G391,[1]成药汇总!$G$1:$P$1048576,10,0)</f>
        <v>厂家不做了，建议从沙河店调</v>
      </c>
      <c r="P391" s="2" t="n">
        <v>42563</v>
      </c>
      <c r="Q391" s="2" t="n">
        <v>42543</v>
      </c>
      <c r="R391" s="4" t="s">
        <v>900</v>
      </c>
    </row>
    <row r="392" customFormat="false" ht="12.75" hidden="false" customHeight="false" outlineLevel="0" collapsed="false">
      <c r="A392" s="2" t="n">
        <v>42537.5304976852</v>
      </c>
      <c r="B392" s="3" t="n">
        <v>6456</v>
      </c>
      <c r="C392" s="4" t="s">
        <v>677</v>
      </c>
      <c r="D392" s="3" t="n">
        <v>727</v>
      </c>
      <c r="E392" s="4" t="s">
        <v>678</v>
      </c>
      <c r="F392" s="4" t="s">
        <v>50</v>
      </c>
      <c r="G392" s="3" t="n">
        <v>5607</v>
      </c>
      <c r="H392" s="4" t="s">
        <v>901</v>
      </c>
      <c r="I392" s="0" t="s">
        <v>468</v>
      </c>
      <c r="J392" s="4" t="s">
        <v>31</v>
      </c>
      <c r="K392" s="4" t="s">
        <v>65</v>
      </c>
      <c r="L392" s="4" t="s">
        <v>25</v>
      </c>
      <c r="M392" s="4" t="s">
        <v>25</v>
      </c>
      <c r="N392" s="3" t="n">
        <v>2</v>
      </c>
      <c r="O392" s="5" t="str">
        <f aca="false">VLOOKUP(G392,[1]成药汇总!$G$1:$P$1048576,10,0)</f>
        <v>6.20D已铺</v>
      </c>
      <c r="P392" s="2" t="n">
        <v>42551</v>
      </c>
      <c r="Q392" s="2" t="n">
        <v>42544</v>
      </c>
    </row>
    <row r="393" customFormat="false" ht="12.75" hidden="false" customHeight="false" outlineLevel="0" collapsed="false">
      <c r="A393" s="2" t="n">
        <v>42540.9080671296</v>
      </c>
      <c r="B393" s="3" t="n">
        <v>8731</v>
      </c>
      <c r="C393" s="4" t="s">
        <v>902</v>
      </c>
      <c r="D393" s="3" t="n">
        <v>572</v>
      </c>
      <c r="E393" s="4" t="s">
        <v>569</v>
      </c>
      <c r="F393" s="4" t="s">
        <v>37</v>
      </c>
      <c r="G393" s="3" t="n">
        <v>96130</v>
      </c>
      <c r="H393" s="4" t="s">
        <v>638</v>
      </c>
      <c r="I393" s="0" t="s">
        <v>639</v>
      </c>
      <c r="J393" s="4" t="s">
        <v>23</v>
      </c>
      <c r="K393" s="4" t="s">
        <v>640</v>
      </c>
      <c r="L393" s="4" t="s">
        <v>25</v>
      </c>
      <c r="M393" s="4" t="s">
        <v>25</v>
      </c>
      <c r="N393" s="3" t="n">
        <v>2</v>
      </c>
      <c r="O393" s="5" t="str">
        <f aca="false">VLOOKUP(G393,[1]成药汇总!$G$1:$P$1048576,10,0)</f>
        <v>6.20D已铺</v>
      </c>
      <c r="P393" s="2" t="n">
        <v>42540</v>
      </c>
      <c r="Q393" s="2" t="n">
        <v>42544</v>
      </c>
    </row>
    <row r="394" customFormat="false" ht="12.75" hidden="false" customHeight="false" outlineLevel="0" collapsed="false">
      <c r="A394" s="2" t="n">
        <v>42536.3824305556</v>
      </c>
      <c r="B394" s="3" t="n">
        <v>5347</v>
      </c>
      <c r="C394" s="4" t="s">
        <v>115</v>
      </c>
      <c r="D394" s="3" t="n">
        <v>545</v>
      </c>
      <c r="E394" s="4" t="s">
        <v>116</v>
      </c>
      <c r="F394" s="4" t="s">
        <v>117</v>
      </c>
      <c r="G394" s="3" t="n">
        <v>120359</v>
      </c>
      <c r="H394" s="4" t="s">
        <v>825</v>
      </c>
      <c r="I394" s="0" t="s">
        <v>826</v>
      </c>
      <c r="J394" s="4" t="s">
        <v>23</v>
      </c>
      <c r="K394" s="4" t="s">
        <v>827</v>
      </c>
      <c r="L394" s="4" t="s">
        <v>25</v>
      </c>
      <c r="M394" s="4" t="s">
        <v>25</v>
      </c>
      <c r="N394" s="3" t="n">
        <v>2</v>
      </c>
      <c r="O394" s="5" t="str">
        <f aca="false">VLOOKUP(G394,[1]成药汇总!$G$1:$P$1048576,10,0)</f>
        <v>6.20D已铺</v>
      </c>
      <c r="P394" s="2" t="n">
        <v>42551</v>
      </c>
      <c r="Q394" s="2" t="n">
        <v>42538</v>
      </c>
      <c r="R394" s="4" t="s">
        <v>302</v>
      </c>
    </row>
    <row r="395" customFormat="false" ht="12.75" hidden="false" customHeight="false" outlineLevel="0" collapsed="false">
      <c r="A395" s="2" t="n">
        <v>42536.5214814815</v>
      </c>
      <c r="B395" s="3" t="n">
        <v>6456</v>
      </c>
      <c r="C395" s="4" t="s">
        <v>677</v>
      </c>
      <c r="D395" s="3" t="n">
        <v>727</v>
      </c>
      <c r="E395" s="4" t="s">
        <v>678</v>
      </c>
      <c r="F395" s="4" t="s">
        <v>50</v>
      </c>
      <c r="G395" s="3" t="n">
        <v>39778</v>
      </c>
      <c r="H395" s="4" t="s">
        <v>903</v>
      </c>
      <c r="I395" s="0" t="s">
        <v>904</v>
      </c>
      <c r="J395" s="4" t="s">
        <v>23</v>
      </c>
      <c r="K395" s="4" t="s">
        <v>676</v>
      </c>
      <c r="L395" s="4" t="s">
        <v>25</v>
      </c>
      <c r="M395" s="4" t="s">
        <v>25</v>
      </c>
      <c r="N395" s="3" t="n">
        <v>2</v>
      </c>
      <c r="O395" s="5" t="str">
        <f aca="false">VLOOKUP(G395,[1]成药汇总!$G$1:$P$1048576,10,0)</f>
        <v>6.20D已铺</v>
      </c>
      <c r="P395" s="2" t="n">
        <v>42551</v>
      </c>
      <c r="Q395" s="2" t="n">
        <v>42537</v>
      </c>
    </row>
    <row r="396" customFormat="false" ht="12.75" hidden="false" customHeight="false" outlineLevel="0" collapsed="false">
      <c r="A396" s="2" t="n">
        <v>42535.4360300926</v>
      </c>
      <c r="B396" s="3" t="n">
        <v>8594</v>
      </c>
      <c r="C396" s="4" t="s">
        <v>209</v>
      </c>
      <c r="D396" s="3" t="n">
        <v>351</v>
      </c>
      <c r="E396" s="4" t="s">
        <v>162</v>
      </c>
      <c r="F396" s="4" t="s">
        <v>20</v>
      </c>
      <c r="G396" s="3" t="n">
        <v>67631</v>
      </c>
      <c r="H396" s="4" t="s">
        <v>668</v>
      </c>
      <c r="I396" s="0" t="s">
        <v>669</v>
      </c>
      <c r="J396" s="4" t="s">
        <v>31</v>
      </c>
      <c r="K396" s="4" t="s">
        <v>670</v>
      </c>
      <c r="L396" s="4" t="s">
        <v>25</v>
      </c>
      <c r="M396" s="4" t="s">
        <v>25</v>
      </c>
      <c r="N396" s="3" t="n">
        <v>2</v>
      </c>
      <c r="O396" s="5" t="str">
        <f aca="false">VLOOKUP(G396,[1]成药汇总!$G$1:$P$1048576,10,0)</f>
        <v>市场缺货</v>
      </c>
      <c r="P396" s="2" t="n">
        <v>42582</v>
      </c>
      <c r="Q396" s="2" t="n">
        <v>42537</v>
      </c>
    </row>
    <row r="397" customFormat="false" ht="12.75" hidden="false" customHeight="false" outlineLevel="0" collapsed="false">
      <c r="A397" s="2" t="n">
        <v>42536.8149189815</v>
      </c>
      <c r="B397" s="3" t="n">
        <v>4086</v>
      </c>
      <c r="C397" s="4" t="s">
        <v>573</v>
      </c>
      <c r="D397" s="3" t="n">
        <v>339</v>
      </c>
      <c r="E397" s="4" t="s">
        <v>574</v>
      </c>
      <c r="F397" s="4" t="s">
        <v>41</v>
      </c>
      <c r="G397" s="3" t="n">
        <v>34337</v>
      </c>
      <c r="H397" s="4" t="s">
        <v>905</v>
      </c>
      <c r="I397" s="0" t="s">
        <v>468</v>
      </c>
      <c r="J397" s="4" t="s">
        <v>31</v>
      </c>
      <c r="K397" s="4" t="s">
        <v>65</v>
      </c>
      <c r="L397" s="4" t="s">
        <v>25</v>
      </c>
      <c r="M397" s="4" t="s">
        <v>25</v>
      </c>
      <c r="N397" s="3" t="n">
        <v>2</v>
      </c>
      <c r="O397" s="5" t="str">
        <f aca="false">VLOOKUP(G397,[1]成药汇总!$G$1:$P$1048576,10,0)</f>
        <v>6.20D已铺</v>
      </c>
      <c r="P397" s="2" t="n">
        <v>42536</v>
      </c>
      <c r="Q397" s="2" t="n">
        <v>42551</v>
      </c>
      <c r="R397" s="4" t="s">
        <v>302</v>
      </c>
    </row>
    <row r="398" customFormat="false" ht="12.75" hidden="false" customHeight="false" outlineLevel="0" collapsed="false">
      <c r="A398" s="2" t="n">
        <v>42537.4313888889</v>
      </c>
      <c r="B398" s="3" t="n">
        <v>6497</v>
      </c>
      <c r="C398" s="4" t="s">
        <v>164</v>
      </c>
      <c r="D398" s="3" t="n">
        <v>706</v>
      </c>
      <c r="E398" s="4" t="s">
        <v>165</v>
      </c>
      <c r="F398" s="4" t="s">
        <v>50</v>
      </c>
      <c r="G398" s="3" t="n">
        <v>134867</v>
      </c>
      <c r="H398" s="4" t="s">
        <v>906</v>
      </c>
      <c r="I398" s="0" t="s">
        <v>907</v>
      </c>
      <c r="J398" s="4" t="s">
        <v>23</v>
      </c>
      <c r="K398" s="4" t="s">
        <v>908</v>
      </c>
      <c r="L398" s="4" t="s">
        <v>25</v>
      </c>
      <c r="M398" s="4" t="s">
        <v>25</v>
      </c>
      <c r="N398" s="3" t="n">
        <v>2</v>
      </c>
      <c r="O398" s="5" t="str">
        <f aca="false">VLOOKUP(G398,[1]成药汇总!$G$1:$P$1048576,10,0)</f>
        <v>6.20D已铺</v>
      </c>
      <c r="P398" s="2" t="n">
        <v>42541</v>
      </c>
      <c r="Q398" s="2" t="n">
        <v>42541</v>
      </c>
      <c r="R398" s="4" t="s">
        <v>169</v>
      </c>
    </row>
    <row r="399" customFormat="false" ht="12.75" hidden="false" customHeight="false" outlineLevel="0" collapsed="false">
      <c r="A399" s="2" t="n">
        <v>42534.4199884259</v>
      </c>
      <c r="B399" s="3" t="n">
        <v>4117</v>
      </c>
      <c r="C399" s="4" t="s">
        <v>61</v>
      </c>
      <c r="D399" s="3" t="n">
        <v>726</v>
      </c>
      <c r="E399" s="4" t="s">
        <v>62</v>
      </c>
      <c r="F399" s="4" t="s">
        <v>63</v>
      </c>
      <c r="G399" s="3" t="n">
        <v>133312</v>
      </c>
      <c r="H399" s="4" t="s">
        <v>909</v>
      </c>
      <c r="I399" s="0" t="s">
        <v>910</v>
      </c>
      <c r="J399" s="4" t="s">
        <v>23</v>
      </c>
      <c r="K399" s="4" t="s">
        <v>911</v>
      </c>
      <c r="L399" s="4" t="s">
        <v>38</v>
      </c>
      <c r="M399" s="4" t="s">
        <v>25</v>
      </c>
      <c r="N399" s="3" t="n">
        <v>2</v>
      </c>
      <c r="O399" s="5" t="str">
        <f aca="false">VLOOKUP(G399,[1]成药汇总!$G$1:$P$1048576,10,0)</f>
        <v>6.20D已铺</v>
      </c>
      <c r="P399" s="2" t="n">
        <v>42551</v>
      </c>
      <c r="Q399" s="2" t="n">
        <v>42538</v>
      </c>
    </row>
    <row r="400" customFormat="false" ht="12.75" hidden="false" customHeight="false" outlineLevel="0" collapsed="false">
      <c r="A400" s="2" t="n">
        <v>42537.9031597222</v>
      </c>
      <c r="B400" s="3" t="n">
        <v>9371</v>
      </c>
      <c r="C400" s="4" t="s">
        <v>568</v>
      </c>
      <c r="D400" s="3" t="n">
        <v>572</v>
      </c>
      <c r="E400" s="4" t="s">
        <v>569</v>
      </c>
      <c r="F400" s="4" t="s">
        <v>37</v>
      </c>
      <c r="G400" s="3" t="n">
        <v>112292</v>
      </c>
      <c r="H400" s="4" t="s">
        <v>912</v>
      </c>
      <c r="I400" s="0" t="s">
        <v>913</v>
      </c>
      <c r="J400" s="4" t="s">
        <v>23</v>
      </c>
      <c r="K400" s="4" t="s">
        <v>914</v>
      </c>
      <c r="L400" s="4" t="s">
        <v>38</v>
      </c>
      <c r="M400" s="4" t="s">
        <v>25</v>
      </c>
      <c r="N400" s="3" t="n">
        <v>2</v>
      </c>
      <c r="O400" s="5" t="str">
        <f aca="false">VLOOKUP(G400,[1]成药汇总!$G$1:$P$1048576,10,0)</f>
        <v>6.20D已铺</v>
      </c>
      <c r="P400" s="2" t="n">
        <v>42537</v>
      </c>
      <c r="Q400" s="2" t="n">
        <v>42541</v>
      </c>
    </row>
    <row r="401" customFormat="false" ht="12.75" hidden="false" customHeight="false" outlineLevel="0" collapsed="false">
      <c r="A401" s="2" t="n">
        <v>42537.9028240741</v>
      </c>
      <c r="B401" s="3" t="n">
        <v>9371</v>
      </c>
      <c r="C401" s="4" t="s">
        <v>568</v>
      </c>
      <c r="D401" s="3" t="n">
        <v>572</v>
      </c>
      <c r="E401" s="4" t="s">
        <v>569</v>
      </c>
      <c r="F401" s="4" t="s">
        <v>37</v>
      </c>
      <c r="G401" s="3" t="n">
        <v>48020</v>
      </c>
      <c r="H401" s="4" t="s">
        <v>915</v>
      </c>
      <c r="I401" s="0" t="s">
        <v>916</v>
      </c>
      <c r="J401" s="4" t="s">
        <v>23</v>
      </c>
      <c r="K401" s="4" t="s">
        <v>917</v>
      </c>
      <c r="L401" s="4" t="s">
        <v>38</v>
      </c>
      <c r="M401" s="4" t="s">
        <v>25</v>
      </c>
      <c r="N401" s="3" t="n">
        <v>2</v>
      </c>
      <c r="O401" s="5" t="str">
        <f aca="false">VLOOKUP(G401,[1]成药汇总!$G$1:$P$1048576,10,0)</f>
        <v>6.20D已铺</v>
      </c>
      <c r="P401" s="2" t="n">
        <v>42537</v>
      </c>
      <c r="Q401" s="2" t="n">
        <v>42541</v>
      </c>
    </row>
    <row r="402" customFormat="false" ht="12.75" hidden="false" customHeight="false" outlineLevel="0" collapsed="false">
      <c r="A402" s="2" t="n">
        <v>42535.7161921296</v>
      </c>
      <c r="B402" s="3" t="n">
        <v>4025</v>
      </c>
      <c r="C402" s="4" t="s">
        <v>147</v>
      </c>
      <c r="D402" s="3" t="n">
        <v>742</v>
      </c>
      <c r="E402" s="4" t="s">
        <v>148</v>
      </c>
      <c r="G402" s="3" t="n">
        <v>45713</v>
      </c>
      <c r="H402" s="4" t="s">
        <v>704</v>
      </c>
      <c r="I402" s="0" t="s">
        <v>705</v>
      </c>
      <c r="J402" s="4" t="s">
        <v>23</v>
      </c>
      <c r="K402" s="4" t="s">
        <v>706</v>
      </c>
      <c r="L402" s="4" t="s">
        <v>25</v>
      </c>
      <c r="M402" s="4" t="s">
        <v>25</v>
      </c>
      <c r="N402" s="3" t="n">
        <v>2</v>
      </c>
      <c r="O402" s="5" t="str">
        <f aca="false">VLOOKUP(G402,[1]成药汇总!$G$1:$P$1048576,10,0)</f>
        <v>6.20已铺货</v>
      </c>
      <c r="P402" s="2" t="n">
        <v>42570</v>
      </c>
      <c r="Q402" s="2" t="n">
        <v>42542</v>
      </c>
    </row>
    <row r="403" customFormat="false" ht="12.75" hidden="false" customHeight="false" outlineLevel="0" collapsed="false">
      <c r="A403" s="2" t="n">
        <v>42540.740150463</v>
      </c>
      <c r="B403" s="3" t="n">
        <v>7583</v>
      </c>
      <c r="C403" s="4" t="s">
        <v>84</v>
      </c>
      <c r="D403" s="3" t="n">
        <v>343</v>
      </c>
      <c r="E403" s="4" t="s">
        <v>85</v>
      </c>
      <c r="F403" s="4" t="s">
        <v>20</v>
      </c>
      <c r="G403" s="3" t="n">
        <v>117442</v>
      </c>
      <c r="H403" s="4" t="s">
        <v>918</v>
      </c>
      <c r="I403" s="0" t="s">
        <v>919</v>
      </c>
      <c r="J403" s="4" t="s">
        <v>23</v>
      </c>
      <c r="K403" s="4" t="s">
        <v>920</v>
      </c>
      <c r="L403" s="4" t="s">
        <v>25</v>
      </c>
      <c r="M403" s="4" t="s">
        <v>25</v>
      </c>
      <c r="N403" s="3" t="n">
        <v>2</v>
      </c>
      <c r="O403" s="5" t="str">
        <f aca="false">VLOOKUP(G403,[1]成药汇总!$G$1:$P$1048576,10,0)</f>
        <v>6.20D已铺</v>
      </c>
      <c r="P403" s="2" t="n">
        <v>42551</v>
      </c>
      <c r="Q403" s="2" t="n">
        <v>42544</v>
      </c>
    </row>
    <row r="404" customFormat="false" ht="12.75" hidden="false" customHeight="false" outlineLevel="0" collapsed="false">
      <c r="A404" s="2" t="n">
        <v>42535.6740046296</v>
      </c>
      <c r="B404" s="3" t="n">
        <v>5457</v>
      </c>
      <c r="C404" s="4" t="s">
        <v>42</v>
      </c>
      <c r="D404" s="3" t="n">
        <v>513</v>
      </c>
      <c r="E404" s="4" t="s">
        <v>43</v>
      </c>
      <c r="F404" s="4" t="s">
        <v>20</v>
      </c>
      <c r="G404" s="3" t="n">
        <v>135024</v>
      </c>
      <c r="H404" s="4" t="s">
        <v>835</v>
      </c>
      <c r="I404" s="0" t="s">
        <v>836</v>
      </c>
      <c r="J404" s="4" t="s">
        <v>23</v>
      </c>
      <c r="K404" s="4" t="s">
        <v>716</v>
      </c>
      <c r="L404" s="4" t="s">
        <v>25</v>
      </c>
      <c r="M404" s="4" t="s">
        <v>25</v>
      </c>
      <c r="N404" s="3" t="n">
        <v>2</v>
      </c>
      <c r="O404" s="5" t="str">
        <f aca="false">VLOOKUP(G404,[1]成药汇总!$G$1:$P$1048576,10,0)</f>
        <v>6.20D已铺</v>
      </c>
      <c r="P404" s="2" t="n">
        <v>42535</v>
      </c>
      <c r="Q404" s="2" t="n">
        <v>42537</v>
      </c>
    </row>
    <row r="405" customFormat="false" ht="12.75" hidden="false" customHeight="false" outlineLevel="0" collapsed="false">
      <c r="A405" s="2" t="n">
        <v>42534.5737037037</v>
      </c>
      <c r="B405" s="3" t="n">
        <v>6989</v>
      </c>
      <c r="C405" s="4" t="s">
        <v>45</v>
      </c>
      <c r="D405" s="3" t="n">
        <v>581</v>
      </c>
      <c r="E405" s="4" t="s">
        <v>46</v>
      </c>
      <c r="F405" s="4" t="s">
        <v>41</v>
      </c>
      <c r="G405" s="3" t="n">
        <v>82433</v>
      </c>
      <c r="H405" s="4" t="s">
        <v>724</v>
      </c>
      <c r="I405" s="0" t="s">
        <v>87</v>
      </c>
      <c r="J405" s="4" t="s">
        <v>23</v>
      </c>
      <c r="K405" s="4" t="s">
        <v>725</v>
      </c>
      <c r="L405" s="4" t="s">
        <v>38</v>
      </c>
      <c r="M405" s="4" t="s">
        <v>25</v>
      </c>
      <c r="N405" s="3" t="n">
        <v>2</v>
      </c>
      <c r="O405" s="5" t="str">
        <f aca="false">VLOOKUP(G405,[1]成药汇总!$G$1:$P$1048576,10,0)</f>
        <v>6.24铺货</v>
      </c>
      <c r="P405" s="2" t="n">
        <v>42551</v>
      </c>
      <c r="Q405" s="2" t="n">
        <v>42538</v>
      </c>
    </row>
    <row r="406" customFormat="false" ht="12.75" hidden="false" customHeight="false" outlineLevel="0" collapsed="false">
      <c r="A406" s="2" t="n">
        <v>42537.530775463</v>
      </c>
      <c r="B406" s="3" t="n">
        <v>6456</v>
      </c>
      <c r="C406" s="4" t="s">
        <v>677</v>
      </c>
      <c r="D406" s="3" t="n">
        <v>727</v>
      </c>
      <c r="E406" s="4" t="s">
        <v>678</v>
      </c>
      <c r="F406" s="4" t="s">
        <v>50</v>
      </c>
      <c r="G406" s="3" t="n">
        <v>112576</v>
      </c>
      <c r="H406" s="4" t="s">
        <v>921</v>
      </c>
      <c r="I406" s="0" t="s">
        <v>468</v>
      </c>
      <c r="J406" s="4" t="s">
        <v>31</v>
      </c>
      <c r="K406" s="4" t="s">
        <v>65</v>
      </c>
      <c r="L406" s="4" t="s">
        <v>25</v>
      </c>
      <c r="M406" s="4" t="s">
        <v>25</v>
      </c>
      <c r="N406" s="3" t="n">
        <v>2</v>
      </c>
      <c r="O406" s="5" t="str">
        <f aca="false">VLOOKUP(G406,[1]成药汇总!$G$1:$P$1048576,10,0)</f>
        <v>6.20D已铺</v>
      </c>
      <c r="P406" s="2" t="n">
        <v>42551</v>
      </c>
      <c r="Q406" s="2" t="n">
        <v>42544</v>
      </c>
    </row>
    <row r="407" customFormat="false" ht="12.75" hidden="false" customHeight="false" outlineLevel="0" collapsed="false">
      <c r="A407" s="2" t="n">
        <v>42539.7210532407</v>
      </c>
      <c r="B407" s="3" t="n">
        <v>9371</v>
      </c>
      <c r="C407" s="4" t="s">
        <v>568</v>
      </c>
      <c r="D407" s="3" t="n">
        <v>572</v>
      </c>
      <c r="E407" s="4" t="s">
        <v>569</v>
      </c>
      <c r="F407" s="4" t="s">
        <v>37</v>
      </c>
      <c r="G407" s="3" t="n">
        <v>72966</v>
      </c>
      <c r="H407" s="4" t="s">
        <v>922</v>
      </c>
      <c r="I407" s="0" t="s">
        <v>923</v>
      </c>
      <c r="J407" s="4" t="s">
        <v>23</v>
      </c>
      <c r="K407" s="4" t="s">
        <v>924</v>
      </c>
      <c r="L407" s="4" t="s">
        <v>25</v>
      </c>
      <c r="M407" s="4" t="s">
        <v>25</v>
      </c>
      <c r="N407" s="3" t="n">
        <v>2</v>
      </c>
      <c r="O407" s="5" t="str">
        <f aca="false">VLOOKUP(G407,[1]成药汇总!$G$1:$P$1048576,10,0)</f>
        <v>6.20D已铺</v>
      </c>
      <c r="P407" s="2" t="n">
        <v>42539</v>
      </c>
      <c r="Q407" s="2" t="n">
        <v>42541</v>
      </c>
    </row>
    <row r="408" customFormat="false" ht="12.75" hidden="false" customHeight="false" outlineLevel="0" collapsed="false">
      <c r="A408" s="2" t="n">
        <v>42534.3749768519</v>
      </c>
      <c r="B408" s="3" t="n">
        <v>4117</v>
      </c>
      <c r="C408" s="4" t="s">
        <v>61</v>
      </c>
      <c r="D408" s="3" t="n">
        <v>726</v>
      </c>
      <c r="E408" s="4" t="s">
        <v>62</v>
      </c>
      <c r="F408" s="4" t="s">
        <v>63</v>
      </c>
      <c r="G408" s="3" t="n">
        <v>13795</v>
      </c>
      <c r="H408" s="4" t="s">
        <v>925</v>
      </c>
      <c r="I408" s="0" t="s">
        <v>926</v>
      </c>
      <c r="J408" s="4" t="s">
        <v>23</v>
      </c>
      <c r="K408" s="4" t="s">
        <v>927</v>
      </c>
      <c r="L408" s="4" t="s">
        <v>25</v>
      </c>
      <c r="M408" s="4" t="s">
        <v>25</v>
      </c>
      <c r="N408" s="3" t="n">
        <v>2</v>
      </c>
      <c r="O408" s="5" t="str">
        <f aca="false">VLOOKUP(G408,[1]成药汇总!$G$1:$P$1048576,10,0)</f>
        <v>市场缺货</v>
      </c>
      <c r="P408" s="2" t="n">
        <v>42551</v>
      </c>
      <c r="Q408" s="2" t="n">
        <v>42538</v>
      </c>
    </row>
    <row r="409" customFormat="false" ht="12.75" hidden="false" customHeight="false" outlineLevel="0" collapsed="false">
      <c r="A409" s="2" t="n">
        <v>42537.9050925926</v>
      </c>
      <c r="B409" s="3" t="n">
        <v>9371</v>
      </c>
      <c r="C409" s="4" t="s">
        <v>568</v>
      </c>
      <c r="D409" s="3" t="n">
        <v>572</v>
      </c>
      <c r="E409" s="4" t="s">
        <v>569</v>
      </c>
      <c r="F409" s="4" t="s">
        <v>37</v>
      </c>
      <c r="G409" s="3" t="n">
        <v>46442</v>
      </c>
      <c r="H409" s="4" t="s">
        <v>484</v>
      </c>
      <c r="I409" s="0" t="s">
        <v>928</v>
      </c>
      <c r="J409" s="4" t="s">
        <v>31</v>
      </c>
      <c r="K409" s="4" t="s">
        <v>929</v>
      </c>
      <c r="L409" s="4" t="s">
        <v>38</v>
      </c>
      <c r="M409" s="4" t="s">
        <v>25</v>
      </c>
      <c r="N409" s="3" t="n">
        <v>2</v>
      </c>
      <c r="O409" s="5" t="str">
        <f aca="false">VLOOKUP(G409,[1]成药汇总!$G$1:$P$1048576,10,0)</f>
        <v>6.24铺货</v>
      </c>
      <c r="P409" s="2" t="n">
        <v>42537</v>
      </c>
      <c r="Q409" s="2" t="n">
        <v>42541</v>
      </c>
    </row>
    <row r="410" customFormat="false" ht="12.75" hidden="false" customHeight="false" outlineLevel="0" collapsed="false">
      <c r="A410" s="2" t="n">
        <v>42539.7131828704</v>
      </c>
      <c r="B410" s="3" t="n">
        <v>9371</v>
      </c>
      <c r="C410" s="4" t="s">
        <v>568</v>
      </c>
      <c r="D410" s="3" t="n">
        <v>572</v>
      </c>
      <c r="E410" s="4" t="s">
        <v>569</v>
      </c>
      <c r="F410" s="4" t="s">
        <v>37</v>
      </c>
      <c r="G410" s="3" t="n">
        <v>23896</v>
      </c>
      <c r="H410" s="4" t="s">
        <v>930</v>
      </c>
      <c r="I410" s="0" t="s">
        <v>931</v>
      </c>
      <c r="J410" s="4" t="s">
        <v>23</v>
      </c>
      <c r="K410" s="4" t="s">
        <v>932</v>
      </c>
      <c r="L410" s="4" t="s">
        <v>25</v>
      </c>
      <c r="M410" s="4" t="s">
        <v>25</v>
      </c>
      <c r="N410" s="3" t="n">
        <v>2</v>
      </c>
      <c r="O410" s="5" t="str">
        <f aca="false">VLOOKUP(G410,[1]成药汇总!$G$1:$P$1048576,10,0)</f>
        <v>6.20D已铺</v>
      </c>
      <c r="P410" s="2" t="n">
        <v>42539</v>
      </c>
      <c r="Q410" s="2" t="n">
        <v>42541</v>
      </c>
    </row>
    <row r="411" customFormat="false" ht="12.75" hidden="false" customHeight="false" outlineLevel="0" collapsed="false">
      <c r="A411" s="2" t="n">
        <v>42535.7495138889</v>
      </c>
      <c r="B411" s="3" t="n">
        <v>4025</v>
      </c>
      <c r="C411" s="4" t="s">
        <v>147</v>
      </c>
      <c r="D411" s="3" t="n">
        <v>742</v>
      </c>
      <c r="E411" s="4" t="s">
        <v>148</v>
      </c>
      <c r="G411" s="3" t="n">
        <v>127937</v>
      </c>
      <c r="H411" s="4" t="s">
        <v>933</v>
      </c>
      <c r="I411" s="0" t="s">
        <v>934</v>
      </c>
      <c r="J411" s="4" t="s">
        <v>23</v>
      </c>
      <c r="K411" s="4" t="s">
        <v>935</v>
      </c>
      <c r="L411" s="4" t="s">
        <v>25</v>
      </c>
      <c r="M411" s="4" t="s">
        <v>25</v>
      </c>
      <c r="N411" s="3" t="n">
        <v>2</v>
      </c>
      <c r="O411" s="5" t="str">
        <f aca="false">VLOOKUP(G411,[1]成药汇总!$G$1:$P$1048576,10,0)</f>
        <v>市场缺货</v>
      </c>
      <c r="P411" s="2" t="n">
        <v>42563</v>
      </c>
      <c r="Q411" s="2" t="n">
        <v>42542</v>
      </c>
    </row>
    <row r="412" customFormat="false" ht="12.75" hidden="false" customHeight="false" outlineLevel="0" collapsed="false">
      <c r="A412" s="2" t="n">
        <v>42536.5843402778</v>
      </c>
      <c r="B412" s="3" t="n">
        <v>5623</v>
      </c>
      <c r="C412" s="4" t="s">
        <v>82</v>
      </c>
      <c r="D412" s="3" t="n">
        <v>359</v>
      </c>
      <c r="E412" s="4" t="s">
        <v>83</v>
      </c>
      <c r="F412" s="4" t="s">
        <v>20</v>
      </c>
      <c r="G412" s="3" t="n">
        <v>35431</v>
      </c>
      <c r="H412" s="4" t="s">
        <v>936</v>
      </c>
      <c r="I412" s="0" t="s">
        <v>937</v>
      </c>
      <c r="J412" s="4" t="s">
        <v>23</v>
      </c>
      <c r="K412" s="4" t="s">
        <v>938</v>
      </c>
      <c r="L412" s="4" t="s">
        <v>25</v>
      </c>
      <c r="M412" s="4" t="s">
        <v>25</v>
      </c>
      <c r="N412" s="3" t="n">
        <v>2</v>
      </c>
      <c r="O412" s="5" t="str">
        <f aca="false">VLOOKUP(G412,[1]成药汇总!$G$1:$P$1048576,10,0)</f>
        <v>6.24铺货</v>
      </c>
      <c r="P412" s="2" t="n">
        <v>42551</v>
      </c>
      <c r="Q412" s="2" t="n">
        <v>42537</v>
      </c>
    </row>
    <row r="413" customFormat="false" ht="12.75" hidden="false" customHeight="false" outlineLevel="0" collapsed="false">
      <c r="A413" s="2" t="n">
        <v>42537.9036111111</v>
      </c>
      <c r="B413" s="3" t="n">
        <v>9371</v>
      </c>
      <c r="C413" s="4" t="s">
        <v>568</v>
      </c>
      <c r="D413" s="3" t="n">
        <v>572</v>
      </c>
      <c r="E413" s="4" t="s">
        <v>569</v>
      </c>
      <c r="F413" s="4" t="s">
        <v>37</v>
      </c>
      <c r="G413" s="3" t="n">
        <v>26395</v>
      </c>
      <c r="H413" s="4" t="s">
        <v>939</v>
      </c>
      <c r="I413" s="0" t="s">
        <v>202</v>
      </c>
      <c r="J413" s="4" t="s">
        <v>23</v>
      </c>
      <c r="K413" s="4" t="s">
        <v>565</v>
      </c>
      <c r="L413" s="4" t="s">
        <v>38</v>
      </c>
      <c r="M413" s="4" t="s">
        <v>25</v>
      </c>
      <c r="N413" s="3" t="n">
        <v>2</v>
      </c>
      <c r="O413" s="5" t="str">
        <f aca="false">VLOOKUP(G413,[1]成药汇总!$G$1:$P$1048576,10,0)</f>
        <v>6.24铺货</v>
      </c>
      <c r="P413" s="2" t="n">
        <v>42537</v>
      </c>
      <c r="Q413" s="2" t="n">
        <v>42541</v>
      </c>
    </row>
    <row r="414" customFormat="false" ht="12.75" hidden="false" customHeight="false" outlineLevel="0" collapsed="false">
      <c r="A414" s="2" t="n">
        <v>42539.6385648148</v>
      </c>
      <c r="B414" s="3" t="n">
        <v>6497</v>
      </c>
      <c r="C414" s="4" t="s">
        <v>164</v>
      </c>
      <c r="D414" s="3" t="n">
        <v>706</v>
      </c>
      <c r="E414" s="4" t="s">
        <v>165</v>
      </c>
      <c r="F414" s="4" t="s">
        <v>50</v>
      </c>
      <c r="G414" s="3" t="n">
        <v>2070</v>
      </c>
      <c r="H414" s="4" t="s">
        <v>940</v>
      </c>
      <c r="I414" s="0" t="s">
        <v>523</v>
      </c>
      <c r="J414" s="4" t="s">
        <v>31</v>
      </c>
      <c r="K414" s="4" t="s">
        <v>941</v>
      </c>
      <c r="L414" s="4" t="s">
        <v>25</v>
      </c>
      <c r="M414" s="4" t="s">
        <v>25</v>
      </c>
      <c r="N414" s="3" t="n">
        <v>2</v>
      </c>
      <c r="O414" s="5" t="str">
        <f aca="false">VLOOKUP(G414,[1]成药汇总!$G$1:$P$1048576,10,0)</f>
        <v>6.20D已铺</v>
      </c>
      <c r="P414" s="2" t="n">
        <v>42541</v>
      </c>
      <c r="Q414" s="2" t="n">
        <v>42541</v>
      </c>
      <c r="R414" s="4" t="s">
        <v>256</v>
      </c>
    </row>
    <row r="415" customFormat="false" ht="12.75" hidden="false" customHeight="false" outlineLevel="0" collapsed="false">
      <c r="A415" s="2" t="n">
        <v>42534.3770138889</v>
      </c>
      <c r="B415" s="3" t="n">
        <v>7531</v>
      </c>
      <c r="C415" s="4" t="s">
        <v>200</v>
      </c>
      <c r="D415" s="3" t="n">
        <v>546</v>
      </c>
      <c r="E415" s="4" t="s">
        <v>201</v>
      </c>
      <c r="F415" s="4" t="s">
        <v>50</v>
      </c>
      <c r="G415" s="3" t="n">
        <v>143063</v>
      </c>
      <c r="H415" s="4" t="s">
        <v>496</v>
      </c>
      <c r="I415" s="0" t="s">
        <v>497</v>
      </c>
      <c r="J415" s="4" t="s">
        <v>23</v>
      </c>
      <c r="K415" s="4" t="s">
        <v>498</v>
      </c>
      <c r="L415" s="4" t="s">
        <v>25</v>
      </c>
      <c r="M415" s="4" t="s">
        <v>25</v>
      </c>
      <c r="N415" s="3" t="n">
        <v>2</v>
      </c>
      <c r="O415" s="5" t="str">
        <f aca="false">VLOOKUP(G415,[1]成药汇总!$G$1:$P$1048576,10,0)</f>
        <v>6.20D已铺</v>
      </c>
      <c r="P415" s="2" t="n">
        <v>42551</v>
      </c>
      <c r="Q415" s="2" t="n">
        <v>42537</v>
      </c>
    </row>
    <row r="416" customFormat="false" ht="12.75" hidden="false" customHeight="false" outlineLevel="0" collapsed="false">
      <c r="A416" s="2" t="n">
        <v>42534.4083564815</v>
      </c>
      <c r="B416" s="3" t="n">
        <v>4117</v>
      </c>
      <c r="C416" s="4" t="s">
        <v>61</v>
      </c>
      <c r="D416" s="3" t="n">
        <v>726</v>
      </c>
      <c r="E416" s="4" t="s">
        <v>62</v>
      </c>
      <c r="F416" s="4" t="s">
        <v>63</v>
      </c>
      <c r="G416" s="3" t="n">
        <v>141581</v>
      </c>
      <c r="H416" s="4" t="s">
        <v>942</v>
      </c>
      <c r="I416" s="0" t="s">
        <v>943</v>
      </c>
      <c r="J416" s="4" t="s">
        <v>23</v>
      </c>
      <c r="K416" s="4" t="s">
        <v>944</v>
      </c>
      <c r="L416" s="4" t="s">
        <v>38</v>
      </c>
      <c r="M416" s="4" t="s">
        <v>25</v>
      </c>
      <c r="N416" s="3" t="n">
        <v>2</v>
      </c>
      <c r="O416" s="5" t="str">
        <f aca="false">VLOOKUP(G416,[1]成药汇总!$G$1:$P$1048576,10,0)</f>
        <v>仓库铺6.30</v>
      </c>
      <c r="P416" s="2" t="n">
        <v>42551</v>
      </c>
      <c r="Q416" s="2" t="n">
        <v>42538</v>
      </c>
    </row>
    <row r="417" customFormat="false" ht="12.75" hidden="false" customHeight="false" outlineLevel="0" collapsed="false">
      <c r="A417" s="2" t="n">
        <v>42537.904212963</v>
      </c>
      <c r="B417" s="3" t="n">
        <v>9371</v>
      </c>
      <c r="C417" s="4" t="s">
        <v>568</v>
      </c>
      <c r="D417" s="3" t="n">
        <v>572</v>
      </c>
      <c r="E417" s="4" t="s">
        <v>569</v>
      </c>
      <c r="F417" s="4" t="s">
        <v>37</v>
      </c>
      <c r="G417" s="3" t="n">
        <v>1644</v>
      </c>
      <c r="H417" s="4" t="s">
        <v>945</v>
      </c>
      <c r="I417" s="0" t="s">
        <v>946</v>
      </c>
      <c r="J417" s="4" t="s">
        <v>23</v>
      </c>
      <c r="K417" s="4" t="s">
        <v>947</v>
      </c>
      <c r="L417" s="4" t="s">
        <v>38</v>
      </c>
      <c r="M417" s="4" t="s">
        <v>25</v>
      </c>
      <c r="N417" s="3" t="n">
        <v>2</v>
      </c>
      <c r="O417" s="5" t="str">
        <f aca="false">VLOOKUP(G417,[1]成药汇总!$G$1:$P$1048576,10,0)</f>
        <v>6.20D已铺</v>
      </c>
      <c r="P417" s="2" t="n">
        <v>42537</v>
      </c>
      <c r="Q417" s="2" t="n">
        <v>42541</v>
      </c>
    </row>
    <row r="418" customFormat="false" ht="12.75" hidden="false" customHeight="false" outlineLevel="0" collapsed="false">
      <c r="A418" s="2" t="n">
        <v>42538.4507291667</v>
      </c>
      <c r="B418" s="3" t="n">
        <v>9731</v>
      </c>
      <c r="C418" s="4" t="s">
        <v>346</v>
      </c>
      <c r="D418" s="3" t="n">
        <v>704</v>
      </c>
      <c r="E418" s="4" t="s">
        <v>347</v>
      </c>
      <c r="F418" s="4" t="s">
        <v>50</v>
      </c>
      <c r="G418" s="3" t="n">
        <v>115179</v>
      </c>
      <c r="H418" s="4" t="s">
        <v>948</v>
      </c>
      <c r="I418" s="0" t="s">
        <v>949</v>
      </c>
      <c r="J418" s="4" t="s">
        <v>23</v>
      </c>
      <c r="K418" s="4" t="s">
        <v>950</v>
      </c>
      <c r="L418" s="4" t="s">
        <v>25</v>
      </c>
      <c r="M418" s="4" t="s">
        <v>25</v>
      </c>
      <c r="N418" s="3" t="n">
        <v>2</v>
      </c>
      <c r="O418" s="5" t="str">
        <f aca="false">VLOOKUP(G418,[1]成药汇总!$G$1:$P$1048576,10,0)</f>
        <v>6.20D已铺</v>
      </c>
      <c r="P418" s="2" t="n">
        <v>42582</v>
      </c>
      <c r="Q418" s="2" t="n">
        <v>42545</v>
      </c>
    </row>
    <row r="419" customFormat="false" ht="12.75" hidden="false" customHeight="false" outlineLevel="0" collapsed="false">
      <c r="A419" s="2" t="n">
        <v>42536.6073611111</v>
      </c>
      <c r="B419" s="3" t="n">
        <v>5473</v>
      </c>
      <c r="C419" s="4" t="s">
        <v>161</v>
      </c>
      <c r="D419" s="3" t="n">
        <v>351</v>
      </c>
      <c r="E419" s="4" t="s">
        <v>162</v>
      </c>
      <c r="F419" s="4" t="s">
        <v>20</v>
      </c>
      <c r="G419" s="3" t="n">
        <v>39532</v>
      </c>
      <c r="H419" s="4" t="s">
        <v>951</v>
      </c>
      <c r="I419" s="0" t="s">
        <v>375</v>
      </c>
      <c r="J419" s="4" t="s">
        <v>23</v>
      </c>
      <c r="K419" s="4" t="s">
        <v>952</v>
      </c>
      <c r="L419" s="4" t="s">
        <v>25</v>
      </c>
      <c r="M419" s="4" t="s">
        <v>25</v>
      </c>
      <c r="N419" s="3" t="n">
        <v>2</v>
      </c>
      <c r="O419" s="5" t="str">
        <f aca="false">VLOOKUP(G419,[1]成药汇总!$G$1:$P$1048576,10,0)</f>
        <v>6.20D已铺</v>
      </c>
      <c r="P419" s="2" t="n">
        <v>42566</v>
      </c>
      <c r="Q419" s="2" t="n">
        <v>42541</v>
      </c>
    </row>
    <row r="420" customFormat="false" ht="12.75" hidden="false" customHeight="false" outlineLevel="0" collapsed="false">
      <c r="A420" s="2" t="n">
        <v>42538.4183101852</v>
      </c>
      <c r="B420" s="3" t="n">
        <v>8733</v>
      </c>
      <c r="C420" s="4" t="s">
        <v>350</v>
      </c>
      <c r="D420" s="3" t="n">
        <v>741</v>
      </c>
      <c r="E420" s="4" t="s">
        <v>351</v>
      </c>
      <c r="G420" s="3" t="n">
        <v>143107</v>
      </c>
      <c r="H420" s="4" t="s">
        <v>953</v>
      </c>
      <c r="I420" s="0" t="s">
        <v>954</v>
      </c>
      <c r="J420" s="4" t="s">
        <v>31</v>
      </c>
      <c r="K420" s="4" t="s">
        <v>955</v>
      </c>
      <c r="L420" s="4" t="s">
        <v>38</v>
      </c>
      <c r="M420" s="4" t="s">
        <v>25</v>
      </c>
      <c r="N420" s="3" t="n">
        <v>2</v>
      </c>
      <c r="O420" s="5" t="str">
        <f aca="false">VLOOKUP(G420,[1]成药汇总!$G$1:$P$1048576,10,0)</f>
        <v>6.20D已铺</v>
      </c>
      <c r="P420" s="2" t="n">
        <v>42551</v>
      </c>
      <c r="Q420" s="2" t="n">
        <v>42542</v>
      </c>
    </row>
    <row r="421" customFormat="false" ht="12.75" hidden="false" customHeight="false" outlineLevel="0" collapsed="false">
      <c r="A421" s="2" t="n">
        <v>42540.856712963</v>
      </c>
      <c r="B421" s="3" t="n">
        <v>7583</v>
      </c>
      <c r="C421" s="4" t="s">
        <v>84</v>
      </c>
      <c r="D421" s="3" t="n">
        <v>343</v>
      </c>
      <c r="E421" s="4" t="s">
        <v>85</v>
      </c>
      <c r="F421" s="4" t="s">
        <v>20</v>
      </c>
      <c r="G421" s="3" t="n">
        <v>91633</v>
      </c>
      <c r="H421" s="4" t="s">
        <v>956</v>
      </c>
      <c r="I421" s="0" t="s">
        <v>957</v>
      </c>
      <c r="J421" s="4" t="s">
        <v>23</v>
      </c>
      <c r="K421" s="4" t="s">
        <v>958</v>
      </c>
      <c r="L421" s="4" t="s">
        <v>25</v>
      </c>
      <c r="M421" s="4" t="s">
        <v>25</v>
      </c>
      <c r="N421" s="3" t="n">
        <v>1</v>
      </c>
      <c r="O421" s="5" t="str">
        <f aca="false">VLOOKUP(G421,[1]成药汇总!$G$1:$P$1048576,10,0)</f>
        <v>6.20D已铺</v>
      </c>
      <c r="P421" s="2" t="n">
        <v>42551</v>
      </c>
      <c r="Q421" s="2" t="n">
        <v>42544</v>
      </c>
    </row>
    <row r="422" customFormat="false" ht="12.75" hidden="false" customHeight="false" outlineLevel="0" collapsed="false">
      <c r="A422" s="2" t="n">
        <v>42537.9044791667</v>
      </c>
      <c r="B422" s="3" t="n">
        <v>9371</v>
      </c>
      <c r="C422" s="4" t="s">
        <v>568</v>
      </c>
      <c r="D422" s="3" t="n">
        <v>572</v>
      </c>
      <c r="E422" s="4" t="s">
        <v>569</v>
      </c>
      <c r="F422" s="4" t="s">
        <v>37</v>
      </c>
      <c r="G422" s="3" t="n">
        <v>122750</v>
      </c>
      <c r="H422" s="4" t="s">
        <v>959</v>
      </c>
      <c r="I422" s="0" t="s">
        <v>960</v>
      </c>
      <c r="J422" s="4" t="s">
        <v>23</v>
      </c>
      <c r="K422" s="4" t="s">
        <v>111</v>
      </c>
      <c r="L422" s="4" t="s">
        <v>38</v>
      </c>
      <c r="M422" s="4" t="s">
        <v>25</v>
      </c>
      <c r="N422" s="3" t="n">
        <v>1</v>
      </c>
      <c r="O422" s="5" t="str">
        <f aca="false">VLOOKUP(G422,[1]成药汇总!$G$1:$P$1048576,10,0)</f>
        <v>市场缺货</v>
      </c>
      <c r="P422" s="2" t="n">
        <v>42537</v>
      </c>
      <c r="Q422" s="2" t="n">
        <v>42541</v>
      </c>
    </row>
    <row r="423" customFormat="false" ht="12.75" hidden="false" customHeight="false" outlineLevel="0" collapsed="false">
      <c r="A423" s="2" t="n">
        <v>42537.9003009259</v>
      </c>
      <c r="B423" s="3" t="n">
        <v>9371</v>
      </c>
      <c r="C423" s="4" t="s">
        <v>568</v>
      </c>
      <c r="D423" s="3" t="n">
        <v>572</v>
      </c>
      <c r="E423" s="4" t="s">
        <v>569</v>
      </c>
      <c r="F423" s="4" t="s">
        <v>37</v>
      </c>
      <c r="G423" s="3" t="n">
        <v>46472</v>
      </c>
      <c r="H423" s="4" t="s">
        <v>961</v>
      </c>
      <c r="I423" s="0" t="s">
        <v>962</v>
      </c>
      <c r="J423" s="4" t="s">
        <v>23</v>
      </c>
      <c r="K423" s="4" t="s">
        <v>963</v>
      </c>
      <c r="L423" s="4" t="s">
        <v>38</v>
      </c>
      <c r="M423" s="4" t="s">
        <v>25</v>
      </c>
      <c r="N423" s="3" t="n">
        <v>1</v>
      </c>
      <c r="O423" s="5" t="str">
        <f aca="false">VLOOKUP(G423,[1]成药汇总!$G$1:$P$1048576,10,0)</f>
        <v>6.20D已铺</v>
      </c>
      <c r="P423" s="2" t="n">
        <v>42541</v>
      </c>
      <c r="Q423" s="2" t="n">
        <v>42541</v>
      </c>
    </row>
    <row r="424" customFormat="false" ht="12.75" hidden="false" customHeight="false" outlineLevel="0" collapsed="false">
      <c r="A424" s="2" t="n">
        <v>42537.9016203704</v>
      </c>
      <c r="B424" s="3" t="n">
        <v>9371</v>
      </c>
      <c r="C424" s="4" t="s">
        <v>568</v>
      </c>
      <c r="D424" s="3" t="n">
        <v>572</v>
      </c>
      <c r="E424" s="4" t="s">
        <v>569</v>
      </c>
      <c r="F424" s="4" t="s">
        <v>37</v>
      </c>
      <c r="G424" s="3" t="n">
        <v>50184</v>
      </c>
      <c r="H424" s="4" t="s">
        <v>964</v>
      </c>
      <c r="I424" s="0" t="s">
        <v>965</v>
      </c>
      <c r="J424" s="4" t="s">
        <v>23</v>
      </c>
      <c r="K424" s="4" t="s">
        <v>966</v>
      </c>
      <c r="L424" s="4" t="s">
        <v>38</v>
      </c>
      <c r="M424" s="4" t="s">
        <v>25</v>
      </c>
      <c r="N424" s="3" t="n">
        <v>1</v>
      </c>
      <c r="O424" s="5" t="str">
        <f aca="false">VLOOKUP(G424,[1]成药汇总!$G$1:$P$1048576,10,0)</f>
        <v>6.20D已铺</v>
      </c>
      <c r="P424" s="2" t="n">
        <v>42537</v>
      </c>
      <c r="Q424" s="2" t="n">
        <v>42541</v>
      </c>
    </row>
    <row r="425" customFormat="false" ht="12.75" hidden="false" customHeight="false" outlineLevel="0" collapsed="false">
      <c r="A425" s="2" t="n">
        <v>42535.5594560185</v>
      </c>
      <c r="B425" s="3" t="n">
        <v>5521</v>
      </c>
      <c r="C425" s="4" t="s">
        <v>509</v>
      </c>
      <c r="D425" s="3" t="n">
        <v>704</v>
      </c>
      <c r="E425" s="4" t="s">
        <v>347</v>
      </c>
      <c r="F425" s="4" t="s">
        <v>50</v>
      </c>
      <c r="G425" s="3" t="n">
        <v>140517</v>
      </c>
      <c r="H425" s="4" t="s">
        <v>967</v>
      </c>
      <c r="I425" s="0" t="s">
        <v>968</v>
      </c>
      <c r="J425" s="4" t="s">
        <v>53</v>
      </c>
      <c r="K425" s="4" t="s">
        <v>864</v>
      </c>
      <c r="L425" s="4" t="s">
        <v>38</v>
      </c>
      <c r="M425" s="4" t="s">
        <v>25</v>
      </c>
      <c r="N425" s="3" t="n">
        <v>1</v>
      </c>
      <c r="O425" s="5" t="str">
        <f aca="false">VLOOKUP(G425,[1]成药汇总!$G$1:$P$1048576,10,0)</f>
        <v>6.20D已铺</v>
      </c>
      <c r="P425" s="2" t="n">
        <v>42551</v>
      </c>
      <c r="Q425" s="2" t="n">
        <v>42537</v>
      </c>
      <c r="R425" s="4" t="s">
        <v>969</v>
      </c>
    </row>
    <row r="426" customFormat="false" ht="12.75" hidden="false" customHeight="false" outlineLevel="0" collapsed="false">
      <c r="A426" s="2" t="n">
        <v>42537.901099537</v>
      </c>
      <c r="B426" s="3" t="n">
        <v>9371</v>
      </c>
      <c r="C426" s="4" t="s">
        <v>568</v>
      </c>
      <c r="D426" s="3" t="n">
        <v>572</v>
      </c>
      <c r="E426" s="4" t="s">
        <v>569</v>
      </c>
      <c r="F426" s="4" t="s">
        <v>37</v>
      </c>
      <c r="G426" s="3" t="n">
        <v>55822</v>
      </c>
      <c r="H426" s="4" t="s">
        <v>970</v>
      </c>
      <c r="I426" s="0" t="s">
        <v>971</v>
      </c>
      <c r="J426" s="4" t="s">
        <v>31</v>
      </c>
      <c r="K426" s="4" t="s">
        <v>972</v>
      </c>
      <c r="L426" s="4" t="s">
        <v>25</v>
      </c>
      <c r="M426" s="4" t="s">
        <v>25</v>
      </c>
      <c r="N426" s="3" t="n">
        <v>1</v>
      </c>
      <c r="O426" s="5" t="str">
        <f aca="false">VLOOKUP(G426,[1]成药汇总!$G$1:$P$1048576,10,0)</f>
        <v>6.20D已铺</v>
      </c>
      <c r="P426" s="2" t="n">
        <v>42537</v>
      </c>
      <c r="Q426" s="2" t="n">
        <v>42541</v>
      </c>
    </row>
    <row r="427" customFormat="false" ht="12.75" hidden="false" customHeight="false" outlineLevel="0" collapsed="false">
      <c r="A427" s="2" t="n">
        <v>42537.9000115741</v>
      </c>
      <c r="B427" s="3" t="n">
        <v>9371</v>
      </c>
      <c r="C427" s="4" t="s">
        <v>568</v>
      </c>
      <c r="D427" s="3" t="n">
        <v>572</v>
      </c>
      <c r="E427" s="4" t="s">
        <v>569</v>
      </c>
      <c r="F427" s="4" t="s">
        <v>37</v>
      </c>
      <c r="G427" s="3" t="n">
        <v>71676</v>
      </c>
      <c r="H427" s="4" t="s">
        <v>973</v>
      </c>
      <c r="I427" s="0" t="s">
        <v>974</v>
      </c>
      <c r="J427" s="4" t="s">
        <v>31</v>
      </c>
      <c r="K427" s="4" t="s">
        <v>975</v>
      </c>
      <c r="L427" s="4" t="s">
        <v>38</v>
      </c>
      <c r="M427" s="4" t="s">
        <v>25</v>
      </c>
      <c r="N427" s="3" t="n">
        <v>1</v>
      </c>
      <c r="O427" s="5" t="str">
        <f aca="false">VLOOKUP(G427,[1]成药汇总!$G$1:$P$1048576,10,0)</f>
        <v>6.20D已铺</v>
      </c>
      <c r="P427" s="2" t="n">
        <v>42537</v>
      </c>
      <c r="Q427" s="2" t="n">
        <v>42541</v>
      </c>
    </row>
    <row r="428" customFormat="false" ht="12.75" hidden="false" customHeight="false" outlineLevel="0" collapsed="false">
      <c r="A428" s="2" t="n">
        <v>42537.8997222222</v>
      </c>
      <c r="B428" s="3" t="n">
        <v>9371</v>
      </c>
      <c r="C428" s="4" t="s">
        <v>568</v>
      </c>
      <c r="D428" s="3" t="n">
        <v>572</v>
      </c>
      <c r="E428" s="4" t="s">
        <v>569</v>
      </c>
      <c r="F428" s="4" t="s">
        <v>37</v>
      </c>
      <c r="G428" s="3" t="n">
        <v>38740</v>
      </c>
      <c r="H428" s="4" t="s">
        <v>976</v>
      </c>
      <c r="I428" s="0" t="s">
        <v>579</v>
      </c>
      <c r="J428" s="4" t="s">
        <v>23</v>
      </c>
      <c r="K428" s="4" t="s">
        <v>977</v>
      </c>
      <c r="L428" s="4" t="s">
        <v>38</v>
      </c>
      <c r="M428" s="4" t="s">
        <v>25</v>
      </c>
      <c r="N428" s="3" t="n">
        <v>1</v>
      </c>
      <c r="O428" s="5" t="str">
        <f aca="false">VLOOKUP(G428,[1]成药汇总!$G$1:$P$1048576,10,0)</f>
        <v>市场缺货</v>
      </c>
      <c r="P428" s="2" t="n">
        <v>42537</v>
      </c>
      <c r="Q428" s="2" t="n">
        <v>42541</v>
      </c>
    </row>
    <row r="429" customFormat="false" ht="12.75" hidden="false" customHeight="false" outlineLevel="0" collapsed="false">
      <c r="A429" s="2" t="n">
        <v>42540.841087963</v>
      </c>
      <c r="B429" s="3" t="n">
        <v>4025</v>
      </c>
      <c r="C429" s="4" t="s">
        <v>147</v>
      </c>
      <c r="D429" s="3" t="n">
        <v>742</v>
      </c>
      <c r="E429" s="4" t="s">
        <v>148</v>
      </c>
      <c r="G429" s="3" t="n">
        <v>125447</v>
      </c>
      <c r="H429" s="4" t="s">
        <v>978</v>
      </c>
      <c r="I429" s="0" t="s">
        <v>979</v>
      </c>
      <c r="J429" s="4" t="s">
        <v>23</v>
      </c>
      <c r="K429" s="4" t="s">
        <v>980</v>
      </c>
      <c r="L429" s="4" t="s">
        <v>25</v>
      </c>
      <c r="M429" s="4" t="s">
        <v>25</v>
      </c>
      <c r="N429" s="3" t="n">
        <v>1</v>
      </c>
      <c r="O429" s="5" t="str">
        <f aca="false">VLOOKUP(G429,[1]成药汇总!$G$1:$P$1048576,10,0)</f>
        <v>6.20D已铺</v>
      </c>
      <c r="P429" s="2" t="n">
        <v>42568</v>
      </c>
      <c r="Q429" s="2" t="n">
        <v>42545</v>
      </c>
    </row>
    <row r="430" customFormat="false" ht="12.75" hidden="false" customHeight="false" outlineLevel="0" collapsed="false">
      <c r="A430" s="2" t="n">
        <v>42540.8416550926</v>
      </c>
      <c r="B430" s="3" t="n">
        <v>4025</v>
      </c>
      <c r="C430" s="4" t="s">
        <v>147</v>
      </c>
      <c r="D430" s="3" t="n">
        <v>742</v>
      </c>
      <c r="E430" s="4" t="s">
        <v>148</v>
      </c>
      <c r="G430" s="3" t="n">
        <v>126331</v>
      </c>
      <c r="H430" s="4" t="s">
        <v>981</v>
      </c>
      <c r="I430" s="0" t="s">
        <v>982</v>
      </c>
      <c r="J430" s="4" t="s">
        <v>23</v>
      </c>
      <c r="K430" s="4" t="s">
        <v>983</v>
      </c>
      <c r="L430" s="4" t="s">
        <v>25</v>
      </c>
      <c r="M430" s="4" t="s">
        <v>25</v>
      </c>
      <c r="N430" s="3" t="n">
        <v>1</v>
      </c>
      <c r="O430" s="5" t="str">
        <f aca="false">VLOOKUP(G430,[1]成药汇总!$G$1:$P$1048576,10,0)</f>
        <v>6.20D已铺</v>
      </c>
      <c r="P430" s="2" t="n">
        <v>42561</v>
      </c>
      <c r="Q430" s="2" t="n">
        <v>42545</v>
      </c>
    </row>
    <row r="431" customFormat="false" ht="12.75" hidden="false" customHeight="false" outlineLevel="0" collapsed="false">
      <c r="A431" s="2" t="n">
        <v>42537.9038657407</v>
      </c>
      <c r="B431" s="3" t="n">
        <v>9371</v>
      </c>
      <c r="C431" s="4" t="s">
        <v>568</v>
      </c>
      <c r="D431" s="3" t="n">
        <v>572</v>
      </c>
      <c r="E431" s="4" t="s">
        <v>569</v>
      </c>
      <c r="F431" s="4" t="s">
        <v>37</v>
      </c>
      <c r="G431" s="3" t="n">
        <v>84535</v>
      </c>
      <c r="H431" s="4" t="s">
        <v>984</v>
      </c>
      <c r="I431" s="0" t="s">
        <v>985</v>
      </c>
      <c r="J431" s="4" t="s">
        <v>23</v>
      </c>
      <c r="K431" s="4" t="s">
        <v>966</v>
      </c>
      <c r="L431" s="4" t="s">
        <v>38</v>
      </c>
      <c r="M431" s="4" t="s">
        <v>25</v>
      </c>
      <c r="N431" s="3" t="n">
        <v>1</v>
      </c>
      <c r="O431" s="5" t="str">
        <f aca="false">VLOOKUP(G431,[1]成药汇总!$G$1:$P$1048576,10,0)</f>
        <v>6.20D已铺</v>
      </c>
      <c r="P431" s="2" t="n">
        <v>42537</v>
      </c>
      <c r="Q431" s="2" t="n">
        <v>42541</v>
      </c>
    </row>
    <row r="432" customFormat="false" ht="12.75" hidden="false" customHeight="false" outlineLevel="0" collapsed="false">
      <c r="A432" s="2" t="n">
        <v>42537.9007407407</v>
      </c>
      <c r="B432" s="3" t="n">
        <v>9371</v>
      </c>
      <c r="C432" s="4" t="s">
        <v>568</v>
      </c>
      <c r="D432" s="3" t="n">
        <v>572</v>
      </c>
      <c r="E432" s="4" t="s">
        <v>569</v>
      </c>
      <c r="F432" s="4" t="s">
        <v>37</v>
      </c>
      <c r="G432" s="3" t="n">
        <v>2806</v>
      </c>
      <c r="H432" s="4" t="s">
        <v>986</v>
      </c>
      <c r="I432" s="0" t="s">
        <v>871</v>
      </c>
      <c r="J432" s="4" t="s">
        <v>31</v>
      </c>
      <c r="K432" s="4" t="s">
        <v>246</v>
      </c>
      <c r="L432" s="4" t="s">
        <v>38</v>
      </c>
      <c r="M432" s="4" t="s">
        <v>25</v>
      </c>
      <c r="N432" s="3" t="n">
        <v>1</v>
      </c>
      <c r="O432" s="5" t="str">
        <f aca="false">VLOOKUP(G432,[1]成药汇总!$G$1:$P$1048576,10,0)</f>
        <v>6.24铺货</v>
      </c>
      <c r="P432" s="2" t="n">
        <v>42537</v>
      </c>
      <c r="Q432" s="2" t="n">
        <v>42541</v>
      </c>
    </row>
    <row r="433" customFormat="false" ht="12.75" hidden="false" customHeight="false" outlineLevel="0" collapsed="false">
      <c r="A433" s="2" t="n">
        <v>42534.3714699074</v>
      </c>
      <c r="B433" s="3" t="n">
        <v>7531</v>
      </c>
      <c r="C433" s="4" t="s">
        <v>200</v>
      </c>
      <c r="D433" s="3" t="n">
        <v>546</v>
      </c>
      <c r="E433" s="4" t="s">
        <v>201</v>
      </c>
      <c r="F433" s="4" t="s">
        <v>50</v>
      </c>
      <c r="G433" s="3" t="n">
        <v>74953</v>
      </c>
      <c r="H433" s="4" t="s">
        <v>987</v>
      </c>
      <c r="I433" s="0" t="s">
        <v>245</v>
      </c>
      <c r="J433" s="4" t="s">
        <v>23</v>
      </c>
      <c r="K433" s="4" t="s">
        <v>988</v>
      </c>
      <c r="L433" s="4" t="s">
        <v>25</v>
      </c>
      <c r="M433" s="4" t="s">
        <v>25</v>
      </c>
      <c r="N433" s="3" t="n">
        <v>1</v>
      </c>
      <c r="O433" s="5" t="str">
        <f aca="false">VLOOKUP(G433,[1]成药汇总!$G$1:$P$1048576,10,0)</f>
        <v>6.20D已铺</v>
      </c>
      <c r="P433" s="2" t="n">
        <v>42537</v>
      </c>
      <c r="Q433" s="2" t="n">
        <v>42537</v>
      </c>
      <c r="R433" s="4" t="s">
        <v>297</v>
      </c>
    </row>
    <row r="434" customFormat="false" ht="12.75" hidden="false" customHeight="false" outlineLevel="0" collapsed="false">
      <c r="A434" s="2" t="n">
        <v>42534.5127546296</v>
      </c>
      <c r="B434" s="3" t="n">
        <v>6123</v>
      </c>
      <c r="C434" s="4" t="s">
        <v>494</v>
      </c>
      <c r="D434" s="3" t="n">
        <v>584</v>
      </c>
      <c r="E434" s="4" t="s">
        <v>495</v>
      </c>
      <c r="F434" s="4" t="s">
        <v>28</v>
      </c>
      <c r="G434" s="3" t="n">
        <v>135461</v>
      </c>
      <c r="H434" s="4" t="s">
        <v>989</v>
      </c>
      <c r="I434" s="0" t="s">
        <v>990</v>
      </c>
      <c r="J434" s="4" t="s">
        <v>23</v>
      </c>
      <c r="K434" s="4" t="s">
        <v>991</v>
      </c>
      <c r="L434" s="4" t="s">
        <v>25</v>
      </c>
      <c r="M434" s="4" t="s">
        <v>25</v>
      </c>
      <c r="N434" s="3" t="n">
        <v>1</v>
      </c>
      <c r="O434" s="5" t="str">
        <f aca="false">VLOOKUP(G434,[1]成药汇总!$G$1:$P$1048576,10,0)</f>
        <v>6.20D已铺</v>
      </c>
      <c r="P434" s="2" t="n">
        <v>42536</v>
      </c>
      <c r="Q434" s="2" t="n">
        <v>42551</v>
      </c>
      <c r="R434" s="4" t="s">
        <v>554</v>
      </c>
    </row>
    <row r="435" customFormat="false" ht="12.75" hidden="false" customHeight="false" outlineLevel="0" collapsed="false">
      <c r="A435" s="2" t="n">
        <v>42535.3892592593</v>
      </c>
      <c r="B435" s="3" t="n">
        <v>9371</v>
      </c>
      <c r="C435" s="4" t="s">
        <v>568</v>
      </c>
      <c r="D435" s="3" t="n">
        <v>572</v>
      </c>
      <c r="E435" s="4" t="s">
        <v>569</v>
      </c>
      <c r="F435" s="4" t="s">
        <v>37</v>
      </c>
      <c r="G435" s="3" t="n">
        <v>124866</v>
      </c>
      <c r="H435" s="4" t="s">
        <v>992</v>
      </c>
      <c r="I435" s="0" t="s">
        <v>993</v>
      </c>
      <c r="J435" s="4" t="s">
        <v>994</v>
      </c>
      <c r="K435" s="4" t="s">
        <v>995</v>
      </c>
      <c r="L435" s="4" t="s">
        <v>38</v>
      </c>
      <c r="M435" s="4" t="s">
        <v>25</v>
      </c>
      <c r="N435" s="3" t="n">
        <v>1</v>
      </c>
      <c r="O435" s="5" t="str">
        <f aca="false">VLOOKUP(G435,[1]成药汇总!$G$1:$P$1048576,10,0)</f>
        <v>6.20D已铺</v>
      </c>
      <c r="P435" s="2" t="n">
        <v>42537</v>
      </c>
      <c r="Q435" s="2" t="n">
        <v>42537</v>
      </c>
      <c r="R435" s="4" t="s">
        <v>75</v>
      </c>
    </row>
    <row r="436" customFormat="false" ht="12.75" hidden="false" customHeight="false" outlineLevel="0" collapsed="false">
      <c r="O4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5.41"/>
    <col collapsed="false" customWidth="false" hidden="true" outlineLevel="0" max="3" min="2" style="15" width="9.14"/>
    <col collapsed="false" customWidth="true" hidden="false" outlineLevel="0" max="4" min="4" style="16" width="8.56"/>
    <col collapsed="false" customWidth="true" hidden="false" outlineLevel="0" max="5" min="5" style="16" width="21.84"/>
    <col collapsed="false" customWidth="true" hidden="false" outlineLevel="0" max="6" min="6" style="16" width="9.56"/>
    <col collapsed="false" customWidth="true" hidden="false" outlineLevel="0" max="7" min="7" style="16" width="8.85"/>
    <col collapsed="false" customWidth="true" hidden="false" outlineLevel="0" max="8" min="8" style="16" width="18.85"/>
    <col collapsed="false" customWidth="true" hidden="false" outlineLevel="0" max="9" min="9" style="16" width="15.7"/>
    <col collapsed="false" customWidth="true" hidden="false" outlineLevel="0" max="10" min="10" style="16" width="7.56"/>
    <col collapsed="false" customWidth="false" hidden="false" outlineLevel="0" max="11" min="11" style="16" width="9.14"/>
    <col collapsed="false" customWidth="true" hidden="false" outlineLevel="0" max="13" min="12" style="16" width="7.99"/>
    <col collapsed="false" customWidth="true" hidden="false" outlineLevel="0" max="14" min="14" style="16" width="8.41"/>
    <col collapsed="false" customWidth="true" hidden="false" outlineLevel="0" max="15" min="15" style="16" width="14.99"/>
    <col collapsed="false" customWidth="true" hidden="true" outlineLevel="0" max="16" min="16" style="16" width="12.42"/>
    <col collapsed="false" customWidth="true" hidden="true" outlineLevel="0" max="17" min="17" style="16" width="14.28"/>
    <col collapsed="false" customWidth="true" hidden="false" outlineLevel="0" max="18" min="18" style="16" width="8.41"/>
    <col collapsed="false" customWidth="false" hidden="false" outlineLevel="0" max="257" min="19" style="15" width="9.14"/>
  </cols>
  <sheetData>
    <row r="1" customFormat="false" ht="12.75" hidden="false" customHeight="fals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9" t="s">
        <v>996</v>
      </c>
      <c r="P1" s="18" t="s">
        <v>15</v>
      </c>
      <c r="Q1" s="18" t="s">
        <v>16</v>
      </c>
      <c r="R1" s="18" t="s">
        <v>17</v>
      </c>
    </row>
    <row r="2" customFormat="false" ht="12.75" hidden="false" customHeight="false" outlineLevel="0" collapsed="false">
      <c r="A2" s="20" t="n">
        <v>42535.6697222222</v>
      </c>
      <c r="B2" s="21" t="n">
        <v>4444</v>
      </c>
      <c r="C2" s="22" t="s">
        <v>129</v>
      </c>
      <c r="D2" s="23" t="n">
        <v>357</v>
      </c>
      <c r="E2" s="24" t="s">
        <v>997</v>
      </c>
      <c r="F2" s="24" t="s">
        <v>50</v>
      </c>
      <c r="G2" s="23" t="n">
        <v>105830</v>
      </c>
      <c r="H2" s="24" t="s">
        <v>998</v>
      </c>
      <c r="I2" s="23" t="s">
        <v>999</v>
      </c>
      <c r="J2" s="24" t="s">
        <v>23</v>
      </c>
      <c r="K2" s="24" t="s">
        <v>123</v>
      </c>
      <c r="L2" s="24" t="s">
        <v>38</v>
      </c>
      <c r="M2" s="24" t="s">
        <v>38</v>
      </c>
      <c r="N2" s="23" t="n">
        <v>5</v>
      </c>
      <c r="O2" s="25" t="str">
        <f aca="false">VLOOKUP(G2,[1]成药汇总!$G$1:$P$1048576,10,0)</f>
        <v>市场缺货</v>
      </c>
      <c r="P2" s="26" t="n">
        <v>42551</v>
      </c>
      <c r="Q2" s="26" t="n">
        <v>42537</v>
      </c>
      <c r="R2" s="23"/>
    </row>
    <row r="3" customFormat="false" ht="12.75" hidden="false" customHeight="false" outlineLevel="0" collapsed="false">
      <c r="A3" s="20" t="n">
        <v>42534.4171412037</v>
      </c>
      <c r="B3" s="21" t="n">
        <v>4147</v>
      </c>
      <c r="C3" s="22" t="s">
        <v>309</v>
      </c>
      <c r="D3" s="23" t="n">
        <v>582</v>
      </c>
      <c r="E3" s="24" t="s">
        <v>1000</v>
      </c>
      <c r="F3" s="24" t="s">
        <v>20</v>
      </c>
      <c r="G3" s="23" t="n">
        <v>53882</v>
      </c>
      <c r="H3" s="24" t="s">
        <v>1001</v>
      </c>
      <c r="I3" s="23" t="s">
        <v>1002</v>
      </c>
      <c r="J3" s="24" t="s">
        <v>23</v>
      </c>
      <c r="K3" s="24" t="s">
        <v>1003</v>
      </c>
      <c r="L3" s="24" t="s">
        <v>25</v>
      </c>
      <c r="M3" s="24" t="s">
        <v>38</v>
      </c>
      <c r="N3" s="23" t="n">
        <v>5</v>
      </c>
      <c r="O3" s="25" t="str">
        <f aca="false">VLOOKUP(G3,[1]成药汇总!$G$1:$P$1048576,10,0)</f>
        <v>仓库铺3个，6.30</v>
      </c>
      <c r="P3" s="26" t="n">
        <v>42551</v>
      </c>
      <c r="Q3" s="26" t="n">
        <v>42541</v>
      </c>
      <c r="R3" s="23"/>
    </row>
    <row r="4" customFormat="false" ht="12.75" hidden="false" customHeight="false" outlineLevel="0" collapsed="false">
      <c r="A4" s="20" t="n">
        <v>42536.7545949074</v>
      </c>
      <c r="B4" s="21" t="n">
        <v>6497</v>
      </c>
      <c r="C4" s="22" t="s">
        <v>164</v>
      </c>
      <c r="D4" s="23" t="n">
        <v>706</v>
      </c>
      <c r="E4" s="24" t="s">
        <v>1004</v>
      </c>
      <c r="F4" s="24" t="s">
        <v>50</v>
      </c>
      <c r="G4" s="23" t="n">
        <v>3222</v>
      </c>
      <c r="H4" s="24" t="s">
        <v>166</v>
      </c>
      <c r="I4" s="23" t="s">
        <v>202</v>
      </c>
      <c r="J4" s="24" t="s">
        <v>23</v>
      </c>
      <c r="K4" s="24" t="s">
        <v>168</v>
      </c>
      <c r="L4" s="24" t="s">
        <v>25</v>
      </c>
      <c r="M4" s="24" t="s">
        <v>38</v>
      </c>
      <c r="N4" s="23" t="n">
        <v>5</v>
      </c>
      <c r="O4" s="25" t="str">
        <f aca="false">VLOOKUP(G4,[1]成药汇总!$G$1:$P$1048576,10,0)</f>
        <v>市场缺货</v>
      </c>
      <c r="P4" s="26" t="n">
        <v>42541</v>
      </c>
      <c r="Q4" s="26" t="n">
        <v>42541</v>
      </c>
      <c r="R4" s="24" t="s">
        <v>169</v>
      </c>
    </row>
    <row r="5" customFormat="false" ht="12.75" hidden="false" customHeight="false" outlineLevel="0" collapsed="false">
      <c r="A5" s="20" t="n">
        <v>42537.6725347222</v>
      </c>
      <c r="B5" s="21" t="n">
        <v>6303</v>
      </c>
      <c r="C5" s="22" t="s">
        <v>1005</v>
      </c>
      <c r="D5" s="23" t="n">
        <v>585</v>
      </c>
      <c r="E5" s="24" t="s">
        <v>1006</v>
      </c>
      <c r="F5" s="24" t="s">
        <v>41</v>
      </c>
      <c r="G5" s="23" t="n">
        <v>27626</v>
      </c>
      <c r="H5" s="24" t="s">
        <v>1007</v>
      </c>
      <c r="I5" s="23" t="s">
        <v>1008</v>
      </c>
      <c r="J5" s="24" t="s">
        <v>23</v>
      </c>
      <c r="K5" s="24" t="s">
        <v>676</v>
      </c>
      <c r="L5" s="24" t="s">
        <v>25</v>
      </c>
      <c r="M5" s="24" t="s">
        <v>38</v>
      </c>
      <c r="N5" s="23" t="n">
        <v>5</v>
      </c>
      <c r="O5" s="25" t="str">
        <f aca="false">VLOOKUP(G5,[1]成药汇总!$G$1:$P$1048576,10,0)</f>
        <v>市场缺货</v>
      </c>
      <c r="P5" s="26" t="n">
        <v>42551</v>
      </c>
      <c r="Q5" s="26" t="n">
        <v>42544</v>
      </c>
      <c r="R5" s="23"/>
    </row>
    <row r="6" customFormat="false" ht="12.75" hidden="false" customHeight="false" outlineLevel="0" collapsed="false">
      <c r="A6" s="20" t="n">
        <v>42537.9056712963</v>
      </c>
      <c r="B6" s="21" t="n">
        <v>9371</v>
      </c>
      <c r="C6" s="22" t="s">
        <v>568</v>
      </c>
      <c r="D6" s="23" t="n">
        <v>572</v>
      </c>
      <c r="E6" s="24" t="s">
        <v>1009</v>
      </c>
      <c r="F6" s="24" t="s">
        <v>37</v>
      </c>
      <c r="G6" s="23" t="n">
        <v>2234</v>
      </c>
      <c r="H6" s="24" t="s">
        <v>1010</v>
      </c>
      <c r="I6" s="23" t="s">
        <v>1011</v>
      </c>
      <c r="J6" s="24" t="s">
        <v>31</v>
      </c>
      <c r="K6" s="24" t="s">
        <v>1012</v>
      </c>
      <c r="L6" s="24" t="s">
        <v>38</v>
      </c>
      <c r="M6" s="24" t="s">
        <v>38</v>
      </c>
      <c r="N6" s="23" t="n">
        <v>2</v>
      </c>
      <c r="O6" s="25" t="str">
        <f aca="false">VLOOKUP(G6,[1]成药汇总!$G$1:$P$1048576,10,0)</f>
        <v>6.20D已铺</v>
      </c>
      <c r="P6" s="26" t="n">
        <v>42537</v>
      </c>
      <c r="Q6" s="26" t="n">
        <v>42541</v>
      </c>
      <c r="R6" s="23"/>
    </row>
    <row r="7" customFormat="false" ht="12.75" hidden="false" customHeight="false" outlineLevel="0" collapsed="false">
      <c r="A7" s="20" t="n">
        <v>42538.3781944444</v>
      </c>
      <c r="B7" s="21" t="n">
        <v>5770</v>
      </c>
      <c r="C7" s="22" t="s">
        <v>280</v>
      </c>
      <c r="D7" s="23" t="n">
        <v>582</v>
      </c>
      <c r="E7" s="24" t="s">
        <v>1000</v>
      </c>
      <c r="F7" s="24" t="s">
        <v>20</v>
      </c>
      <c r="G7" s="23" t="n">
        <v>134294</v>
      </c>
      <c r="H7" s="24" t="s">
        <v>1013</v>
      </c>
      <c r="I7" s="23" t="s">
        <v>1014</v>
      </c>
      <c r="J7" s="24" t="s">
        <v>23</v>
      </c>
      <c r="K7" s="24" t="s">
        <v>1015</v>
      </c>
      <c r="L7" s="24" t="s">
        <v>25</v>
      </c>
      <c r="M7" s="24" t="s">
        <v>38</v>
      </c>
      <c r="N7" s="23" t="n">
        <v>3</v>
      </c>
      <c r="O7" s="25" t="str">
        <f aca="false">VLOOKUP(G7,[1]成药汇总!$G$1:$P$1048576,10,0)</f>
        <v>市场缺货</v>
      </c>
      <c r="P7" s="26" t="n">
        <v>42538</v>
      </c>
      <c r="Q7" s="26" t="n">
        <v>42538</v>
      </c>
      <c r="R7" s="23"/>
    </row>
    <row r="8" s="15" customFormat="true" ht="12.75" hidden="false" customHeight="false" outlineLevel="0" collapsed="false">
      <c r="A8" s="20" t="n">
        <v>42537.4062731481</v>
      </c>
      <c r="B8" s="21" t="n">
        <v>5623</v>
      </c>
      <c r="C8" s="22" t="s">
        <v>82</v>
      </c>
      <c r="D8" s="23" t="n">
        <v>359</v>
      </c>
      <c r="E8" s="24" t="s">
        <v>1016</v>
      </c>
      <c r="F8" s="24" t="s">
        <v>20</v>
      </c>
      <c r="G8" s="23" t="n">
        <v>49205</v>
      </c>
      <c r="H8" s="24" t="s">
        <v>1017</v>
      </c>
      <c r="I8" s="24" t="s">
        <v>1018</v>
      </c>
      <c r="J8" s="23" t="s">
        <v>216</v>
      </c>
      <c r="K8" s="24" t="s">
        <v>1019</v>
      </c>
      <c r="L8" s="24" t="s">
        <v>25</v>
      </c>
      <c r="M8" s="24" t="s">
        <v>38</v>
      </c>
      <c r="N8" s="23" t="n">
        <v>100</v>
      </c>
      <c r="O8" s="25" t="s">
        <v>1020</v>
      </c>
      <c r="P8" s="26" t="n">
        <v>42551</v>
      </c>
      <c r="Q8" s="26" t="n">
        <v>42541</v>
      </c>
      <c r="R8" s="23"/>
    </row>
    <row r="9" s="15" customFormat="true" ht="12.75" hidden="false" customHeight="false" outlineLevel="0" collapsed="false">
      <c r="A9" s="20" t="n">
        <v>42538.4979513889</v>
      </c>
      <c r="B9" s="21" t="n">
        <v>8233</v>
      </c>
      <c r="C9" s="22" t="s">
        <v>1021</v>
      </c>
      <c r="D9" s="23" t="n">
        <v>355</v>
      </c>
      <c r="E9" s="24" t="s">
        <v>1022</v>
      </c>
      <c r="F9" s="24" t="s">
        <v>41</v>
      </c>
      <c r="G9" s="23" t="n">
        <v>49205</v>
      </c>
      <c r="H9" s="24" t="s">
        <v>1017</v>
      </c>
      <c r="I9" s="24" t="s">
        <v>1018</v>
      </c>
      <c r="J9" s="23" t="s">
        <v>216</v>
      </c>
      <c r="K9" s="24" t="s">
        <v>1019</v>
      </c>
      <c r="L9" s="24" t="s">
        <v>25</v>
      </c>
      <c r="M9" s="24" t="s">
        <v>38</v>
      </c>
      <c r="N9" s="23" t="n">
        <v>500</v>
      </c>
      <c r="O9" s="25" t="s">
        <v>1020</v>
      </c>
      <c r="P9" s="26" t="n">
        <v>42510</v>
      </c>
      <c r="Q9" s="26" t="n">
        <v>42542</v>
      </c>
      <c r="R9" s="23"/>
    </row>
    <row r="10" s="15" customFormat="true" ht="12.75" hidden="false" customHeight="false" outlineLevel="0" collapsed="false">
      <c r="A10" s="20" t="n">
        <v>42537.4108564815</v>
      </c>
      <c r="B10" s="21" t="n">
        <v>5623</v>
      </c>
      <c r="C10" s="22" t="s">
        <v>82</v>
      </c>
      <c r="D10" s="23" t="n">
        <v>359</v>
      </c>
      <c r="E10" s="24" t="s">
        <v>1016</v>
      </c>
      <c r="F10" s="24" t="s">
        <v>20</v>
      </c>
      <c r="G10" s="23" t="n">
        <v>69550</v>
      </c>
      <c r="H10" s="24" t="s">
        <v>1023</v>
      </c>
      <c r="I10" s="24" t="s">
        <v>1024</v>
      </c>
      <c r="J10" s="24" t="s">
        <v>1025</v>
      </c>
      <c r="K10" s="24" t="s">
        <v>1026</v>
      </c>
      <c r="L10" s="24" t="s">
        <v>25</v>
      </c>
      <c r="M10" s="24" t="s">
        <v>38</v>
      </c>
      <c r="N10" s="23" t="n">
        <v>1</v>
      </c>
      <c r="O10" s="24" t="s">
        <v>1027</v>
      </c>
      <c r="P10" s="26" t="n">
        <v>42551</v>
      </c>
      <c r="Q10" s="26" t="n">
        <v>42541</v>
      </c>
      <c r="R10" s="23"/>
    </row>
    <row r="11" customFormat="false" ht="36" hidden="false" customHeight="false" outlineLevel="0" collapsed="false">
      <c r="A11" s="20" t="n">
        <v>42540.8365856482</v>
      </c>
      <c r="B11" s="21" t="n">
        <v>4025</v>
      </c>
      <c r="C11" s="22" t="s">
        <v>147</v>
      </c>
      <c r="D11" s="23" t="n">
        <v>742</v>
      </c>
      <c r="E11" s="24" t="s">
        <v>1028</v>
      </c>
      <c r="F11" s="23"/>
      <c r="G11" s="23" t="n">
        <v>106909</v>
      </c>
      <c r="H11" s="24" t="s">
        <v>978</v>
      </c>
      <c r="I11" s="23" t="s">
        <v>1029</v>
      </c>
      <c r="J11" s="24" t="s">
        <v>994</v>
      </c>
      <c r="K11" s="24" t="s">
        <v>1030</v>
      </c>
      <c r="L11" s="24" t="s">
        <v>25</v>
      </c>
      <c r="M11" s="24" t="s">
        <v>38</v>
      </c>
      <c r="N11" s="23" t="n">
        <v>1</v>
      </c>
      <c r="O11" s="27" t="str">
        <f aca="false">VLOOKUP(G11,[1]成药汇总!$G$1:$P$1048576,10,0)</f>
        <v>厂家停产此型号，替换型号还在建档</v>
      </c>
      <c r="P11" s="26" t="n">
        <v>42582</v>
      </c>
      <c r="Q11" s="26" t="n">
        <v>42545</v>
      </c>
      <c r="R11" s="23"/>
    </row>
    <row r="12" s="15" customFormat="true" ht="12.75" hidden="false" customHeight="false" outlineLevel="0" collapsed="false">
      <c r="A12" s="20" t="n">
        <v>42537.4720601852</v>
      </c>
      <c r="B12" s="21" t="n">
        <v>4030</v>
      </c>
      <c r="C12" s="22" t="s">
        <v>76</v>
      </c>
      <c r="D12" s="23" t="n">
        <v>365</v>
      </c>
      <c r="E12" s="24" t="s">
        <v>1031</v>
      </c>
      <c r="F12" s="24" t="s">
        <v>20</v>
      </c>
      <c r="G12" s="23" t="n">
        <v>146845</v>
      </c>
      <c r="H12" s="24" t="s">
        <v>1032</v>
      </c>
      <c r="I12" s="24" t="s">
        <v>1033</v>
      </c>
      <c r="J12" s="23" t="s">
        <v>216</v>
      </c>
      <c r="K12" s="24" t="s">
        <v>1034</v>
      </c>
      <c r="L12" s="24" t="s">
        <v>25</v>
      </c>
      <c r="M12" s="24" t="s">
        <v>38</v>
      </c>
      <c r="N12" s="23" t="n">
        <v>250</v>
      </c>
      <c r="O12" s="25" t="s">
        <v>1020</v>
      </c>
      <c r="P12" s="26" t="n">
        <v>42551</v>
      </c>
      <c r="Q12" s="26" t="n">
        <v>42544</v>
      </c>
      <c r="R12" s="23"/>
    </row>
    <row r="13" customFormat="false" ht="12.75" hidden="false" customHeight="false" outlineLevel="0" collapsed="false">
      <c r="A13" s="20" t="n">
        <v>42534.3753472222</v>
      </c>
      <c r="B13" s="21" t="n">
        <v>4117</v>
      </c>
      <c r="C13" s="22" t="s">
        <v>61</v>
      </c>
      <c r="D13" s="23" t="n">
        <v>726</v>
      </c>
      <c r="E13" s="24" t="s">
        <v>1035</v>
      </c>
      <c r="F13" s="24" t="s">
        <v>63</v>
      </c>
      <c r="G13" s="23" t="n">
        <v>102689</v>
      </c>
      <c r="H13" s="24" t="s">
        <v>925</v>
      </c>
      <c r="I13" s="23" t="s">
        <v>1036</v>
      </c>
      <c r="J13" s="24" t="s">
        <v>23</v>
      </c>
      <c r="K13" s="24" t="s">
        <v>927</v>
      </c>
      <c r="L13" s="24" t="s">
        <v>25</v>
      </c>
      <c r="M13" s="24" t="s">
        <v>38</v>
      </c>
      <c r="N13" s="23" t="n">
        <v>2</v>
      </c>
      <c r="O13" s="25" t="str">
        <f aca="false">VLOOKUP(G13,[1]成药汇总!$G$1:$P$1048576,10,0)</f>
        <v>市场缺货</v>
      </c>
      <c r="P13" s="26" t="n">
        <v>42551</v>
      </c>
      <c r="Q13" s="26" t="n">
        <v>42538</v>
      </c>
      <c r="R13" s="23"/>
    </row>
    <row r="14" customFormat="false" ht="12.75" hidden="false" customHeight="false" outlineLevel="0" collapsed="false">
      <c r="A14" s="20" t="n">
        <v>42538.9110300926</v>
      </c>
      <c r="B14" s="21" t="n">
        <v>4311</v>
      </c>
      <c r="C14" s="22" t="s">
        <v>97</v>
      </c>
      <c r="D14" s="23" t="n">
        <v>743</v>
      </c>
      <c r="E14" s="24" t="s">
        <v>1037</v>
      </c>
      <c r="F14" s="23"/>
      <c r="G14" s="23" t="n">
        <v>126425</v>
      </c>
      <c r="H14" s="24" t="s">
        <v>1038</v>
      </c>
      <c r="I14" s="23" t="s">
        <v>1039</v>
      </c>
      <c r="J14" s="24" t="s">
        <v>23</v>
      </c>
      <c r="K14" s="24" t="s">
        <v>513</v>
      </c>
      <c r="L14" s="24" t="s">
        <v>38</v>
      </c>
      <c r="M14" s="24" t="s">
        <v>38</v>
      </c>
      <c r="N14" s="23" t="n">
        <v>5</v>
      </c>
      <c r="O14" s="25" t="str">
        <f aca="false">VLOOKUP(G14,[1]成药汇总!$G$1:$P$1048576,10,0)</f>
        <v>厂家缺货</v>
      </c>
      <c r="P14" s="26" t="n">
        <v>42581</v>
      </c>
      <c r="Q14" s="26" t="n">
        <v>42542</v>
      </c>
      <c r="R14" s="23"/>
    </row>
    <row r="15" customFormat="false" ht="12.75" hidden="false" customHeight="false" outlineLevel="0" collapsed="false">
      <c r="A15" s="20" t="n">
        <v>42540.8993865741</v>
      </c>
      <c r="B15" s="21" t="n">
        <v>8354</v>
      </c>
      <c r="C15" s="22" t="s">
        <v>47</v>
      </c>
      <c r="D15" s="23" t="n">
        <v>716</v>
      </c>
      <c r="E15" s="24" t="s">
        <v>1040</v>
      </c>
      <c r="F15" s="24" t="s">
        <v>28</v>
      </c>
      <c r="G15" s="23" t="n">
        <v>126425</v>
      </c>
      <c r="H15" s="24" t="s">
        <v>1038</v>
      </c>
      <c r="I15" s="23" t="s">
        <v>1039</v>
      </c>
      <c r="J15" s="24" t="s">
        <v>23</v>
      </c>
      <c r="K15" s="24" t="s">
        <v>513</v>
      </c>
      <c r="L15" s="24" t="s">
        <v>25</v>
      </c>
      <c r="M15" s="24" t="s">
        <v>38</v>
      </c>
      <c r="N15" s="23" t="n">
        <v>10</v>
      </c>
      <c r="O15" s="25" t="str">
        <f aca="false">VLOOKUP(G15,[1]成药汇总!$G$1:$P$1048576,10,0)</f>
        <v>厂家缺货</v>
      </c>
      <c r="P15" s="26" t="n">
        <v>42582</v>
      </c>
      <c r="Q15" s="26" t="n">
        <v>42543</v>
      </c>
      <c r="R15" s="23"/>
    </row>
    <row r="16" s="15" customFormat="true" ht="12.75" hidden="false" customHeight="false" outlineLevel="0" collapsed="false">
      <c r="A16" s="20" t="n">
        <v>42537.8782175926</v>
      </c>
      <c r="B16" s="21" t="n">
        <v>4117</v>
      </c>
      <c r="C16" s="22" t="s">
        <v>61</v>
      </c>
      <c r="D16" s="23" t="n">
        <v>726</v>
      </c>
      <c r="E16" s="24" t="s">
        <v>1035</v>
      </c>
      <c r="F16" s="24" t="s">
        <v>63</v>
      </c>
      <c r="G16" s="23" t="n">
        <v>13095</v>
      </c>
      <c r="H16" s="24" t="s">
        <v>1041</v>
      </c>
      <c r="I16" s="24" t="s">
        <v>1042</v>
      </c>
      <c r="J16" s="23" t="s">
        <v>216</v>
      </c>
      <c r="K16" s="24" t="s">
        <v>1043</v>
      </c>
      <c r="L16" s="24" t="s">
        <v>25</v>
      </c>
      <c r="M16" s="24" t="s">
        <v>38</v>
      </c>
      <c r="N16" s="23" t="n">
        <v>50</v>
      </c>
      <c r="O16" s="25" t="s">
        <v>1020</v>
      </c>
      <c r="P16" s="26" t="n">
        <v>42551</v>
      </c>
      <c r="Q16" s="26" t="n">
        <v>42538</v>
      </c>
      <c r="R16" s="23"/>
    </row>
    <row r="17" customFormat="false" ht="12.75" hidden="false" customHeight="false" outlineLevel="0" collapsed="false">
      <c r="A17" s="20" t="n">
        <v>42540.7370601852</v>
      </c>
      <c r="B17" s="21" t="n">
        <v>7583</v>
      </c>
      <c r="C17" s="22" t="s">
        <v>84</v>
      </c>
      <c r="D17" s="23" t="n">
        <v>343</v>
      </c>
      <c r="E17" s="24" t="s">
        <v>1044</v>
      </c>
      <c r="F17" s="24" t="s">
        <v>20</v>
      </c>
      <c r="G17" s="23" t="n">
        <v>17297</v>
      </c>
      <c r="H17" s="24" t="s">
        <v>1045</v>
      </c>
      <c r="I17" s="23" t="s">
        <v>1046</v>
      </c>
      <c r="J17" s="24" t="s">
        <v>23</v>
      </c>
      <c r="K17" s="24" t="s">
        <v>580</v>
      </c>
      <c r="L17" s="24" t="s">
        <v>25</v>
      </c>
      <c r="M17" s="24" t="s">
        <v>38</v>
      </c>
      <c r="N17" s="23" t="n">
        <v>2</v>
      </c>
      <c r="O17" s="25" t="str">
        <f aca="false">VLOOKUP(G17,[1]成药汇总!$G$1:$P$1048576,10,0)</f>
        <v>6.20D已铺</v>
      </c>
      <c r="P17" s="26" t="n">
        <v>42551</v>
      </c>
      <c r="Q17" s="26" t="n">
        <v>42544</v>
      </c>
      <c r="R17" s="23"/>
    </row>
    <row r="18" s="15" customFormat="true" ht="25.5" hidden="false" customHeight="false" outlineLevel="0" collapsed="false">
      <c r="A18" s="20" t="n">
        <v>42539.6304861111</v>
      </c>
      <c r="B18" s="21" t="n">
        <v>5457</v>
      </c>
      <c r="C18" s="22" t="s">
        <v>42</v>
      </c>
      <c r="D18" s="23" t="n">
        <v>513</v>
      </c>
      <c r="E18" s="24" t="s">
        <v>1047</v>
      </c>
      <c r="F18" s="24" t="s">
        <v>20</v>
      </c>
      <c r="G18" s="23" t="n">
        <v>109541</v>
      </c>
      <c r="H18" s="24" t="s">
        <v>1048</v>
      </c>
      <c r="I18" s="24" t="s">
        <v>1049</v>
      </c>
      <c r="J18" s="24" t="s">
        <v>1025</v>
      </c>
      <c r="K18" s="24" t="s">
        <v>1019</v>
      </c>
      <c r="L18" s="24" t="s">
        <v>25</v>
      </c>
      <c r="M18" s="24" t="s">
        <v>38</v>
      </c>
      <c r="N18" s="23" t="n">
        <v>5</v>
      </c>
      <c r="O18" s="27" t="s">
        <v>1050</v>
      </c>
      <c r="P18" s="26" t="n">
        <v>42549</v>
      </c>
      <c r="Q18" s="26" t="n">
        <v>42541</v>
      </c>
      <c r="R18" s="23"/>
    </row>
    <row r="19" s="15" customFormat="true" ht="24" hidden="false" customHeight="false" outlineLevel="0" collapsed="false">
      <c r="A19" s="20" t="n">
        <v>42537.4064930556</v>
      </c>
      <c r="B19" s="21" t="n">
        <v>5623</v>
      </c>
      <c r="C19" s="22" t="s">
        <v>82</v>
      </c>
      <c r="D19" s="23" t="n">
        <v>359</v>
      </c>
      <c r="E19" s="24" t="s">
        <v>1016</v>
      </c>
      <c r="F19" s="24" t="s">
        <v>20</v>
      </c>
      <c r="G19" s="23" t="n">
        <v>85394</v>
      </c>
      <c r="H19" s="24" t="s">
        <v>1051</v>
      </c>
      <c r="I19" s="24" t="s">
        <v>1052</v>
      </c>
      <c r="J19" s="24" t="s">
        <v>80</v>
      </c>
      <c r="K19" s="24" t="s">
        <v>1053</v>
      </c>
      <c r="L19" s="24" t="s">
        <v>25</v>
      </c>
      <c r="M19" s="24" t="s">
        <v>38</v>
      </c>
      <c r="N19" s="23" t="n">
        <v>10</v>
      </c>
      <c r="O19" s="28" t="s">
        <v>1054</v>
      </c>
      <c r="P19" s="26" t="n">
        <v>42551</v>
      </c>
      <c r="Q19" s="26" t="n">
        <v>42541</v>
      </c>
      <c r="R19" s="23"/>
    </row>
    <row r="20" customFormat="false" ht="12.75" hidden="false" customHeight="false" outlineLevel="0" collapsed="false">
      <c r="O20" s="29" t="s">
        <v>1055</v>
      </c>
    </row>
    <row r="22" customFormat="false" ht="12.75" hidden="false" customHeight="false" outlineLevel="0" collapsed="false">
      <c r="D22" s="29" t="s">
        <v>1056</v>
      </c>
    </row>
  </sheetData>
  <printOptions headings="false" gridLines="false" gridLinesSet="true" horizontalCentered="false" verticalCentered="false"/>
  <pageMargins left="0.470138888888889" right="0.0798611111111111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6月13日---6月19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30" width="6.85"/>
    <col collapsed="false" customWidth="true" hidden="false" outlineLevel="0" max="5" min="5" style="0" width="19.41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31" width="24.56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2" t="s">
        <v>1057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33" t="n">
        <v>42535.7878009259</v>
      </c>
      <c r="B2" s="34" t="n">
        <v>4044</v>
      </c>
      <c r="C2" s="4" t="s">
        <v>124</v>
      </c>
      <c r="D2" s="30" t="n">
        <v>582</v>
      </c>
      <c r="E2" s="4" t="s">
        <v>125</v>
      </c>
      <c r="F2" s="4" t="s">
        <v>20</v>
      </c>
      <c r="G2" s="34" t="n">
        <v>22304</v>
      </c>
      <c r="H2" s="4" t="s">
        <v>1058</v>
      </c>
      <c r="I2" s="4" t="s">
        <v>1042</v>
      </c>
      <c r="J2" s="0" t="s">
        <v>216</v>
      </c>
      <c r="K2" s="4" t="s">
        <v>1019</v>
      </c>
      <c r="L2" s="4" t="s">
        <v>25</v>
      </c>
      <c r="M2" s="4" t="s">
        <v>25</v>
      </c>
      <c r="N2" s="34" t="n">
        <v>200</v>
      </c>
      <c r="O2" s="35" t="s">
        <v>1020</v>
      </c>
      <c r="P2" s="33" t="n">
        <v>42535</v>
      </c>
      <c r="Q2" s="33" t="n">
        <v>42535</v>
      </c>
    </row>
    <row r="3" customFormat="false" ht="12.75" hidden="false" customHeight="false" outlineLevel="0" collapsed="false">
      <c r="A3" s="33" t="n">
        <v>42538.5687268519</v>
      </c>
      <c r="B3" s="34" t="n">
        <v>4187</v>
      </c>
      <c r="C3" s="4" t="s">
        <v>231</v>
      </c>
      <c r="D3" s="30" t="n">
        <v>341</v>
      </c>
      <c r="E3" s="4" t="s">
        <v>232</v>
      </c>
      <c r="F3" s="4" t="s">
        <v>233</v>
      </c>
      <c r="G3" s="34" t="n">
        <v>27738</v>
      </c>
      <c r="H3" s="4" t="s">
        <v>1059</v>
      </c>
      <c r="I3" s="4" t="s">
        <v>1060</v>
      </c>
      <c r="J3" s="0" t="s">
        <v>216</v>
      </c>
      <c r="K3" s="4" t="s">
        <v>1019</v>
      </c>
      <c r="L3" s="4" t="s">
        <v>25</v>
      </c>
      <c r="M3" s="4" t="s">
        <v>25</v>
      </c>
      <c r="N3" s="34" t="n">
        <v>100</v>
      </c>
      <c r="O3" s="35" t="s">
        <v>1020</v>
      </c>
      <c r="P3" s="33" t="n">
        <v>42552</v>
      </c>
      <c r="Q3" s="33" t="n">
        <v>42542</v>
      </c>
      <c r="R3" s="4" t="s">
        <v>1061</v>
      </c>
    </row>
    <row r="4" customFormat="false" ht="12.75" hidden="false" customHeight="false" outlineLevel="0" collapsed="false">
      <c r="A4" s="33" t="n">
        <v>42538.4132407407</v>
      </c>
      <c r="B4" s="34" t="n">
        <v>4524</v>
      </c>
      <c r="C4" s="4" t="s">
        <v>48</v>
      </c>
      <c r="D4" s="30" t="n">
        <v>587</v>
      </c>
      <c r="E4" s="4" t="s">
        <v>49</v>
      </c>
      <c r="F4" s="4" t="s">
        <v>50</v>
      </c>
      <c r="G4" s="34" t="n">
        <v>94192</v>
      </c>
      <c r="H4" s="4" t="s">
        <v>1062</v>
      </c>
      <c r="I4" s="4" t="s">
        <v>1063</v>
      </c>
      <c r="J4" s="4" t="s">
        <v>80</v>
      </c>
      <c r="K4" s="4" t="s">
        <v>1019</v>
      </c>
      <c r="L4" s="4" t="s">
        <v>25</v>
      </c>
      <c r="M4" s="4" t="s">
        <v>25</v>
      </c>
      <c r="N4" s="34" t="n">
        <v>5</v>
      </c>
      <c r="O4" s="35" t="s">
        <v>1020</v>
      </c>
      <c r="P4" s="33" t="n">
        <v>42551</v>
      </c>
      <c r="Q4" s="33" t="n">
        <v>42541</v>
      </c>
    </row>
    <row r="5" customFormat="false" ht="12.75" hidden="false" customHeight="false" outlineLevel="0" collapsed="false">
      <c r="A5" s="33" t="n">
        <v>42539.6309490741</v>
      </c>
      <c r="B5" s="34" t="n">
        <v>5457</v>
      </c>
      <c r="C5" s="4" t="s">
        <v>42</v>
      </c>
      <c r="D5" s="30" t="n">
        <v>513</v>
      </c>
      <c r="E5" s="4" t="s">
        <v>43</v>
      </c>
      <c r="F5" s="4" t="s">
        <v>20</v>
      </c>
      <c r="G5" s="34" t="n">
        <v>144392</v>
      </c>
      <c r="H5" s="10" t="s">
        <v>1064</v>
      </c>
      <c r="I5" s="10" t="s">
        <v>1065</v>
      </c>
      <c r="J5" s="10" t="s">
        <v>1066</v>
      </c>
      <c r="K5" s="10" t="s">
        <v>1067</v>
      </c>
      <c r="L5" s="4" t="s">
        <v>25</v>
      </c>
      <c r="M5" s="4" t="s">
        <v>25</v>
      </c>
      <c r="N5" s="34" t="n">
        <v>5</v>
      </c>
      <c r="O5" s="35" t="s">
        <v>1020</v>
      </c>
      <c r="P5" s="33" t="n">
        <v>42551</v>
      </c>
      <c r="Q5" s="33" t="n">
        <v>42541</v>
      </c>
    </row>
    <row r="6" customFormat="false" ht="12.75" hidden="false" customHeight="false" outlineLevel="0" collapsed="false">
      <c r="A6" s="33" t="n">
        <v>42538.485775463</v>
      </c>
      <c r="B6" s="34" t="n">
        <v>4187</v>
      </c>
      <c r="C6" s="4" t="s">
        <v>231</v>
      </c>
      <c r="D6" s="30" t="n">
        <v>341</v>
      </c>
      <c r="E6" s="4" t="s">
        <v>232</v>
      </c>
      <c r="F6" s="4" t="s">
        <v>233</v>
      </c>
      <c r="G6" s="34" t="n">
        <v>11285</v>
      </c>
      <c r="H6" s="4" t="s">
        <v>1068</v>
      </c>
      <c r="I6" s="4" t="s">
        <v>1069</v>
      </c>
      <c r="J6" s="0" t="s">
        <v>216</v>
      </c>
      <c r="K6" s="4" t="s">
        <v>1019</v>
      </c>
      <c r="L6" s="4" t="s">
        <v>25</v>
      </c>
      <c r="M6" s="4" t="s">
        <v>25</v>
      </c>
      <c r="N6" s="34" t="n">
        <v>100</v>
      </c>
      <c r="O6" s="35" t="s">
        <v>1020</v>
      </c>
      <c r="P6" s="33" t="n">
        <v>42542</v>
      </c>
      <c r="Q6" s="33" t="n">
        <v>42551</v>
      </c>
      <c r="R6" s="4" t="s">
        <v>1061</v>
      </c>
    </row>
    <row r="7" customFormat="false" ht="12.75" hidden="false" customHeight="false" outlineLevel="0" collapsed="false">
      <c r="A7" s="33" t="n">
        <v>42535.4188773148</v>
      </c>
      <c r="B7" s="34" t="n">
        <v>8594</v>
      </c>
      <c r="C7" s="4" t="s">
        <v>209</v>
      </c>
      <c r="D7" s="30" t="n">
        <v>351</v>
      </c>
      <c r="E7" s="4" t="s">
        <v>162</v>
      </c>
      <c r="F7" s="4" t="s">
        <v>20</v>
      </c>
      <c r="G7" s="34" t="n">
        <v>49562</v>
      </c>
      <c r="H7" s="4" t="s">
        <v>1070</v>
      </c>
      <c r="I7" s="4" t="s">
        <v>1042</v>
      </c>
      <c r="J7" s="0" t="s">
        <v>216</v>
      </c>
      <c r="K7" s="4" t="s">
        <v>1019</v>
      </c>
      <c r="L7" s="4" t="s">
        <v>25</v>
      </c>
      <c r="M7" s="4" t="s">
        <v>25</v>
      </c>
      <c r="N7" s="34" t="n">
        <v>100</v>
      </c>
      <c r="O7" s="35" t="s">
        <v>1020</v>
      </c>
      <c r="P7" s="33" t="n">
        <v>42582</v>
      </c>
      <c r="Q7" s="33" t="n">
        <v>42537</v>
      </c>
    </row>
    <row r="8" customFormat="false" ht="12.75" hidden="false" customHeight="false" outlineLevel="0" collapsed="false">
      <c r="A8" s="33" t="n">
        <v>42534.4725231482</v>
      </c>
      <c r="B8" s="34" t="n">
        <v>4147</v>
      </c>
      <c r="C8" s="4" t="s">
        <v>309</v>
      </c>
      <c r="D8" s="30" t="n">
        <v>582</v>
      </c>
      <c r="E8" s="4" t="s">
        <v>125</v>
      </c>
      <c r="F8" s="4" t="s">
        <v>20</v>
      </c>
      <c r="G8" s="34" t="n">
        <v>44555</v>
      </c>
      <c r="H8" s="4" t="s">
        <v>1071</v>
      </c>
      <c r="I8" s="4" t="s">
        <v>1060</v>
      </c>
      <c r="J8" s="0" t="s">
        <v>216</v>
      </c>
      <c r="K8" s="4" t="s">
        <v>1072</v>
      </c>
      <c r="L8" s="4" t="s">
        <v>25</v>
      </c>
      <c r="M8" s="4" t="s">
        <v>25</v>
      </c>
      <c r="N8" s="34" t="n">
        <v>100</v>
      </c>
      <c r="O8" s="35" t="s">
        <v>1020</v>
      </c>
      <c r="P8" s="33" t="n">
        <v>42534</v>
      </c>
      <c r="Q8" s="33" t="n">
        <v>42537</v>
      </c>
    </row>
    <row r="9" customFormat="false" ht="12.75" hidden="false" customHeight="false" outlineLevel="0" collapsed="false">
      <c r="A9" s="33" t="n">
        <v>42535.4163425926</v>
      </c>
      <c r="B9" s="34" t="n">
        <v>8594</v>
      </c>
      <c r="C9" s="4" t="s">
        <v>209</v>
      </c>
      <c r="D9" s="30" t="n">
        <v>351</v>
      </c>
      <c r="E9" s="4" t="s">
        <v>162</v>
      </c>
      <c r="F9" s="4" t="s">
        <v>20</v>
      </c>
      <c r="G9" s="34" t="n">
        <v>89911</v>
      </c>
      <c r="H9" s="4" t="s">
        <v>1073</v>
      </c>
      <c r="I9" s="4" t="s">
        <v>1074</v>
      </c>
      <c r="J9" s="0" t="s">
        <v>216</v>
      </c>
      <c r="K9" s="4" t="s">
        <v>1075</v>
      </c>
      <c r="L9" s="4" t="s">
        <v>25</v>
      </c>
      <c r="M9" s="4" t="s">
        <v>25</v>
      </c>
      <c r="N9" s="34" t="n">
        <v>200</v>
      </c>
      <c r="O9" s="35" t="s">
        <v>1020</v>
      </c>
      <c r="P9" s="33" t="n">
        <v>42584</v>
      </c>
      <c r="Q9" s="33" t="n">
        <v>42537</v>
      </c>
    </row>
    <row r="10" customFormat="false" ht="12.75" hidden="false" customHeight="false" outlineLevel="0" collapsed="false">
      <c r="A10" s="33" t="n">
        <v>42534.474537037</v>
      </c>
      <c r="B10" s="34" t="n">
        <v>4147</v>
      </c>
      <c r="C10" s="4" t="s">
        <v>309</v>
      </c>
      <c r="D10" s="30" t="n">
        <v>582</v>
      </c>
      <c r="E10" s="4" t="s">
        <v>125</v>
      </c>
      <c r="F10" s="4" t="s">
        <v>20</v>
      </c>
      <c r="G10" s="34" t="n">
        <v>89911</v>
      </c>
      <c r="H10" s="4" t="s">
        <v>1073</v>
      </c>
      <c r="I10" s="4" t="s">
        <v>1074</v>
      </c>
      <c r="J10" s="0" t="s">
        <v>216</v>
      </c>
      <c r="K10" s="4" t="s">
        <v>1075</v>
      </c>
      <c r="L10" s="4" t="s">
        <v>25</v>
      </c>
      <c r="M10" s="4" t="s">
        <v>25</v>
      </c>
      <c r="N10" s="34" t="n">
        <v>100</v>
      </c>
      <c r="O10" s="35" t="s">
        <v>1020</v>
      </c>
      <c r="P10" s="33" t="n">
        <v>42534</v>
      </c>
      <c r="Q10" s="33" t="n">
        <v>42537</v>
      </c>
    </row>
    <row r="11" customFormat="false" ht="12.75" hidden="false" customHeight="false" outlineLevel="0" collapsed="false">
      <c r="A11" s="33" t="n">
        <v>42537.5065277778</v>
      </c>
      <c r="B11" s="34" t="n">
        <v>4030</v>
      </c>
      <c r="C11" s="4" t="s">
        <v>76</v>
      </c>
      <c r="D11" s="30" t="n">
        <v>365</v>
      </c>
      <c r="E11" s="4" t="s">
        <v>77</v>
      </c>
      <c r="F11" s="4" t="s">
        <v>20</v>
      </c>
      <c r="G11" s="34" t="n">
        <v>124626</v>
      </c>
      <c r="H11" s="4" t="s">
        <v>1076</v>
      </c>
      <c r="I11" s="0" t="s">
        <v>1077</v>
      </c>
      <c r="J11" s="4" t="s">
        <v>23</v>
      </c>
      <c r="K11" s="4" t="s">
        <v>1078</v>
      </c>
      <c r="L11" s="4" t="s">
        <v>38</v>
      </c>
      <c r="M11" s="4" t="s">
        <v>25</v>
      </c>
      <c r="N11" s="34" t="n">
        <v>5</v>
      </c>
      <c r="O11" s="36" t="s">
        <v>1079</v>
      </c>
      <c r="P11" s="33" t="n">
        <v>42551</v>
      </c>
      <c r="Q11" s="33" t="n">
        <v>42544</v>
      </c>
    </row>
    <row r="12" customFormat="false" ht="12.75" hidden="false" customHeight="false" outlineLevel="0" collapsed="false">
      <c r="A12" s="33" t="n">
        <v>42538.4987847222</v>
      </c>
      <c r="B12" s="34" t="n">
        <v>8233</v>
      </c>
      <c r="C12" s="4" t="s">
        <v>1021</v>
      </c>
      <c r="D12" s="30" t="n">
        <v>355</v>
      </c>
      <c r="E12" s="4" t="s">
        <v>1080</v>
      </c>
      <c r="F12" s="4" t="s">
        <v>41</v>
      </c>
      <c r="G12" s="34" t="n">
        <v>124626</v>
      </c>
      <c r="H12" s="4" t="s">
        <v>1076</v>
      </c>
      <c r="I12" s="0" t="s">
        <v>1077</v>
      </c>
      <c r="J12" s="4" t="s">
        <v>23</v>
      </c>
      <c r="K12" s="4" t="s">
        <v>1078</v>
      </c>
      <c r="L12" s="4" t="s">
        <v>25</v>
      </c>
      <c r="M12" s="4" t="s">
        <v>25</v>
      </c>
      <c r="N12" s="34" t="n">
        <v>5</v>
      </c>
      <c r="O12" s="36" t="s">
        <v>1079</v>
      </c>
      <c r="P12" s="33" t="n">
        <v>42513</v>
      </c>
      <c r="Q12" s="33" t="n">
        <v>42542</v>
      </c>
    </row>
    <row r="13" customFormat="false" ht="12.75" hidden="false" customHeight="false" outlineLevel="0" collapsed="false">
      <c r="A13" s="33" t="n">
        <v>42538.565474537</v>
      </c>
      <c r="B13" s="34" t="n">
        <v>4187</v>
      </c>
      <c r="C13" s="4" t="s">
        <v>231</v>
      </c>
      <c r="D13" s="30" t="n">
        <v>341</v>
      </c>
      <c r="E13" s="4" t="s">
        <v>232</v>
      </c>
      <c r="F13" s="4" t="s">
        <v>233</v>
      </c>
      <c r="G13" s="34" t="n">
        <v>27029</v>
      </c>
      <c r="H13" s="4" t="s">
        <v>1081</v>
      </c>
      <c r="I13" s="4" t="s">
        <v>1060</v>
      </c>
      <c r="J13" s="0" t="s">
        <v>216</v>
      </c>
      <c r="K13" s="4" t="s">
        <v>1019</v>
      </c>
      <c r="L13" s="4" t="s">
        <v>25</v>
      </c>
      <c r="M13" s="4" t="s">
        <v>25</v>
      </c>
      <c r="N13" s="34" t="n">
        <v>100</v>
      </c>
      <c r="O13" s="35" t="s">
        <v>1020</v>
      </c>
      <c r="P13" s="33" t="n">
        <v>42552</v>
      </c>
      <c r="Q13" s="33" t="n">
        <v>42542</v>
      </c>
      <c r="R13" s="4" t="s">
        <v>1061</v>
      </c>
    </row>
    <row r="14" customFormat="false" ht="12.75" hidden="false" customHeight="false" outlineLevel="0" collapsed="false">
      <c r="A14" s="33" t="n">
        <v>42539.8718865741</v>
      </c>
      <c r="B14" s="34" t="n">
        <v>6220</v>
      </c>
      <c r="C14" s="4" t="s">
        <v>348</v>
      </c>
      <c r="D14" s="30" t="n">
        <v>737</v>
      </c>
      <c r="E14" s="4" t="s">
        <v>349</v>
      </c>
      <c r="F14" s="4" t="s">
        <v>28</v>
      </c>
      <c r="G14" s="34" t="n">
        <v>124623</v>
      </c>
      <c r="H14" s="4" t="s">
        <v>1082</v>
      </c>
      <c r="I14" s="0" t="s">
        <v>1083</v>
      </c>
      <c r="J14" s="4" t="s">
        <v>23</v>
      </c>
      <c r="K14" s="4" t="s">
        <v>1084</v>
      </c>
      <c r="L14" s="4" t="s">
        <v>25</v>
      </c>
      <c r="M14" s="4" t="s">
        <v>25</v>
      </c>
      <c r="N14" s="34" t="n">
        <v>3</v>
      </c>
      <c r="O14" s="36" t="s">
        <v>1079</v>
      </c>
      <c r="P14" s="33" t="n">
        <v>42621</v>
      </c>
      <c r="Q14" s="33" t="n">
        <v>42543</v>
      </c>
    </row>
    <row r="15" customFormat="false" ht="12.75" hidden="false" customHeight="false" outlineLevel="0" collapsed="false">
      <c r="A15" s="33" t="n">
        <v>42539.6568287037</v>
      </c>
      <c r="B15" s="34" t="n">
        <v>4044</v>
      </c>
      <c r="C15" s="4" t="s">
        <v>124</v>
      </c>
      <c r="D15" s="30" t="n">
        <v>582</v>
      </c>
      <c r="E15" s="4" t="s">
        <v>125</v>
      </c>
      <c r="F15" s="4" t="s">
        <v>20</v>
      </c>
      <c r="G15" s="34" t="n">
        <v>25542</v>
      </c>
      <c r="H15" s="4" t="s">
        <v>1085</v>
      </c>
      <c r="I15" s="4" t="s">
        <v>1086</v>
      </c>
      <c r="J15" s="0" t="s">
        <v>216</v>
      </c>
      <c r="K15" s="4" t="s">
        <v>1075</v>
      </c>
      <c r="L15" s="4" t="s">
        <v>25</v>
      </c>
      <c r="M15" s="4" t="s">
        <v>25</v>
      </c>
      <c r="N15" s="34" t="n">
        <v>100</v>
      </c>
      <c r="O15" s="35" t="s">
        <v>1020</v>
      </c>
      <c r="P15" s="33" t="n">
        <v>42573</v>
      </c>
      <c r="Q15" s="33" t="n">
        <v>42539</v>
      </c>
    </row>
    <row r="16" customFormat="false" ht="12.75" hidden="false" customHeight="false" outlineLevel="0" collapsed="false">
      <c r="A16" s="33" t="n">
        <v>42535.6500231482</v>
      </c>
      <c r="B16" s="34" t="n">
        <v>4044</v>
      </c>
      <c r="C16" s="4" t="s">
        <v>124</v>
      </c>
      <c r="D16" s="30" t="n">
        <v>582</v>
      </c>
      <c r="E16" s="4" t="s">
        <v>125</v>
      </c>
      <c r="F16" s="4" t="s">
        <v>20</v>
      </c>
      <c r="G16" s="34" t="n">
        <v>131813</v>
      </c>
      <c r="H16" s="4" t="s">
        <v>1087</v>
      </c>
      <c r="I16" s="0" t="s">
        <v>1088</v>
      </c>
      <c r="J16" s="4" t="s">
        <v>53</v>
      </c>
      <c r="K16" s="4" t="s">
        <v>1089</v>
      </c>
      <c r="L16" s="4" t="s">
        <v>25</v>
      </c>
      <c r="M16" s="4" t="s">
        <v>25</v>
      </c>
      <c r="N16" s="34" t="n">
        <v>3</v>
      </c>
      <c r="O16" s="35" t="s">
        <v>1020</v>
      </c>
      <c r="P16" s="33" t="n">
        <v>42563</v>
      </c>
      <c r="Q16" s="33" t="n">
        <v>42535</v>
      </c>
    </row>
    <row r="17" customFormat="false" ht="12.75" hidden="false" customHeight="false" outlineLevel="0" collapsed="false">
      <c r="A17" s="33" t="n">
        <v>42536.3801041667</v>
      </c>
      <c r="B17" s="34" t="n">
        <v>5347</v>
      </c>
      <c r="C17" s="4" t="s">
        <v>115</v>
      </c>
      <c r="D17" s="30" t="n">
        <v>545</v>
      </c>
      <c r="E17" s="4" t="s">
        <v>116</v>
      </c>
      <c r="F17" s="4" t="s">
        <v>117</v>
      </c>
      <c r="G17" s="34" t="n">
        <v>131813</v>
      </c>
      <c r="H17" s="4" t="s">
        <v>1087</v>
      </c>
      <c r="I17" s="0" t="s">
        <v>1088</v>
      </c>
      <c r="J17" s="4" t="s">
        <v>53</v>
      </c>
      <c r="K17" s="4" t="s">
        <v>1089</v>
      </c>
      <c r="L17" s="4" t="s">
        <v>25</v>
      </c>
      <c r="M17" s="4" t="s">
        <v>25</v>
      </c>
      <c r="N17" s="37" t="n">
        <v>2</v>
      </c>
      <c r="O17" s="35" t="s">
        <v>1020</v>
      </c>
      <c r="P17" s="33" t="n">
        <v>42551</v>
      </c>
      <c r="Q17" s="33" t="n">
        <v>42538</v>
      </c>
    </row>
    <row r="18" customFormat="false" ht="12.75" hidden="false" customHeight="false" outlineLevel="0" collapsed="false">
      <c r="A18" s="33" t="n">
        <v>42535.4175810185</v>
      </c>
      <c r="B18" s="34" t="n">
        <v>8594</v>
      </c>
      <c r="C18" s="4" t="s">
        <v>209</v>
      </c>
      <c r="D18" s="30" t="n">
        <v>351</v>
      </c>
      <c r="E18" s="4" t="s">
        <v>162</v>
      </c>
      <c r="F18" s="4" t="s">
        <v>20</v>
      </c>
      <c r="G18" s="34" t="n">
        <v>40915</v>
      </c>
      <c r="H18" s="4" t="s">
        <v>1090</v>
      </c>
      <c r="I18" s="4" t="s">
        <v>1091</v>
      </c>
      <c r="J18" s="0" t="s">
        <v>216</v>
      </c>
      <c r="K18" s="4" t="s">
        <v>1019</v>
      </c>
      <c r="L18" s="4" t="s">
        <v>25</v>
      </c>
      <c r="M18" s="4" t="s">
        <v>25</v>
      </c>
      <c r="N18" s="34" t="n">
        <v>200</v>
      </c>
      <c r="O18" s="35" t="s">
        <v>1020</v>
      </c>
      <c r="P18" s="33" t="n">
        <v>42583</v>
      </c>
      <c r="Q18" s="33" t="n">
        <v>42537</v>
      </c>
    </row>
    <row r="19" customFormat="false" ht="12.75" hidden="false" customHeight="false" outlineLevel="0" collapsed="false">
      <c r="A19" s="33" t="n">
        <v>42538.5667939815</v>
      </c>
      <c r="B19" s="34" t="n">
        <v>4187</v>
      </c>
      <c r="C19" s="4" t="s">
        <v>231</v>
      </c>
      <c r="D19" s="30" t="n">
        <v>341</v>
      </c>
      <c r="E19" s="4" t="s">
        <v>232</v>
      </c>
      <c r="F19" s="4" t="s">
        <v>233</v>
      </c>
      <c r="G19" s="34" t="n">
        <v>13764</v>
      </c>
      <c r="H19" s="4" t="s">
        <v>1092</v>
      </c>
      <c r="I19" s="4" t="s">
        <v>1093</v>
      </c>
      <c r="J19" s="0" t="s">
        <v>216</v>
      </c>
      <c r="K19" s="4" t="s">
        <v>1094</v>
      </c>
      <c r="L19" s="4" t="s">
        <v>25</v>
      </c>
      <c r="M19" s="4" t="s">
        <v>25</v>
      </c>
      <c r="N19" s="34" t="n">
        <v>100</v>
      </c>
      <c r="O19" s="35" t="s">
        <v>1020</v>
      </c>
      <c r="P19" s="33" t="n">
        <v>42552</v>
      </c>
      <c r="Q19" s="33" t="n">
        <v>42542</v>
      </c>
      <c r="R19" s="4" t="s">
        <v>1061</v>
      </c>
    </row>
    <row r="20" customFormat="false" ht="12.75" hidden="false" customHeight="false" outlineLevel="0" collapsed="false">
      <c r="A20" s="33" t="n">
        <v>42537.4060648148</v>
      </c>
      <c r="B20" s="34" t="n">
        <v>5623</v>
      </c>
      <c r="C20" s="4" t="s">
        <v>82</v>
      </c>
      <c r="D20" s="30" t="n">
        <v>359</v>
      </c>
      <c r="E20" s="4" t="s">
        <v>83</v>
      </c>
      <c r="F20" s="4" t="s">
        <v>20</v>
      </c>
      <c r="G20" s="34" t="n">
        <v>14358</v>
      </c>
      <c r="H20" s="4" t="s">
        <v>1095</v>
      </c>
      <c r="I20" s="4" t="s">
        <v>1042</v>
      </c>
      <c r="J20" s="0" t="s">
        <v>216</v>
      </c>
      <c r="K20" s="4" t="s">
        <v>1019</v>
      </c>
      <c r="L20" s="4" t="s">
        <v>25</v>
      </c>
      <c r="M20" s="4" t="s">
        <v>25</v>
      </c>
      <c r="N20" s="34" t="n">
        <v>100</v>
      </c>
      <c r="O20" s="35" t="s">
        <v>1020</v>
      </c>
      <c r="P20" s="33" t="n">
        <v>42551</v>
      </c>
      <c r="Q20" s="33" t="n">
        <v>42541</v>
      </c>
    </row>
    <row r="21" customFormat="false" ht="12.75" hidden="false" customHeight="false" outlineLevel="0" collapsed="false">
      <c r="A21" s="33" t="n">
        <v>42537.8252662037</v>
      </c>
      <c r="B21" s="34" t="n">
        <v>4044</v>
      </c>
      <c r="C21" s="4" t="s">
        <v>124</v>
      </c>
      <c r="D21" s="30" t="n">
        <v>582</v>
      </c>
      <c r="E21" s="4" t="s">
        <v>125</v>
      </c>
      <c r="F21" s="4" t="s">
        <v>20</v>
      </c>
      <c r="G21" s="34" t="n">
        <v>26385</v>
      </c>
      <c r="H21" s="4" t="s">
        <v>1096</v>
      </c>
      <c r="I21" s="4" t="s">
        <v>1042</v>
      </c>
      <c r="J21" s="0" t="s">
        <v>216</v>
      </c>
      <c r="K21" s="4" t="s">
        <v>1097</v>
      </c>
      <c r="L21" s="4" t="s">
        <v>25</v>
      </c>
      <c r="M21" s="4" t="s">
        <v>25</v>
      </c>
      <c r="N21" s="34" t="n">
        <v>200</v>
      </c>
      <c r="O21" s="35" t="s">
        <v>1020</v>
      </c>
      <c r="P21" s="33" t="n">
        <v>42551</v>
      </c>
      <c r="Q21" s="33" t="n">
        <v>42541</v>
      </c>
    </row>
    <row r="22" customFormat="false" ht="12.75" hidden="false" customHeight="false" outlineLevel="0" collapsed="false">
      <c r="A22" s="33" t="n">
        <v>42538.9156134259</v>
      </c>
      <c r="B22" s="34" t="n">
        <v>4311</v>
      </c>
      <c r="C22" s="4" t="s">
        <v>97</v>
      </c>
      <c r="D22" s="30" t="n">
        <v>743</v>
      </c>
      <c r="E22" s="4" t="s">
        <v>98</v>
      </c>
      <c r="G22" s="34" t="n">
        <v>21833</v>
      </c>
      <c r="H22" s="4" t="s">
        <v>1098</v>
      </c>
      <c r="I22" s="4" t="s">
        <v>1099</v>
      </c>
      <c r="J22" s="4" t="s">
        <v>80</v>
      </c>
      <c r="K22" s="4" t="s">
        <v>1100</v>
      </c>
      <c r="L22" s="4" t="s">
        <v>38</v>
      </c>
      <c r="M22" s="4" t="s">
        <v>25</v>
      </c>
      <c r="N22" s="34" t="n">
        <v>5</v>
      </c>
      <c r="O22" s="35" t="s">
        <v>1020</v>
      </c>
      <c r="P22" s="33" t="n">
        <v>42581</v>
      </c>
      <c r="Q22" s="33" t="n">
        <v>42542</v>
      </c>
    </row>
    <row r="23" customFormat="false" ht="12.75" hidden="false" customHeight="false" outlineLevel="0" collapsed="false">
      <c r="A23" s="33" t="n">
        <v>42538.915787037</v>
      </c>
      <c r="B23" s="34" t="n">
        <v>4311</v>
      </c>
      <c r="C23" s="4" t="s">
        <v>97</v>
      </c>
      <c r="D23" s="30" t="n">
        <v>743</v>
      </c>
      <c r="E23" s="4" t="s">
        <v>98</v>
      </c>
      <c r="G23" s="34" t="n">
        <v>22406</v>
      </c>
      <c r="H23" s="4" t="s">
        <v>1098</v>
      </c>
      <c r="I23" s="0" t="s">
        <v>1101</v>
      </c>
      <c r="J23" s="4" t="s">
        <v>80</v>
      </c>
      <c r="K23" s="4" t="s">
        <v>1100</v>
      </c>
      <c r="L23" s="4" t="s">
        <v>38</v>
      </c>
      <c r="M23" s="4" t="s">
        <v>25</v>
      </c>
      <c r="N23" s="34" t="n">
        <v>5</v>
      </c>
      <c r="O23" s="35" t="s">
        <v>1020</v>
      </c>
      <c r="P23" s="33" t="n">
        <v>42581</v>
      </c>
      <c r="Q23" s="33" t="n">
        <v>42511</v>
      </c>
    </row>
    <row r="24" customFormat="false" ht="12.75" hidden="false" customHeight="false" outlineLevel="0" collapsed="false">
      <c r="A24" s="33" t="n">
        <v>42535.4068518519</v>
      </c>
      <c r="B24" s="34" t="n">
        <v>8594</v>
      </c>
      <c r="C24" s="4" t="s">
        <v>209</v>
      </c>
      <c r="D24" s="30" t="n">
        <v>351</v>
      </c>
      <c r="E24" s="4" t="s">
        <v>162</v>
      </c>
      <c r="F24" s="4" t="s">
        <v>20</v>
      </c>
      <c r="G24" s="34" t="n">
        <v>13047</v>
      </c>
      <c r="H24" s="4" t="s">
        <v>1102</v>
      </c>
      <c r="I24" s="4" t="s">
        <v>1042</v>
      </c>
      <c r="J24" s="0" t="s">
        <v>216</v>
      </c>
      <c r="K24" s="4" t="s">
        <v>1103</v>
      </c>
      <c r="L24" s="4" t="s">
        <v>25</v>
      </c>
      <c r="M24" s="4" t="s">
        <v>25</v>
      </c>
      <c r="N24" s="34" t="n">
        <v>100</v>
      </c>
      <c r="O24" s="35" t="s">
        <v>1020</v>
      </c>
      <c r="P24" s="33" t="n">
        <v>42582</v>
      </c>
      <c r="Q24" s="33" t="n">
        <v>42537</v>
      </c>
    </row>
    <row r="25" customFormat="false" ht="12.75" hidden="false" customHeight="false" outlineLevel="0" collapsed="false">
      <c r="A25" s="33" t="n">
        <v>42539.6312037037</v>
      </c>
      <c r="B25" s="34" t="n">
        <v>5457</v>
      </c>
      <c r="C25" s="4" t="s">
        <v>42</v>
      </c>
      <c r="D25" s="30" t="n">
        <v>513</v>
      </c>
      <c r="E25" s="4" t="s">
        <v>43</v>
      </c>
      <c r="F25" s="4" t="s">
        <v>20</v>
      </c>
      <c r="G25" s="34" t="n">
        <v>69951</v>
      </c>
      <c r="H25" s="4" t="s">
        <v>1104</v>
      </c>
      <c r="I25" s="0" t="s">
        <v>1105</v>
      </c>
      <c r="J25" s="4" t="s">
        <v>80</v>
      </c>
      <c r="K25" s="4" t="s">
        <v>1019</v>
      </c>
      <c r="L25" s="4" t="s">
        <v>25</v>
      </c>
      <c r="M25" s="4" t="s">
        <v>25</v>
      </c>
      <c r="N25" s="34" t="n">
        <v>2</v>
      </c>
      <c r="O25" s="35" t="s">
        <v>1020</v>
      </c>
      <c r="P25" s="33" t="n">
        <v>42551</v>
      </c>
      <c r="Q25" s="33" t="n">
        <v>42541</v>
      </c>
    </row>
    <row r="26" customFormat="false" ht="12.75" hidden="false" customHeight="false" outlineLevel="0" collapsed="false">
      <c r="A26" s="33" t="n">
        <v>42535.4082175926</v>
      </c>
      <c r="B26" s="34" t="n">
        <v>8594</v>
      </c>
      <c r="C26" s="4" t="s">
        <v>209</v>
      </c>
      <c r="D26" s="30" t="n">
        <v>351</v>
      </c>
      <c r="E26" s="4" t="s">
        <v>162</v>
      </c>
      <c r="F26" s="4" t="s">
        <v>20</v>
      </c>
      <c r="G26" s="34" t="n">
        <v>27041</v>
      </c>
      <c r="H26" s="4" t="s">
        <v>1106</v>
      </c>
      <c r="I26" s="4" t="s">
        <v>1093</v>
      </c>
      <c r="J26" s="0" t="s">
        <v>216</v>
      </c>
      <c r="K26" s="4" t="s">
        <v>1097</v>
      </c>
      <c r="L26" s="4" t="s">
        <v>25</v>
      </c>
      <c r="M26" s="4" t="s">
        <v>25</v>
      </c>
      <c r="N26" s="34" t="n">
        <v>100</v>
      </c>
      <c r="O26" s="35" t="s">
        <v>1020</v>
      </c>
      <c r="P26" s="33" t="n">
        <v>42583</v>
      </c>
      <c r="Q26" s="33" t="n">
        <v>42537</v>
      </c>
    </row>
    <row r="27" customFormat="false" ht="12.75" hidden="false" customHeight="false" outlineLevel="0" collapsed="false">
      <c r="A27" s="33" t="n">
        <v>42537.5067361111</v>
      </c>
      <c r="B27" s="34" t="n">
        <v>4030</v>
      </c>
      <c r="C27" s="4" t="s">
        <v>76</v>
      </c>
      <c r="D27" s="30" t="n">
        <v>365</v>
      </c>
      <c r="E27" s="4" t="s">
        <v>77</v>
      </c>
      <c r="F27" s="4" t="s">
        <v>20</v>
      </c>
      <c r="G27" s="34" t="n">
        <v>131806</v>
      </c>
      <c r="H27" s="4" t="s">
        <v>1107</v>
      </c>
      <c r="I27" s="0" t="s">
        <v>1108</v>
      </c>
      <c r="J27" s="4" t="s">
        <v>53</v>
      </c>
      <c r="K27" s="4" t="s">
        <v>1084</v>
      </c>
      <c r="L27" s="4" t="s">
        <v>38</v>
      </c>
      <c r="M27" s="4" t="s">
        <v>25</v>
      </c>
      <c r="N27" s="34" t="n">
        <v>3</v>
      </c>
      <c r="O27" s="35" t="s">
        <v>1020</v>
      </c>
      <c r="P27" s="33" t="n">
        <v>42551</v>
      </c>
      <c r="Q27" s="33" t="n">
        <v>42544</v>
      </c>
    </row>
    <row r="28" customFormat="false" ht="12.75" hidden="false" customHeight="false" outlineLevel="0" collapsed="false">
      <c r="A28" s="33" t="n">
        <v>42538.569375</v>
      </c>
      <c r="B28" s="34" t="n">
        <v>4187</v>
      </c>
      <c r="C28" s="4" t="s">
        <v>231</v>
      </c>
      <c r="D28" s="30" t="n">
        <v>341</v>
      </c>
      <c r="E28" s="4" t="s">
        <v>232</v>
      </c>
      <c r="F28" s="4" t="s">
        <v>233</v>
      </c>
      <c r="G28" s="34" t="n">
        <v>44319</v>
      </c>
      <c r="H28" s="4" t="s">
        <v>1109</v>
      </c>
      <c r="I28" s="4" t="s">
        <v>1110</v>
      </c>
      <c r="J28" s="0" t="s">
        <v>216</v>
      </c>
      <c r="K28" s="4" t="s">
        <v>1019</v>
      </c>
      <c r="L28" s="4" t="s">
        <v>25</v>
      </c>
      <c r="M28" s="4" t="s">
        <v>25</v>
      </c>
      <c r="N28" s="34" t="n">
        <v>100</v>
      </c>
      <c r="O28" s="35" t="s">
        <v>1020</v>
      </c>
      <c r="P28" s="33" t="n">
        <v>42552</v>
      </c>
      <c r="Q28" s="33" t="n">
        <v>42542</v>
      </c>
      <c r="R28" s="4" t="s">
        <v>1061</v>
      </c>
    </row>
    <row r="29" customFormat="false" ht="12.75" hidden="false" customHeight="false" outlineLevel="0" collapsed="false">
      <c r="A29" s="33" t="n">
        <v>42534.4736689815</v>
      </c>
      <c r="B29" s="34" t="n">
        <v>4147</v>
      </c>
      <c r="C29" s="4" t="s">
        <v>309</v>
      </c>
      <c r="D29" s="30" t="n">
        <v>582</v>
      </c>
      <c r="E29" s="4" t="s">
        <v>125</v>
      </c>
      <c r="F29" s="4" t="s">
        <v>20</v>
      </c>
      <c r="G29" s="34" t="n">
        <v>44319</v>
      </c>
      <c r="H29" s="4" t="s">
        <v>1109</v>
      </c>
      <c r="I29" s="4" t="s">
        <v>1110</v>
      </c>
      <c r="J29" s="0" t="s">
        <v>216</v>
      </c>
      <c r="K29" s="4" t="s">
        <v>1019</v>
      </c>
      <c r="L29" s="4" t="s">
        <v>25</v>
      </c>
      <c r="M29" s="4" t="s">
        <v>25</v>
      </c>
      <c r="N29" s="34" t="n">
        <v>100</v>
      </c>
      <c r="O29" s="35" t="s">
        <v>1020</v>
      </c>
      <c r="P29" s="33" t="n">
        <v>42534</v>
      </c>
      <c r="Q29" s="33" t="n">
        <v>42537</v>
      </c>
    </row>
    <row r="30" customFormat="false" ht="12.75" hidden="false" customHeight="false" outlineLevel="0" collapsed="false">
      <c r="A30" s="33" t="n">
        <v>42537.4071180556</v>
      </c>
      <c r="B30" s="34" t="n">
        <v>5623</v>
      </c>
      <c r="C30" s="4" t="s">
        <v>82</v>
      </c>
      <c r="D30" s="30" t="n">
        <v>359</v>
      </c>
      <c r="E30" s="4" t="s">
        <v>83</v>
      </c>
      <c r="F30" s="4" t="s">
        <v>20</v>
      </c>
      <c r="G30" s="34" t="n">
        <v>22324</v>
      </c>
      <c r="H30" s="4" t="s">
        <v>1111</v>
      </c>
      <c r="I30" s="4" t="s">
        <v>1042</v>
      </c>
      <c r="J30" s="0" t="s">
        <v>216</v>
      </c>
      <c r="K30" s="4" t="s">
        <v>1019</v>
      </c>
      <c r="L30" s="4" t="s">
        <v>25</v>
      </c>
      <c r="M30" s="4" t="s">
        <v>25</v>
      </c>
      <c r="N30" s="34" t="n">
        <v>100</v>
      </c>
      <c r="O30" s="35" t="s">
        <v>1020</v>
      </c>
      <c r="P30" s="33" t="n">
        <v>42551</v>
      </c>
      <c r="Q30" s="33" t="n">
        <v>42541</v>
      </c>
    </row>
    <row r="31" customFormat="false" ht="12.75" hidden="false" customHeight="false" outlineLevel="0" collapsed="false">
      <c r="A31" s="33" t="n">
        <v>42536.6588310185</v>
      </c>
      <c r="B31" s="34" t="n">
        <v>4030</v>
      </c>
      <c r="C31" s="4" t="s">
        <v>76</v>
      </c>
      <c r="D31" s="30" t="n">
        <v>365</v>
      </c>
      <c r="E31" s="4" t="s">
        <v>77</v>
      </c>
      <c r="F31" s="4" t="s">
        <v>20</v>
      </c>
      <c r="G31" s="34" t="n">
        <v>22324</v>
      </c>
      <c r="H31" s="4" t="s">
        <v>1111</v>
      </c>
      <c r="I31" s="4" t="s">
        <v>1042</v>
      </c>
      <c r="J31" s="0" t="s">
        <v>216</v>
      </c>
      <c r="K31" s="4" t="s">
        <v>1019</v>
      </c>
      <c r="L31" s="4" t="s">
        <v>25</v>
      </c>
      <c r="M31" s="4" t="s">
        <v>25</v>
      </c>
      <c r="N31" s="34" t="n">
        <v>100</v>
      </c>
      <c r="O31" s="35" t="s">
        <v>1020</v>
      </c>
      <c r="P31" s="33" t="n">
        <v>42734</v>
      </c>
      <c r="Q31" s="33" t="n">
        <v>42541</v>
      </c>
    </row>
    <row r="32" customFormat="false" ht="12.75" hidden="false" customHeight="false" outlineLevel="0" collapsed="false">
      <c r="A32" s="33" t="n">
        <v>42538.5036805556</v>
      </c>
      <c r="B32" s="34" t="n">
        <v>8233</v>
      </c>
      <c r="C32" s="4" t="s">
        <v>1021</v>
      </c>
      <c r="D32" s="30" t="n">
        <v>355</v>
      </c>
      <c r="E32" s="4" t="s">
        <v>1080</v>
      </c>
      <c r="F32" s="4" t="s">
        <v>41</v>
      </c>
      <c r="G32" s="34" t="n">
        <v>124620</v>
      </c>
      <c r="H32" s="4" t="s">
        <v>1112</v>
      </c>
      <c r="I32" s="0" t="s">
        <v>1083</v>
      </c>
      <c r="J32" s="4" t="s">
        <v>23</v>
      </c>
      <c r="K32" s="4" t="s">
        <v>1078</v>
      </c>
      <c r="L32" s="4" t="s">
        <v>25</v>
      </c>
      <c r="M32" s="4" t="s">
        <v>25</v>
      </c>
      <c r="N32" s="34" t="n">
        <v>5</v>
      </c>
      <c r="O32" s="36" t="s">
        <v>1079</v>
      </c>
      <c r="P32" s="33" t="n">
        <v>42511</v>
      </c>
      <c r="Q32" s="33" t="n">
        <v>42542</v>
      </c>
    </row>
    <row r="33" customFormat="false" ht="12.75" hidden="false" customHeight="false" outlineLevel="0" collapsed="false">
      <c r="A33" s="33" t="n">
        <v>42538.5697453704</v>
      </c>
      <c r="B33" s="34" t="n">
        <v>4187</v>
      </c>
      <c r="C33" s="4" t="s">
        <v>231</v>
      </c>
      <c r="D33" s="30" t="n">
        <v>341</v>
      </c>
      <c r="E33" s="4" t="s">
        <v>232</v>
      </c>
      <c r="F33" s="4" t="s">
        <v>233</v>
      </c>
      <c r="G33" s="34" t="n">
        <v>25529</v>
      </c>
      <c r="H33" s="4" t="s">
        <v>1113</v>
      </c>
      <c r="I33" s="4" t="s">
        <v>1042</v>
      </c>
      <c r="J33" s="0" t="s">
        <v>216</v>
      </c>
      <c r="K33" s="4" t="s">
        <v>1103</v>
      </c>
      <c r="L33" s="4" t="s">
        <v>25</v>
      </c>
      <c r="M33" s="4" t="s">
        <v>25</v>
      </c>
      <c r="N33" s="34" t="n">
        <v>100</v>
      </c>
      <c r="O33" s="35" t="s">
        <v>1020</v>
      </c>
      <c r="P33" s="33" t="n">
        <v>42552</v>
      </c>
      <c r="Q33" s="33" t="n">
        <v>42542</v>
      </c>
      <c r="R33" s="4" t="s">
        <v>1061</v>
      </c>
    </row>
    <row r="34" customFormat="false" ht="12.75" hidden="false" customHeight="false" outlineLevel="0" collapsed="false">
      <c r="A34" s="33" t="n">
        <v>42538.4974074074</v>
      </c>
      <c r="B34" s="34" t="n">
        <v>8233</v>
      </c>
      <c r="C34" s="4" t="s">
        <v>1021</v>
      </c>
      <c r="D34" s="30" t="n">
        <v>355</v>
      </c>
      <c r="E34" s="4" t="s">
        <v>1080</v>
      </c>
      <c r="F34" s="4" t="s">
        <v>41</v>
      </c>
      <c r="G34" s="34" t="n">
        <v>47278</v>
      </c>
      <c r="H34" s="4" t="s">
        <v>1114</v>
      </c>
      <c r="I34" s="0" t="s">
        <v>1115</v>
      </c>
      <c r="J34" s="4" t="s">
        <v>80</v>
      </c>
      <c r="K34" s="4" t="s">
        <v>1116</v>
      </c>
      <c r="L34" s="4" t="s">
        <v>25</v>
      </c>
      <c r="M34" s="4" t="s">
        <v>25</v>
      </c>
      <c r="N34" s="34" t="n">
        <v>2</v>
      </c>
      <c r="O34" s="36" t="s">
        <v>1117</v>
      </c>
      <c r="P34" s="33" t="n">
        <v>42492</v>
      </c>
      <c r="Q34" s="33" t="n">
        <v>42542</v>
      </c>
    </row>
    <row r="35" customFormat="false" ht="12.75" hidden="false" customHeight="false" outlineLevel="0" collapsed="false">
      <c r="A35" s="33" t="n">
        <v>42538.4937731482</v>
      </c>
      <c r="B35" s="34" t="n">
        <v>4187</v>
      </c>
      <c r="C35" s="4" t="s">
        <v>231</v>
      </c>
      <c r="D35" s="30" t="n">
        <v>341</v>
      </c>
      <c r="E35" s="4" t="s">
        <v>232</v>
      </c>
      <c r="F35" s="4" t="s">
        <v>233</v>
      </c>
      <c r="G35" s="34" t="n">
        <v>25419</v>
      </c>
      <c r="H35" s="4" t="s">
        <v>1118</v>
      </c>
      <c r="I35" s="4" t="s">
        <v>1119</v>
      </c>
      <c r="J35" s="0" t="s">
        <v>216</v>
      </c>
      <c r="K35" s="4" t="s">
        <v>1120</v>
      </c>
      <c r="L35" s="4" t="s">
        <v>25</v>
      </c>
      <c r="M35" s="4" t="s">
        <v>25</v>
      </c>
      <c r="N35" s="34" t="n">
        <v>100</v>
      </c>
      <c r="O35" s="35" t="s">
        <v>1020</v>
      </c>
      <c r="P35" s="33" t="n">
        <v>42552</v>
      </c>
      <c r="Q35" s="33" t="n">
        <v>42542</v>
      </c>
      <c r="R35" s="4" t="s">
        <v>1061</v>
      </c>
    </row>
    <row r="36" customFormat="false" ht="12.75" hidden="false" customHeight="false" outlineLevel="0" collapsed="false">
      <c r="A36" s="33" t="n">
        <v>42536.7940972222</v>
      </c>
      <c r="B36" s="34" t="n">
        <v>4311</v>
      </c>
      <c r="C36" s="4" t="s">
        <v>97</v>
      </c>
      <c r="D36" s="30" t="n">
        <v>743</v>
      </c>
      <c r="E36" s="4" t="s">
        <v>98</v>
      </c>
      <c r="G36" s="34" t="n">
        <v>73109</v>
      </c>
      <c r="H36" s="4" t="s">
        <v>1118</v>
      </c>
      <c r="I36" s="0" t="s">
        <v>1121</v>
      </c>
      <c r="J36" s="4" t="s">
        <v>31</v>
      </c>
      <c r="K36" s="4" t="s">
        <v>1122</v>
      </c>
      <c r="L36" s="4" t="s">
        <v>38</v>
      </c>
      <c r="M36" s="4" t="s">
        <v>25</v>
      </c>
      <c r="N36" s="34" t="n">
        <v>5</v>
      </c>
      <c r="O36" s="35" t="s">
        <v>1020</v>
      </c>
      <c r="P36" s="33" t="n">
        <v>42581</v>
      </c>
      <c r="Q36" s="33" t="n">
        <v>42542</v>
      </c>
    </row>
    <row r="37" customFormat="false" ht="12.75" hidden="false" customHeight="false" outlineLevel="0" collapsed="false">
      <c r="A37" s="33" t="n">
        <v>42538.5660185185</v>
      </c>
      <c r="B37" s="34" t="n">
        <v>4187</v>
      </c>
      <c r="C37" s="4" t="s">
        <v>231</v>
      </c>
      <c r="D37" s="30" t="n">
        <v>341</v>
      </c>
      <c r="E37" s="4" t="s">
        <v>232</v>
      </c>
      <c r="F37" s="4" t="s">
        <v>233</v>
      </c>
      <c r="G37" s="34" t="n">
        <v>25971</v>
      </c>
      <c r="H37" s="4" t="s">
        <v>1123</v>
      </c>
      <c r="I37" s="4" t="s">
        <v>1060</v>
      </c>
      <c r="J37" s="0" t="s">
        <v>216</v>
      </c>
      <c r="K37" s="4" t="s">
        <v>1019</v>
      </c>
      <c r="L37" s="4" t="s">
        <v>25</v>
      </c>
      <c r="M37" s="4" t="s">
        <v>25</v>
      </c>
      <c r="N37" s="34" t="n">
        <v>100</v>
      </c>
      <c r="O37" s="35" t="s">
        <v>1020</v>
      </c>
      <c r="P37" s="33" t="n">
        <v>42552</v>
      </c>
      <c r="Q37" s="33" t="n">
        <v>42542</v>
      </c>
      <c r="R37" s="4" t="s">
        <v>1061</v>
      </c>
    </row>
    <row r="38" customFormat="false" ht="12.75" hidden="false" customHeight="false" outlineLevel="0" collapsed="false">
      <c r="A38" s="33" t="n">
        <v>42537.7103472222</v>
      </c>
      <c r="B38" s="34" t="n">
        <v>4044</v>
      </c>
      <c r="C38" s="4" t="s">
        <v>124</v>
      </c>
      <c r="D38" s="30" t="n">
        <v>582</v>
      </c>
      <c r="E38" s="4" t="s">
        <v>125</v>
      </c>
      <c r="F38" s="4" t="s">
        <v>20</v>
      </c>
      <c r="G38" s="34" t="n">
        <v>26619</v>
      </c>
      <c r="H38" s="4" t="s">
        <v>1124</v>
      </c>
      <c r="I38" s="4" t="s">
        <v>1042</v>
      </c>
      <c r="J38" s="0" t="s">
        <v>216</v>
      </c>
      <c r="K38" s="4" t="s">
        <v>1072</v>
      </c>
      <c r="L38" s="4" t="s">
        <v>25</v>
      </c>
      <c r="M38" s="4" t="s">
        <v>25</v>
      </c>
      <c r="N38" s="34" t="n">
        <v>100</v>
      </c>
      <c r="O38" s="35" t="s">
        <v>1020</v>
      </c>
      <c r="P38" s="33" t="n">
        <v>42537</v>
      </c>
      <c r="Q38" s="33" t="n">
        <v>42541</v>
      </c>
    </row>
    <row r="39" customFormat="false" ht="25.5" hidden="false" customHeight="false" outlineLevel="0" collapsed="false">
      <c r="A39" s="33" t="n">
        <v>42536.467974537</v>
      </c>
      <c r="B39" s="34" t="n">
        <v>6231</v>
      </c>
      <c r="C39" s="4" t="s">
        <v>850</v>
      </c>
      <c r="D39" s="30" t="n">
        <v>52</v>
      </c>
      <c r="E39" s="4" t="s">
        <v>851</v>
      </c>
      <c r="F39" s="4" t="s">
        <v>41</v>
      </c>
      <c r="G39" s="34" t="n">
        <v>47455</v>
      </c>
      <c r="H39" s="4" t="s">
        <v>1125</v>
      </c>
      <c r="I39" s="0" t="s">
        <v>1126</v>
      </c>
      <c r="J39" s="4" t="s">
        <v>80</v>
      </c>
      <c r="K39" s="4" t="s">
        <v>1094</v>
      </c>
      <c r="L39" s="4" t="s">
        <v>25</v>
      </c>
      <c r="M39" s="4" t="s">
        <v>25</v>
      </c>
      <c r="N39" s="34" t="n">
        <v>5</v>
      </c>
      <c r="O39" s="38" t="s">
        <v>1127</v>
      </c>
      <c r="P39" s="33" t="n">
        <v>42551</v>
      </c>
      <c r="Q39" s="33" t="n">
        <v>42538</v>
      </c>
    </row>
    <row r="40" customFormat="false" ht="25.5" hidden="false" customHeight="false" outlineLevel="0" collapsed="false">
      <c r="A40" s="33" t="n">
        <v>42537.5079861111</v>
      </c>
      <c r="B40" s="34" t="n">
        <v>4030</v>
      </c>
      <c r="C40" s="4" t="s">
        <v>76</v>
      </c>
      <c r="D40" s="30" t="n">
        <v>365</v>
      </c>
      <c r="E40" s="4" t="s">
        <v>77</v>
      </c>
      <c r="F40" s="4" t="s">
        <v>20</v>
      </c>
      <c r="G40" s="34" t="n">
        <v>47455</v>
      </c>
      <c r="H40" s="4" t="s">
        <v>1125</v>
      </c>
      <c r="I40" s="0" t="s">
        <v>1126</v>
      </c>
      <c r="J40" s="4" t="s">
        <v>80</v>
      </c>
      <c r="K40" s="4" t="s">
        <v>1094</v>
      </c>
      <c r="L40" s="4" t="s">
        <v>25</v>
      </c>
      <c r="M40" s="4" t="s">
        <v>25</v>
      </c>
      <c r="N40" s="34" t="n">
        <v>5</v>
      </c>
      <c r="O40" s="38" t="s">
        <v>1127</v>
      </c>
      <c r="P40" s="33" t="n">
        <v>42551</v>
      </c>
      <c r="Q40" s="33" t="n">
        <v>42544</v>
      </c>
    </row>
    <row r="41" customFormat="false" ht="12.75" hidden="false" customHeight="false" outlineLevel="0" collapsed="false">
      <c r="A41" s="33" t="n">
        <v>42537.5081712963</v>
      </c>
      <c r="B41" s="34" t="n">
        <v>4030</v>
      </c>
      <c r="C41" s="4" t="s">
        <v>76</v>
      </c>
      <c r="D41" s="30" t="n">
        <v>365</v>
      </c>
      <c r="E41" s="4" t="s">
        <v>77</v>
      </c>
      <c r="F41" s="4" t="s">
        <v>20</v>
      </c>
      <c r="G41" s="34" t="n">
        <v>116183</v>
      </c>
      <c r="H41" s="4" t="s">
        <v>1125</v>
      </c>
      <c r="I41" s="0" t="s">
        <v>1128</v>
      </c>
      <c r="J41" s="4" t="s">
        <v>1025</v>
      </c>
      <c r="K41" s="4" t="s">
        <v>1094</v>
      </c>
      <c r="L41" s="4" t="s">
        <v>25</v>
      </c>
      <c r="M41" s="4" t="s">
        <v>25</v>
      </c>
      <c r="N41" s="34" t="n">
        <v>5</v>
      </c>
      <c r="O41" s="35" t="s">
        <v>1020</v>
      </c>
      <c r="P41" s="33" t="n">
        <v>42551</v>
      </c>
      <c r="Q41" s="33" t="n">
        <v>42544</v>
      </c>
    </row>
    <row r="42" customFormat="false" ht="25.5" hidden="false" customHeight="false" outlineLevel="0" collapsed="false">
      <c r="A42" s="33" t="n">
        <v>42539.5666782407</v>
      </c>
      <c r="B42" s="34" t="n">
        <v>6752</v>
      </c>
      <c r="C42" s="4" t="s">
        <v>72</v>
      </c>
      <c r="D42" s="30" t="n">
        <v>717</v>
      </c>
      <c r="E42" s="4" t="s">
        <v>73</v>
      </c>
      <c r="F42" s="4" t="s">
        <v>28</v>
      </c>
      <c r="G42" s="34" t="n">
        <v>47455</v>
      </c>
      <c r="H42" s="4" t="s">
        <v>1125</v>
      </c>
      <c r="I42" s="0" t="s">
        <v>1126</v>
      </c>
      <c r="J42" s="4" t="s">
        <v>80</v>
      </c>
      <c r="K42" s="4" t="s">
        <v>1094</v>
      </c>
      <c r="L42" s="4" t="s">
        <v>38</v>
      </c>
      <c r="M42" s="4" t="s">
        <v>25</v>
      </c>
      <c r="N42" s="34" t="n">
        <v>5</v>
      </c>
      <c r="O42" s="38" t="s">
        <v>1127</v>
      </c>
      <c r="P42" s="33" t="n">
        <v>42573</v>
      </c>
      <c r="Q42" s="33" t="n">
        <v>42543</v>
      </c>
    </row>
    <row r="43" customFormat="false" ht="12.75" hidden="false" customHeight="false" outlineLevel="0" collapsed="false">
      <c r="A43" s="33" t="n">
        <v>42535.438599537</v>
      </c>
      <c r="B43" s="34" t="n">
        <v>9371</v>
      </c>
      <c r="C43" s="4" t="s">
        <v>568</v>
      </c>
      <c r="D43" s="30" t="n">
        <v>572</v>
      </c>
      <c r="E43" s="4" t="s">
        <v>569</v>
      </c>
      <c r="F43" s="4" t="s">
        <v>37</v>
      </c>
      <c r="G43" s="34" t="n">
        <v>124630</v>
      </c>
      <c r="H43" s="4" t="s">
        <v>1129</v>
      </c>
      <c r="I43" s="0" t="s">
        <v>1077</v>
      </c>
      <c r="J43" s="4" t="s">
        <v>23</v>
      </c>
      <c r="K43" s="4" t="s">
        <v>1084</v>
      </c>
      <c r="L43" s="4" t="s">
        <v>38</v>
      </c>
      <c r="M43" s="4" t="s">
        <v>25</v>
      </c>
      <c r="N43" s="34" t="n">
        <v>2</v>
      </c>
      <c r="O43" s="35" t="s">
        <v>1020</v>
      </c>
      <c r="P43" s="33" t="n">
        <v>42544</v>
      </c>
      <c r="Q43" s="33" t="n">
        <v>42544</v>
      </c>
    </row>
    <row r="44" customFormat="false" ht="12.75" hidden="false" customHeight="false" outlineLevel="0" collapsed="false">
      <c r="A44" s="33" t="n">
        <v>42538.4933796296</v>
      </c>
      <c r="B44" s="34" t="n">
        <v>4187</v>
      </c>
      <c r="C44" s="4" t="s">
        <v>231</v>
      </c>
      <c r="D44" s="30" t="n">
        <v>341</v>
      </c>
      <c r="E44" s="4" t="s">
        <v>232</v>
      </c>
      <c r="F44" s="4" t="s">
        <v>233</v>
      </c>
      <c r="G44" s="34" t="n">
        <v>44551</v>
      </c>
      <c r="H44" s="4" t="s">
        <v>1130</v>
      </c>
      <c r="I44" s="4" t="s">
        <v>1060</v>
      </c>
      <c r="J44" s="0" t="s">
        <v>216</v>
      </c>
      <c r="K44" s="4" t="s">
        <v>1072</v>
      </c>
      <c r="L44" s="4" t="s">
        <v>25</v>
      </c>
      <c r="M44" s="4" t="s">
        <v>25</v>
      </c>
      <c r="N44" s="34" t="n">
        <v>100</v>
      </c>
      <c r="O44" s="35" t="s">
        <v>1020</v>
      </c>
      <c r="P44" s="33" t="n">
        <v>42552</v>
      </c>
      <c r="Q44" s="33" t="n">
        <v>42542</v>
      </c>
      <c r="R44" s="4" t="s">
        <v>1061</v>
      </c>
    </row>
    <row r="45" customFormat="false" ht="12.75" hidden="false" customHeight="false" outlineLevel="0" collapsed="false">
      <c r="A45" s="33" t="n">
        <v>42538.4812152778</v>
      </c>
      <c r="B45" s="34" t="n">
        <v>4187</v>
      </c>
      <c r="C45" s="4" t="s">
        <v>231</v>
      </c>
      <c r="D45" s="30" t="n">
        <v>341</v>
      </c>
      <c r="E45" s="4" t="s">
        <v>232</v>
      </c>
      <c r="F45" s="4" t="s">
        <v>233</v>
      </c>
      <c r="G45" s="34" t="n">
        <v>93399</v>
      </c>
      <c r="H45" s="4" t="s">
        <v>1131</v>
      </c>
      <c r="I45" s="4" t="s">
        <v>1132</v>
      </c>
      <c r="J45" s="0" t="s">
        <v>1133</v>
      </c>
      <c r="K45" s="4" t="s">
        <v>1019</v>
      </c>
      <c r="L45" s="4" t="s">
        <v>25</v>
      </c>
      <c r="M45" s="4" t="s">
        <v>25</v>
      </c>
      <c r="N45" s="34" t="n">
        <v>1</v>
      </c>
      <c r="O45" s="36" t="s">
        <v>1117</v>
      </c>
      <c r="P45" s="33" t="n">
        <v>42582</v>
      </c>
      <c r="Q45" s="33" t="n">
        <v>42545</v>
      </c>
      <c r="R45" s="4" t="s">
        <v>1061</v>
      </c>
    </row>
    <row r="46" customFormat="false" ht="12.75" hidden="false" customHeight="false" outlineLevel="0" collapsed="false">
      <c r="A46" s="33" t="n">
        <v>42540.423587963</v>
      </c>
      <c r="B46" s="34" t="n">
        <v>10218</v>
      </c>
      <c r="C46" s="4" t="s">
        <v>1134</v>
      </c>
      <c r="D46" s="30" t="n">
        <v>367</v>
      </c>
      <c r="E46" s="4" t="s">
        <v>829</v>
      </c>
      <c r="F46" s="4" t="s">
        <v>41</v>
      </c>
      <c r="G46" s="34" t="n">
        <v>138876</v>
      </c>
      <c r="H46" s="4" t="s">
        <v>1135</v>
      </c>
      <c r="I46" s="0" t="s">
        <v>1136</v>
      </c>
      <c r="J46" s="4" t="s">
        <v>80</v>
      </c>
      <c r="K46" s="4" t="s">
        <v>1137</v>
      </c>
      <c r="L46" s="4" t="s">
        <v>38</v>
      </c>
      <c r="M46" s="4" t="s">
        <v>25</v>
      </c>
      <c r="N46" s="34" t="n">
        <v>5</v>
      </c>
      <c r="O46" s="36" t="s">
        <v>1054</v>
      </c>
      <c r="P46" s="33" t="n">
        <v>42583</v>
      </c>
      <c r="Q46" s="33" t="n">
        <v>42549</v>
      </c>
    </row>
    <row r="47" customFormat="false" ht="12.75" hidden="false" customHeight="false" outlineLevel="0" collapsed="false">
      <c r="A47" s="33" t="n">
        <v>42534.472962963</v>
      </c>
      <c r="B47" s="34" t="n">
        <v>4147</v>
      </c>
      <c r="C47" s="4" t="s">
        <v>309</v>
      </c>
      <c r="D47" s="30" t="n">
        <v>582</v>
      </c>
      <c r="E47" s="4" t="s">
        <v>125</v>
      </c>
      <c r="F47" s="4" t="s">
        <v>20</v>
      </c>
      <c r="G47" s="34" t="n">
        <v>48650</v>
      </c>
      <c r="H47" s="4" t="s">
        <v>1138</v>
      </c>
      <c r="I47" s="4" t="s">
        <v>1060</v>
      </c>
      <c r="J47" s="0" t="s">
        <v>216</v>
      </c>
      <c r="K47" s="4" t="s">
        <v>1019</v>
      </c>
      <c r="L47" s="4" t="s">
        <v>25</v>
      </c>
      <c r="M47" s="4" t="s">
        <v>25</v>
      </c>
      <c r="N47" s="34" t="n">
        <v>100</v>
      </c>
      <c r="O47" s="35" t="s">
        <v>1020</v>
      </c>
      <c r="P47" s="33" t="n">
        <v>42534</v>
      </c>
      <c r="Q47" s="33" t="n">
        <v>42537</v>
      </c>
    </row>
    <row r="48" customFormat="false" ht="12.75" hidden="false" customHeight="false" outlineLevel="0" collapsed="false">
      <c r="A48" s="33" t="n">
        <v>42538.5703009259</v>
      </c>
      <c r="B48" s="34" t="n">
        <v>4187</v>
      </c>
      <c r="C48" s="4" t="s">
        <v>231</v>
      </c>
      <c r="D48" s="30" t="n">
        <v>341</v>
      </c>
      <c r="E48" s="4" t="s">
        <v>232</v>
      </c>
      <c r="F48" s="4" t="s">
        <v>233</v>
      </c>
      <c r="G48" s="34" t="n">
        <v>20403</v>
      </c>
      <c r="H48" s="4" t="s">
        <v>1139</v>
      </c>
      <c r="I48" s="4" t="s">
        <v>1140</v>
      </c>
      <c r="J48" s="4" t="s">
        <v>1141</v>
      </c>
      <c r="K48" s="4" t="s">
        <v>1103</v>
      </c>
      <c r="L48" s="4" t="s">
        <v>25</v>
      </c>
      <c r="M48" s="4" t="s">
        <v>25</v>
      </c>
      <c r="N48" s="34" t="n">
        <v>100</v>
      </c>
      <c r="O48" s="35" t="s">
        <v>1020</v>
      </c>
      <c r="P48" s="33" t="n">
        <v>42542</v>
      </c>
      <c r="Q48" s="33" t="n">
        <v>42542</v>
      </c>
      <c r="R48" s="4" t="s">
        <v>1061</v>
      </c>
    </row>
    <row r="49" customFormat="false" ht="12.75" hidden="false" customHeight="false" outlineLevel="0" collapsed="false">
      <c r="A49" s="33" t="n">
        <v>42538.5700462963</v>
      </c>
      <c r="B49" s="34" t="n">
        <v>4187</v>
      </c>
      <c r="C49" s="4" t="s">
        <v>231</v>
      </c>
      <c r="D49" s="30" t="n">
        <v>341</v>
      </c>
      <c r="E49" s="4" t="s">
        <v>232</v>
      </c>
      <c r="F49" s="4" t="s">
        <v>233</v>
      </c>
      <c r="G49" s="34" t="n">
        <v>22438</v>
      </c>
      <c r="H49" s="4" t="s">
        <v>1139</v>
      </c>
      <c r="I49" s="4" t="s">
        <v>1142</v>
      </c>
      <c r="J49" s="4" t="s">
        <v>1141</v>
      </c>
      <c r="K49" s="4" t="s">
        <v>1103</v>
      </c>
      <c r="L49" s="4" t="s">
        <v>25</v>
      </c>
      <c r="M49" s="4" t="s">
        <v>25</v>
      </c>
      <c r="N49" s="34" t="n">
        <v>50</v>
      </c>
      <c r="O49" s="35" t="s">
        <v>1020</v>
      </c>
      <c r="P49" s="33" t="n">
        <v>42552</v>
      </c>
      <c r="Q49" s="33" t="n">
        <v>42542</v>
      </c>
      <c r="R49" s="4" t="s">
        <v>1061</v>
      </c>
    </row>
    <row r="50" customFormat="false" ht="12.75" hidden="false" customHeight="false" outlineLevel="0" collapsed="false">
      <c r="A50" s="33" t="n">
        <v>42538.5665393519</v>
      </c>
      <c r="B50" s="34" t="n">
        <v>4187</v>
      </c>
      <c r="C50" s="4" t="s">
        <v>231</v>
      </c>
      <c r="D50" s="30" t="n">
        <v>341</v>
      </c>
      <c r="E50" s="4" t="s">
        <v>232</v>
      </c>
      <c r="F50" s="4" t="s">
        <v>233</v>
      </c>
      <c r="G50" s="34" t="n">
        <v>26428</v>
      </c>
      <c r="H50" s="4" t="s">
        <v>1143</v>
      </c>
      <c r="I50" s="4" t="s">
        <v>1144</v>
      </c>
      <c r="J50" s="0" t="s">
        <v>216</v>
      </c>
      <c r="K50" s="4" t="s">
        <v>1019</v>
      </c>
      <c r="L50" s="4" t="s">
        <v>25</v>
      </c>
      <c r="M50" s="4" t="s">
        <v>25</v>
      </c>
      <c r="N50" s="34" t="n">
        <v>100</v>
      </c>
      <c r="O50" s="35" t="s">
        <v>1020</v>
      </c>
      <c r="P50" s="33" t="n">
        <v>42552</v>
      </c>
      <c r="Q50" s="33" t="n">
        <v>42542</v>
      </c>
      <c r="R50" s="4" t="s">
        <v>1061</v>
      </c>
    </row>
    <row r="51" customFormat="false" ht="12.75" hidden="false" customHeight="false" outlineLevel="0" collapsed="false">
      <c r="A51" s="33" t="n">
        <v>42536.3598611111</v>
      </c>
      <c r="B51" s="34" t="n">
        <v>4086</v>
      </c>
      <c r="C51" s="4" t="s">
        <v>573</v>
      </c>
      <c r="D51" s="30" t="n">
        <v>339</v>
      </c>
      <c r="E51" s="4" t="s">
        <v>574</v>
      </c>
      <c r="F51" s="4" t="s">
        <v>41</v>
      </c>
      <c r="G51" s="34" t="n">
        <v>124625</v>
      </c>
      <c r="H51" s="4" t="s">
        <v>1145</v>
      </c>
      <c r="I51" s="0" t="s">
        <v>1077</v>
      </c>
      <c r="J51" s="4" t="s">
        <v>23</v>
      </c>
      <c r="K51" s="4" t="s">
        <v>1084</v>
      </c>
      <c r="L51" s="4" t="s">
        <v>25</v>
      </c>
      <c r="M51" s="4" t="s">
        <v>25</v>
      </c>
      <c r="N51" s="34" t="n">
        <v>2</v>
      </c>
      <c r="O51" s="35" t="s">
        <v>1020</v>
      </c>
      <c r="P51" s="33" t="n">
        <v>42536</v>
      </c>
      <c r="Q51" s="33" t="n">
        <v>42551</v>
      </c>
      <c r="R51" s="4" t="s">
        <v>302</v>
      </c>
    </row>
    <row r="52" customFormat="false" ht="12.75" hidden="false" customHeight="false" outlineLevel="0" collapsed="false">
      <c r="A52" s="33" t="n">
        <v>42538.482025463</v>
      </c>
      <c r="B52" s="34" t="n">
        <v>4187</v>
      </c>
      <c r="C52" s="4" t="s">
        <v>231</v>
      </c>
      <c r="D52" s="30" t="n">
        <v>341</v>
      </c>
      <c r="E52" s="4" t="s">
        <v>232</v>
      </c>
      <c r="F52" s="4" t="s">
        <v>233</v>
      </c>
      <c r="G52" s="34" t="n">
        <v>54634</v>
      </c>
      <c r="H52" s="4" t="s">
        <v>1146</v>
      </c>
      <c r="I52" s="4" t="s">
        <v>1147</v>
      </c>
      <c r="J52" s="0" t="s">
        <v>216</v>
      </c>
      <c r="K52" s="4" t="s">
        <v>1103</v>
      </c>
      <c r="L52" s="4" t="s">
        <v>25</v>
      </c>
      <c r="M52" s="4" t="s">
        <v>25</v>
      </c>
      <c r="N52" s="34" t="n">
        <v>100</v>
      </c>
      <c r="O52" s="35" t="s">
        <v>1020</v>
      </c>
      <c r="P52" s="33" t="n">
        <v>42552</v>
      </c>
      <c r="Q52" s="33" t="n">
        <v>42542</v>
      </c>
      <c r="R52" s="4" t="s">
        <v>1061</v>
      </c>
    </row>
    <row r="53" customFormat="false" ht="12.75" hidden="false" customHeight="false" outlineLevel="0" collapsed="false">
      <c r="A53" s="33" t="n">
        <v>42537.7403472222</v>
      </c>
      <c r="B53" s="34" t="n">
        <v>4044</v>
      </c>
      <c r="C53" s="4" t="s">
        <v>124</v>
      </c>
      <c r="D53" s="30" t="n">
        <v>582</v>
      </c>
      <c r="E53" s="4" t="s">
        <v>125</v>
      </c>
      <c r="F53" s="4" t="s">
        <v>20</v>
      </c>
      <c r="G53" s="34" t="n">
        <v>25565</v>
      </c>
      <c r="H53" s="4" t="s">
        <v>1148</v>
      </c>
      <c r="I53" s="4" t="s">
        <v>1042</v>
      </c>
      <c r="J53" s="0" t="s">
        <v>216</v>
      </c>
      <c r="K53" s="4" t="s">
        <v>1043</v>
      </c>
      <c r="L53" s="4" t="s">
        <v>25</v>
      </c>
      <c r="M53" s="4" t="s">
        <v>25</v>
      </c>
      <c r="N53" s="34" t="n">
        <v>100</v>
      </c>
      <c r="O53" s="35" t="s">
        <v>1020</v>
      </c>
      <c r="P53" s="33" t="n">
        <v>42544</v>
      </c>
      <c r="Q53" s="33" t="n">
        <v>42541</v>
      </c>
    </row>
    <row r="54" customFormat="false" ht="12.75" hidden="false" customHeight="false" outlineLevel="0" collapsed="false">
      <c r="A54" s="33" t="n">
        <v>42540.470162037</v>
      </c>
      <c r="B54" s="34" t="n">
        <v>10470</v>
      </c>
      <c r="C54" s="4" t="s">
        <v>243</v>
      </c>
      <c r="D54" s="30" t="n">
        <v>582</v>
      </c>
      <c r="E54" s="4" t="s">
        <v>125</v>
      </c>
      <c r="F54" s="4" t="s">
        <v>20</v>
      </c>
      <c r="G54" s="34" t="n">
        <v>54421</v>
      </c>
      <c r="H54" s="4" t="s">
        <v>1149</v>
      </c>
      <c r="I54" s="0" t="s">
        <v>1150</v>
      </c>
      <c r="J54" s="4" t="s">
        <v>80</v>
      </c>
      <c r="K54" s="4" t="s">
        <v>1103</v>
      </c>
      <c r="L54" s="4" t="s">
        <v>25</v>
      </c>
      <c r="M54" s="4" t="s">
        <v>25</v>
      </c>
      <c r="N54" s="34" t="n">
        <v>5</v>
      </c>
      <c r="O54" s="35" t="s">
        <v>1020</v>
      </c>
      <c r="P54" s="33" t="n">
        <v>42583</v>
      </c>
      <c r="Q54" s="33" t="n">
        <v>42542</v>
      </c>
    </row>
    <row r="55" customFormat="false" ht="12.75" hidden="false" customHeight="false" outlineLevel="0" collapsed="false">
      <c r="A55" s="33" t="n">
        <v>42537.7113541667</v>
      </c>
      <c r="B55" s="34" t="n">
        <v>4044</v>
      </c>
      <c r="C55" s="4" t="s">
        <v>124</v>
      </c>
      <c r="D55" s="30" t="n">
        <v>582</v>
      </c>
      <c r="E55" s="4" t="s">
        <v>125</v>
      </c>
      <c r="F55" s="4" t="s">
        <v>20</v>
      </c>
      <c r="G55" s="34" t="n">
        <v>132132</v>
      </c>
      <c r="H55" s="10" t="s">
        <v>1151</v>
      </c>
      <c r="I55" s="14" t="s">
        <v>1152</v>
      </c>
      <c r="J55" s="4" t="s">
        <v>80</v>
      </c>
      <c r="K55" s="10" t="s">
        <v>1067</v>
      </c>
      <c r="L55" s="4" t="s">
        <v>25</v>
      </c>
      <c r="M55" s="4" t="s">
        <v>25</v>
      </c>
      <c r="N55" s="34" t="n">
        <v>100</v>
      </c>
      <c r="O55" s="36" t="s">
        <v>1117</v>
      </c>
      <c r="P55" s="33" t="n">
        <v>42535</v>
      </c>
      <c r="Q55" s="33" t="n">
        <v>42541</v>
      </c>
    </row>
    <row r="56" customFormat="false" ht="12.75" hidden="false" customHeight="false" outlineLevel="0" collapsed="false">
      <c r="A56" s="33" t="n">
        <v>42538.5601736111</v>
      </c>
      <c r="B56" s="34" t="n">
        <v>4187</v>
      </c>
      <c r="C56" s="4" t="s">
        <v>231</v>
      </c>
      <c r="D56" s="30" t="n">
        <v>341</v>
      </c>
      <c r="E56" s="4" t="s">
        <v>232</v>
      </c>
      <c r="F56" s="4" t="s">
        <v>233</v>
      </c>
      <c r="G56" s="34" t="n">
        <v>49573</v>
      </c>
      <c r="H56" s="4" t="s">
        <v>1153</v>
      </c>
      <c r="I56" s="4" t="s">
        <v>1042</v>
      </c>
      <c r="J56" s="0" t="s">
        <v>216</v>
      </c>
      <c r="K56" s="4" t="s">
        <v>1019</v>
      </c>
      <c r="L56" s="4" t="s">
        <v>25</v>
      </c>
      <c r="M56" s="4" t="s">
        <v>25</v>
      </c>
      <c r="N56" s="34" t="n">
        <v>100</v>
      </c>
      <c r="O56" s="35" t="s">
        <v>1020</v>
      </c>
      <c r="P56" s="33" t="n">
        <v>42552</v>
      </c>
      <c r="Q56" s="33" t="n">
        <v>42542</v>
      </c>
      <c r="R56" s="4" t="s">
        <v>1061</v>
      </c>
    </row>
    <row r="57" customFormat="false" ht="12.75" hidden="false" customHeight="false" outlineLevel="0" collapsed="false">
      <c r="A57" s="33" t="n">
        <v>42538.4861574074</v>
      </c>
      <c r="B57" s="34" t="n">
        <v>4187</v>
      </c>
      <c r="C57" s="4" t="s">
        <v>231</v>
      </c>
      <c r="D57" s="30" t="n">
        <v>341</v>
      </c>
      <c r="E57" s="4" t="s">
        <v>232</v>
      </c>
      <c r="F57" s="4" t="s">
        <v>233</v>
      </c>
      <c r="G57" s="34" t="n">
        <v>29779</v>
      </c>
      <c r="H57" s="4" t="s">
        <v>1023</v>
      </c>
      <c r="I57" s="0" t="s">
        <v>1154</v>
      </c>
      <c r="J57" s="0" t="s">
        <v>216</v>
      </c>
      <c r="K57" s="4" t="s">
        <v>1026</v>
      </c>
      <c r="L57" s="4" t="s">
        <v>25</v>
      </c>
      <c r="M57" s="4" t="s">
        <v>25</v>
      </c>
      <c r="N57" s="34" t="n">
        <v>100</v>
      </c>
      <c r="O57" s="35" t="s">
        <v>1020</v>
      </c>
      <c r="P57" s="33" t="n">
        <v>42552</v>
      </c>
      <c r="Q57" s="33" t="n">
        <v>42542</v>
      </c>
      <c r="R57" s="4" t="s">
        <v>1061</v>
      </c>
    </row>
    <row r="58" customFormat="false" ht="12.75" hidden="false" customHeight="false" outlineLevel="0" collapsed="false">
      <c r="A58" s="33" t="n">
        <v>42538.4854166667</v>
      </c>
      <c r="B58" s="34" t="n">
        <v>4187</v>
      </c>
      <c r="C58" s="4" t="s">
        <v>231</v>
      </c>
      <c r="D58" s="30" t="n">
        <v>341</v>
      </c>
      <c r="E58" s="4" t="s">
        <v>232</v>
      </c>
      <c r="F58" s="4" t="s">
        <v>233</v>
      </c>
      <c r="G58" s="34" t="n">
        <v>50945</v>
      </c>
      <c r="H58" s="4" t="s">
        <v>1023</v>
      </c>
      <c r="I58" s="0" t="s">
        <v>1155</v>
      </c>
      <c r="J58" s="0" t="s">
        <v>216</v>
      </c>
      <c r="L58" s="4" t="s">
        <v>25</v>
      </c>
      <c r="M58" s="4" t="s">
        <v>25</v>
      </c>
      <c r="N58" s="34" t="n">
        <v>100</v>
      </c>
      <c r="O58" s="35" t="s">
        <v>1020</v>
      </c>
      <c r="P58" s="33" t="n">
        <v>42552</v>
      </c>
      <c r="Q58" s="33" t="n">
        <v>42542</v>
      </c>
      <c r="R58" s="4" t="s">
        <v>1061</v>
      </c>
    </row>
    <row r="59" customFormat="false" ht="12.75" hidden="false" customHeight="false" outlineLevel="0" collapsed="false">
      <c r="A59" s="33" t="n">
        <v>42534.8726388889</v>
      </c>
      <c r="B59" s="34" t="n">
        <v>4044</v>
      </c>
      <c r="C59" s="4" t="s">
        <v>124</v>
      </c>
      <c r="D59" s="30" t="n">
        <v>582</v>
      </c>
      <c r="E59" s="4" t="s">
        <v>125</v>
      </c>
      <c r="F59" s="4" t="s">
        <v>20</v>
      </c>
      <c r="G59" s="34" t="n">
        <v>15080</v>
      </c>
      <c r="H59" s="4" t="s">
        <v>1023</v>
      </c>
      <c r="I59" s="0" t="s">
        <v>1156</v>
      </c>
      <c r="J59" s="0" t="s">
        <v>216</v>
      </c>
      <c r="K59" s="4" t="s">
        <v>1026</v>
      </c>
      <c r="L59" s="4" t="s">
        <v>25</v>
      </c>
      <c r="M59" s="4" t="s">
        <v>25</v>
      </c>
      <c r="N59" s="34" t="n">
        <v>100</v>
      </c>
      <c r="O59" s="35" t="s">
        <v>1020</v>
      </c>
      <c r="P59" s="33" t="n">
        <v>42534</v>
      </c>
      <c r="Q59" s="33" t="n">
        <v>42537</v>
      </c>
    </row>
    <row r="60" customFormat="false" ht="12.75" hidden="false" customHeight="false" outlineLevel="0" collapsed="false">
      <c r="A60" s="33" t="n">
        <v>42537.4087962963</v>
      </c>
      <c r="B60" s="34" t="n">
        <v>5623</v>
      </c>
      <c r="C60" s="4" t="s">
        <v>82</v>
      </c>
      <c r="D60" s="30" t="n">
        <v>359</v>
      </c>
      <c r="E60" s="4" t="s">
        <v>83</v>
      </c>
      <c r="F60" s="4" t="s">
        <v>20</v>
      </c>
      <c r="G60" s="34" t="n">
        <v>15080</v>
      </c>
      <c r="H60" s="4" t="s">
        <v>1023</v>
      </c>
      <c r="I60" s="0" t="s">
        <v>1156</v>
      </c>
      <c r="J60" s="0" t="s">
        <v>216</v>
      </c>
      <c r="K60" s="4" t="s">
        <v>1026</v>
      </c>
      <c r="L60" s="4" t="s">
        <v>25</v>
      </c>
      <c r="M60" s="4" t="s">
        <v>25</v>
      </c>
      <c r="N60" s="34" t="n">
        <v>50</v>
      </c>
      <c r="O60" s="35" t="s">
        <v>1020</v>
      </c>
      <c r="P60" s="33" t="n">
        <v>42551</v>
      </c>
      <c r="Q60" s="33" t="n">
        <v>42541</v>
      </c>
    </row>
    <row r="61" customFormat="false" ht="12.75" hidden="false" customHeight="false" outlineLevel="0" collapsed="false">
      <c r="A61" s="33" t="n">
        <v>42535.649837963</v>
      </c>
      <c r="B61" s="34" t="n">
        <v>4044</v>
      </c>
      <c r="C61" s="4" t="s">
        <v>124</v>
      </c>
      <c r="D61" s="30" t="n">
        <v>582</v>
      </c>
      <c r="E61" s="4" t="s">
        <v>125</v>
      </c>
      <c r="F61" s="4" t="s">
        <v>20</v>
      </c>
      <c r="G61" s="34" t="n">
        <v>26123</v>
      </c>
      <c r="H61" s="4" t="s">
        <v>1157</v>
      </c>
      <c r="I61" s="4" t="s">
        <v>1060</v>
      </c>
      <c r="J61" s="0" t="s">
        <v>216</v>
      </c>
      <c r="K61" s="4" t="s">
        <v>1019</v>
      </c>
      <c r="L61" s="4" t="s">
        <v>25</v>
      </c>
      <c r="M61" s="4" t="s">
        <v>25</v>
      </c>
      <c r="N61" s="34" t="n">
        <v>100</v>
      </c>
      <c r="O61" s="35" t="s">
        <v>1020</v>
      </c>
      <c r="P61" s="33" t="n">
        <v>42563</v>
      </c>
      <c r="Q61" s="33" t="n">
        <v>42542</v>
      </c>
    </row>
    <row r="62" customFormat="false" ht="12.75" hidden="false" customHeight="false" outlineLevel="0" collapsed="false">
      <c r="A62" s="33" t="n">
        <v>42538.4924421296</v>
      </c>
      <c r="B62" s="34" t="n">
        <v>4187</v>
      </c>
      <c r="C62" s="4" t="s">
        <v>231</v>
      </c>
      <c r="D62" s="30" t="n">
        <v>341</v>
      </c>
      <c r="E62" s="4" t="s">
        <v>232</v>
      </c>
      <c r="F62" s="4" t="s">
        <v>233</v>
      </c>
      <c r="G62" s="34" t="n">
        <v>25581</v>
      </c>
      <c r="H62" s="4" t="s">
        <v>1158</v>
      </c>
      <c r="I62" s="4" t="s">
        <v>1042</v>
      </c>
      <c r="J62" s="0" t="s">
        <v>216</v>
      </c>
      <c r="K62" s="4" t="s">
        <v>1122</v>
      </c>
      <c r="L62" s="4" t="s">
        <v>25</v>
      </c>
      <c r="M62" s="4" t="s">
        <v>25</v>
      </c>
      <c r="N62" s="34" t="n">
        <v>100</v>
      </c>
      <c r="O62" s="35" t="s">
        <v>1020</v>
      </c>
      <c r="P62" s="33" t="n">
        <v>42552</v>
      </c>
      <c r="Q62" s="33" t="n">
        <v>42542</v>
      </c>
      <c r="R62" s="4" t="s">
        <v>1061</v>
      </c>
    </row>
    <row r="63" customFormat="false" ht="12.75" hidden="false" customHeight="false" outlineLevel="0" collapsed="false">
      <c r="A63" s="33" t="n">
        <v>42538.5641435185</v>
      </c>
      <c r="B63" s="34" t="n">
        <v>4187</v>
      </c>
      <c r="C63" s="4" t="s">
        <v>231</v>
      </c>
      <c r="D63" s="30" t="n">
        <v>341</v>
      </c>
      <c r="E63" s="4" t="s">
        <v>232</v>
      </c>
      <c r="F63" s="4" t="s">
        <v>233</v>
      </c>
      <c r="G63" s="34" t="n">
        <v>48378</v>
      </c>
      <c r="H63" s="4" t="s">
        <v>1158</v>
      </c>
      <c r="I63" s="4" t="s">
        <v>1159</v>
      </c>
      <c r="J63" s="0" t="s">
        <v>216</v>
      </c>
      <c r="K63" s="4" t="s">
        <v>1122</v>
      </c>
      <c r="L63" s="4" t="s">
        <v>25</v>
      </c>
      <c r="M63" s="4" t="s">
        <v>25</v>
      </c>
      <c r="N63" s="34" t="n">
        <v>100</v>
      </c>
      <c r="O63" s="35" t="s">
        <v>1020</v>
      </c>
      <c r="P63" s="33" t="n">
        <v>42552</v>
      </c>
      <c r="Q63" s="33" t="n">
        <v>42542</v>
      </c>
      <c r="R63" s="4" t="s">
        <v>1061</v>
      </c>
    </row>
    <row r="64" customFormat="false" ht="12.75" hidden="false" customHeight="false" outlineLevel="0" collapsed="false">
      <c r="A64" s="33" t="n">
        <v>42540.90125</v>
      </c>
      <c r="B64" s="34" t="n">
        <v>8354</v>
      </c>
      <c r="C64" s="4" t="s">
        <v>47</v>
      </c>
      <c r="D64" s="30" t="n">
        <v>716</v>
      </c>
      <c r="E64" s="4" t="s">
        <v>34</v>
      </c>
      <c r="F64" s="4" t="s">
        <v>28</v>
      </c>
      <c r="G64" s="34" t="n">
        <v>124622</v>
      </c>
      <c r="H64" s="4" t="s">
        <v>1160</v>
      </c>
      <c r="I64" s="0" t="s">
        <v>1077</v>
      </c>
      <c r="J64" s="4" t="s">
        <v>23</v>
      </c>
      <c r="K64" s="4" t="s">
        <v>1084</v>
      </c>
      <c r="L64" s="4" t="s">
        <v>25</v>
      </c>
      <c r="M64" s="4" t="s">
        <v>25</v>
      </c>
      <c r="N64" s="34" t="n">
        <v>2</v>
      </c>
      <c r="O64" s="35" t="s">
        <v>1020</v>
      </c>
      <c r="P64" s="33" t="n">
        <v>42582</v>
      </c>
      <c r="Q64" s="33" t="n">
        <v>42543</v>
      </c>
    </row>
    <row r="65" customFormat="false" ht="12.75" hidden="false" customHeight="false" outlineLevel="0" collapsed="false">
      <c r="A65" s="33" t="n">
        <v>42536.387337963</v>
      </c>
      <c r="B65" s="34" t="n">
        <v>5347</v>
      </c>
      <c r="C65" s="4" t="s">
        <v>115</v>
      </c>
      <c r="D65" s="30" t="n">
        <v>545</v>
      </c>
      <c r="E65" s="4" t="s">
        <v>116</v>
      </c>
      <c r="F65" s="4" t="s">
        <v>117</v>
      </c>
      <c r="G65" s="34" t="n">
        <v>124622</v>
      </c>
      <c r="H65" s="4" t="s">
        <v>1160</v>
      </c>
      <c r="I65" s="0" t="s">
        <v>1077</v>
      </c>
      <c r="J65" s="4" t="s">
        <v>23</v>
      </c>
      <c r="K65" s="4" t="s">
        <v>1084</v>
      </c>
      <c r="L65" s="4" t="s">
        <v>25</v>
      </c>
      <c r="M65" s="4" t="s">
        <v>25</v>
      </c>
      <c r="N65" s="34" t="n">
        <v>1</v>
      </c>
      <c r="O65" s="35" t="s">
        <v>1020</v>
      </c>
      <c r="P65" s="33" t="n">
        <v>42551</v>
      </c>
      <c r="Q65" s="33" t="n">
        <v>42538</v>
      </c>
    </row>
    <row r="66" customFormat="false" ht="12.75" hidden="false" customHeight="false" outlineLevel="0" collapsed="false">
      <c r="A66" s="33" t="n">
        <v>42538.8659837963</v>
      </c>
      <c r="B66" s="34" t="n">
        <v>4044</v>
      </c>
      <c r="C66" s="4" t="s">
        <v>124</v>
      </c>
      <c r="D66" s="30" t="n">
        <v>582</v>
      </c>
      <c r="E66" s="4" t="s">
        <v>125</v>
      </c>
      <c r="F66" s="4" t="s">
        <v>20</v>
      </c>
      <c r="G66" s="34" t="n">
        <v>44303</v>
      </c>
      <c r="H66" s="4" t="s">
        <v>1161</v>
      </c>
      <c r="I66" s="4" t="s">
        <v>1042</v>
      </c>
      <c r="J66" s="0" t="s">
        <v>216</v>
      </c>
      <c r="K66" s="4" t="s">
        <v>1019</v>
      </c>
      <c r="L66" s="4" t="s">
        <v>25</v>
      </c>
      <c r="M66" s="4" t="s">
        <v>25</v>
      </c>
      <c r="N66" s="34" t="n">
        <v>100</v>
      </c>
      <c r="O66" s="35" t="s">
        <v>1020</v>
      </c>
      <c r="P66" s="33" t="n">
        <v>42538</v>
      </c>
      <c r="Q66" s="33" t="n">
        <v>42541</v>
      </c>
    </row>
    <row r="67" customFormat="false" ht="12.75" hidden="false" customHeight="false" outlineLevel="0" collapsed="false">
      <c r="A67" s="33" t="n">
        <v>42535.4284259259</v>
      </c>
      <c r="B67" s="34" t="n">
        <v>8594</v>
      </c>
      <c r="C67" s="4" t="s">
        <v>209</v>
      </c>
      <c r="D67" s="30" t="n">
        <v>351</v>
      </c>
      <c r="E67" s="4" t="s">
        <v>162</v>
      </c>
      <c r="F67" s="4" t="s">
        <v>20</v>
      </c>
      <c r="G67" s="34" t="n">
        <v>12994</v>
      </c>
      <c r="H67" s="4" t="s">
        <v>1162</v>
      </c>
      <c r="I67" s="4" t="s">
        <v>1042</v>
      </c>
      <c r="J67" s="0" t="s">
        <v>216</v>
      </c>
      <c r="K67" s="4" t="s">
        <v>1122</v>
      </c>
      <c r="L67" s="4" t="s">
        <v>25</v>
      </c>
      <c r="M67" s="4" t="s">
        <v>25</v>
      </c>
      <c r="N67" s="34" t="n">
        <v>100</v>
      </c>
      <c r="O67" s="35" t="s">
        <v>1020</v>
      </c>
      <c r="P67" s="33" t="n">
        <v>42582</v>
      </c>
      <c r="Q67" s="33" t="n">
        <v>42538</v>
      </c>
    </row>
    <row r="68" customFormat="false" ht="12.75" hidden="false" customHeight="false" outlineLevel="0" collapsed="false">
      <c r="A68" s="33" t="n">
        <v>42538.5709606482</v>
      </c>
      <c r="B68" s="34" t="n">
        <v>4187</v>
      </c>
      <c r="C68" s="4" t="s">
        <v>231</v>
      </c>
      <c r="D68" s="30" t="n">
        <v>341</v>
      </c>
      <c r="E68" s="4" t="s">
        <v>232</v>
      </c>
      <c r="F68" s="4" t="s">
        <v>233</v>
      </c>
      <c r="G68" s="34" t="n">
        <v>27308</v>
      </c>
      <c r="H68" s="4" t="s">
        <v>1163</v>
      </c>
      <c r="I68" s="4" t="s">
        <v>1042</v>
      </c>
      <c r="J68" s="0" t="s">
        <v>216</v>
      </c>
      <c r="K68" s="4" t="s">
        <v>1019</v>
      </c>
      <c r="L68" s="4" t="s">
        <v>25</v>
      </c>
      <c r="M68" s="4" t="s">
        <v>25</v>
      </c>
      <c r="N68" s="34" t="n">
        <v>100</v>
      </c>
      <c r="O68" s="35" t="s">
        <v>1020</v>
      </c>
      <c r="P68" s="33" t="n">
        <v>42552</v>
      </c>
      <c r="Q68" s="33" t="n">
        <v>42542</v>
      </c>
      <c r="R68" s="4" t="s">
        <v>1164</v>
      </c>
    </row>
    <row r="69" customFormat="false" ht="12.75" hidden="false" customHeight="false" outlineLevel="0" collapsed="false">
      <c r="A69" s="33" t="n">
        <v>42535.4180208333</v>
      </c>
      <c r="B69" s="34" t="n">
        <v>8594</v>
      </c>
      <c r="C69" s="4" t="s">
        <v>209</v>
      </c>
      <c r="D69" s="30" t="n">
        <v>351</v>
      </c>
      <c r="E69" s="4" t="s">
        <v>162</v>
      </c>
      <c r="F69" s="4" t="s">
        <v>20</v>
      </c>
      <c r="G69" s="34" t="n">
        <v>38745</v>
      </c>
      <c r="H69" s="4" t="s">
        <v>1051</v>
      </c>
      <c r="I69" s="4" t="s">
        <v>1165</v>
      </c>
      <c r="J69" s="0" t="s">
        <v>216</v>
      </c>
      <c r="K69" s="4" t="s">
        <v>1072</v>
      </c>
      <c r="L69" s="4" t="s">
        <v>25</v>
      </c>
      <c r="M69" s="4" t="s">
        <v>25</v>
      </c>
      <c r="N69" s="34" t="n">
        <v>100</v>
      </c>
      <c r="O69" s="35" t="s">
        <v>1020</v>
      </c>
      <c r="P69" s="33" t="n">
        <v>42582</v>
      </c>
      <c r="Q69" s="33" t="n">
        <v>42537</v>
      </c>
    </row>
    <row r="70" customFormat="false" ht="12.75" hidden="false" customHeight="false" outlineLevel="0" collapsed="false">
      <c r="A70" s="33" t="n">
        <v>42537.7117824074</v>
      </c>
      <c r="B70" s="34" t="n">
        <v>4044</v>
      </c>
      <c r="C70" s="4" t="s">
        <v>124</v>
      </c>
      <c r="D70" s="30" t="n">
        <v>582</v>
      </c>
      <c r="E70" s="4" t="s">
        <v>125</v>
      </c>
      <c r="F70" s="4" t="s">
        <v>20</v>
      </c>
      <c r="G70" s="34" t="n">
        <v>49727</v>
      </c>
      <c r="H70" s="4" t="s">
        <v>1166</v>
      </c>
      <c r="I70" s="4" t="s">
        <v>1042</v>
      </c>
      <c r="J70" s="0" t="s">
        <v>216</v>
      </c>
      <c r="K70" s="4" t="s">
        <v>1019</v>
      </c>
      <c r="L70" s="4" t="s">
        <v>25</v>
      </c>
      <c r="M70" s="4" t="s">
        <v>25</v>
      </c>
      <c r="N70" s="34" t="n">
        <v>100</v>
      </c>
      <c r="O70" s="35" t="s">
        <v>1020</v>
      </c>
      <c r="P70" s="33" t="n">
        <v>42537</v>
      </c>
      <c r="Q70" s="33" t="n">
        <v>42534</v>
      </c>
    </row>
    <row r="71" customFormat="false" ht="12.75" hidden="false" customHeight="false" outlineLevel="0" collapsed="false">
      <c r="A71" s="33" t="n">
        <v>42538.4912962963</v>
      </c>
      <c r="B71" s="34" t="n">
        <v>4187</v>
      </c>
      <c r="C71" s="4" t="s">
        <v>231</v>
      </c>
      <c r="D71" s="30" t="n">
        <v>341</v>
      </c>
      <c r="E71" s="4" t="s">
        <v>232</v>
      </c>
      <c r="F71" s="4" t="s">
        <v>233</v>
      </c>
      <c r="G71" s="34" t="n">
        <v>43523</v>
      </c>
      <c r="H71" s="4" t="s">
        <v>1167</v>
      </c>
      <c r="I71" s="4" t="s">
        <v>1093</v>
      </c>
      <c r="J71" s="0" t="s">
        <v>216</v>
      </c>
      <c r="K71" s="4" t="s">
        <v>1019</v>
      </c>
      <c r="L71" s="4" t="s">
        <v>25</v>
      </c>
      <c r="M71" s="4" t="s">
        <v>25</v>
      </c>
      <c r="N71" s="34" t="n">
        <v>25</v>
      </c>
      <c r="O71" s="35" t="s">
        <v>1020</v>
      </c>
      <c r="P71" s="33" t="n">
        <v>42552</v>
      </c>
      <c r="Q71" s="33" t="n">
        <v>42542</v>
      </c>
      <c r="R71" s="4" t="s">
        <v>1061</v>
      </c>
    </row>
    <row r="72" customFormat="false" ht="12.75" hidden="false" customHeight="false" outlineLevel="0" collapsed="false">
      <c r="A72" s="33" t="n">
        <v>42538.483587963</v>
      </c>
      <c r="B72" s="34" t="n">
        <v>4187</v>
      </c>
      <c r="C72" s="4" t="s">
        <v>231</v>
      </c>
      <c r="D72" s="30" t="n">
        <v>341</v>
      </c>
      <c r="E72" s="4" t="s">
        <v>232</v>
      </c>
      <c r="F72" s="4" t="s">
        <v>233</v>
      </c>
      <c r="G72" s="34" t="n">
        <v>8228</v>
      </c>
      <c r="H72" s="4" t="s">
        <v>1168</v>
      </c>
      <c r="I72" s="0" t="s">
        <v>1169</v>
      </c>
      <c r="J72" s="0" t="s">
        <v>216</v>
      </c>
      <c r="K72" s="4" t="s">
        <v>1019</v>
      </c>
      <c r="L72" s="4" t="s">
        <v>25</v>
      </c>
      <c r="M72" s="4" t="s">
        <v>25</v>
      </c>
      <c r="N72" s="34" t="n">
        <v>100</v>
      </c>
      <c r="O72" s="35" t="s">
        <v>1020</v>
      </c>
      <c r="P72" s="33" t="n">
        <v>42580</v>
      </c>
      <c r="Q72" s="33" t="n">
        <v>42535</v>
      </c>
      <c r="R72" s="4" t="s">
        <v>1061</v>
      </c>
    </row>
    <row r="73" customFormat="false" ht="12.75" hidden="false" customHeight="false" outlineLevel="0" collapsed="false">
      <c r="A73" s="33" t="n">
        <v>42538.5651388889</v>
      </c>
      <c r="B73" s="34" t="n">
        <v>4187</v>
      </c>
      <c r="C73" s="4" t="s">
        <v>231</v>
      </c>
      <c r="D73" s="30" t="n">
        <v>341</v>
      </c>
      <c r="E73" s="4" t="s">
        <v>232</v>
      </c>
      <c r="F73" s="4" t="s">
        <v>233</v>
      </c>
      <c r="G73" s="34" t="n">
        <v>25755</v>
      </c>
      <c r="H73" s="4" t="s">
        <v>1170</v>
      </c>
      <c r="I73" s="4" t="s">
        <v>1093</v>
      </c>
      <c r="J73" s="0" t="s">
        <v>216</v>
      </c>
      <c r="K73" s="4" t="s">
        <v>1171</v>
      </c>
      <c r="L73" s="4" t="s">
        <v>25</v>
      </c>
      <c r="M73" s="4" t="s">
        <v>25</v>
      </c>
      <c r="N73" s="34" t="n">
        <v>100</v>
      </c>
      <c r="O73" s="36" t="s">
        <v>1172</v>
      </c>
      <c r="P73" s="33" t="n">
        <v>42552</v>
      </c>
      <c r="Q73" s="33" t="n">
        <v>42542</v>
      </c>
      <c r="R73" s="4" t="s">
        <v>1061</v>
      </c>
    </row>
    <row r="74" customFormat="false" ht="12.75" hidden="false" customHeight="false" outlineLevel="0" collapsed="false">
      <c r="A74" s="33" t="n">
        <v>42536.8382175926</v>
      </c>
      <c r="B74" s="34" t="n">
        <v>5457</v>
      </c>
      <c r="C74" s="4" t="s">
        <v>42</v>
      </c>
      <c r="D74" s="30" t="n">
        <v>513</v>
      </c>
      <c r="E74" s="4" t="s">
        <v>43</v>
      </c>
      <c r="F74" s="4" t="s">
        <v>20</v>
      </c>
      <c r="G74" s="34" t="n">
        <v>109539</v>
      </c>
      <c r="H74" s="4" t="s">
        <v>1173</v>
      </c>
      <c r="I74" s="4" t="s">
        <v>1174</v>
      </c>
      <c r="J74" s="4" t="s">
        <v>1025</v>
      </c>
      <c r="K74" s="4" t="s">
        <v>1019</v>
      </c>
      <c r="L74" s="4" t="s">
        <v>25</v>
      </c>
      <c r="M74" s="4" t="s">
        <v>25</v>
      </c>
      <c r="N74" s="34" t="n">
        <v>3</v>
      </c>
      <c r="O74" s="35" t="s">
        <v>1020</v>
      </c>
      <c r="P74" s="33" t="n">
        <v>42536</v>
      </c>
      <c r="Q74" s="33" t="n">
        <v>42541</v>
      </c>
    </row>
    <row r="75" customFormat="false" ht="12.75" hidden="false" customHeight="false" outlineLevel="0" collapsed="false">
      <c r="A75" s="33" t="n">
        <v>42537.7120717593</v>
      </c>
      <c r="B75" s="34" t="n">
        <v>4044</v>
      </c>
      <c r="C75" s="4" t="s">
        <v>124</v>
      </c>
      <c r="D75" s="30" t="n">
        <v>582</v>
      </c>
      <c r="E75" s="4" t="s">
        <v>125</v>
      </c>
      <c r="F75" s="4" t="s">
        <v>20</v>
      </c>
      <c r="G75" s="34" t="n">
        <v>48646</v>
      </c>
      <c r="H75" s="4" t="s">
        <v>1175</v>
      </c>
      <c r="I75" s="4" t="s">
        <v>1042</v>
      </c>
      <c r="J75" s="0" t="s">
        <v>216</v>
      </c>
      <c r="K75" s="4" t="s">
        <v>1094</v>
      </c>
      <c r="L75" s="4" t="s">
        <v>25</v>
      </c>
      <c r="M75" s="4" t="s">
        <v>25</v>
      </c>
      <c r="N75" s="34" t="n">
        <v>100</v>
      </c>
      <c r="O75" s="35" t="s">
        <v>1020</v>
      </c>
      <c r="P75" s="33" t="n">
        <v>42537</v>
      </c>
      <c r="Q75" s="33" t="n">
        <v>42541</v>
      </c>
    </row>
    <row r="76" customFormat="false" ht="12.75" hidden="false" customHeight="false" outlineLevel="0" collapsed="false">
      <c r="A76" s="33" t="n">
        <v>42537.5069444444</v>
      </c>
      <c r="B76" s="34" t="n">
        <v>4030</v>
      </c>
      <c r="C76" s="4" t="s">
        <v>76</v>
      </c>
      <c r="D76" s="30" t="n">
        <v>365</v>
      </c>
      <c r="E76" s="4" t="s">
        <v>77</v>
      </c>
      <c r="F76" s="4" t="s">
        <v>20</v>
      </c>
      <c r="G76" s="34" t="n">
        <v>124631</v>
      </c>
      <c r="H76" s="4" t="s">
        <v>1176</v>
      </c>
      <c r="I76" s="0" t="s">
        <v>1077</v>
      </c>
      <c r="J76" s="4" t="s">
        <v>23</v>
      </c>
      <c r="K76" s="4" t="s">
        <v>1084</v>
      </c>
      <c r="L76" s="4" t="s">
        <v>38</v>
      </c>
      <c r="M76" s="4" t="s">
        <v>25</v>
      </c>
      <c r="N76" s="34" t="n">
        <v>3</v>
      </c>
      <c r="O76" s="35" t="s">
        <v>1020</v>
      </c>
      <c r="P76" s="33" t="n">
        <v>42551</v>
      </c>
      <c r="Q76" s="33" t="n">
        <v>42544</v>
      </c>
    </row>
    <row r="77" customFormat="false" ht="12.75" hidden="false" customHeight="false" outlineLevel="0" collapsed="false">
      <c r="A77" s="33" t="n">
        <v>42538.8663310185</v>
      </c>
      <c r="B77" s="34" t="n">
        <v>4044</v>
      </c>
      <c r="C77" s="4" t="s">
        <v>124</v>
      </c>
      <c r="D77" s="30" t="n">
        <v>582</v>
      </c>
      <c r="E77" s="4" t="s">
        <v>125</v>
      </c>
      <c r="F77" s="4" t="s">
        <v>20</v>
      </c>
      <c r="G77" s="34" t="n">
        <v>132165</v>
      </c>
      <c r="H77" s="10" t="s">
        <v>1177</v>
      </c>
      <c r="I77" s="14" t="s">
        <v>1152</v>
      </c>
      <c r="J77" s="4" t="s">
        <v>80</v>
      </c>
      <c r="K77" s="10" t="s">
        <v>1067</v>
      </c>
      <c r="L77" s="4" t="s">
        <v>25</v>
      </c>
      <c r="M77" s="4" t="s">
        <v>25</v>
      </c>
      <c r="N77" s="34" t="n">
        <v>100</v>
      </c>
      <c r="O77" s="36" t="s">
        <v>1117</v>
      </c>
      <c r="P77" s="33" t="n">
        <v>42536</v>
      </c>
      <c r="Q77" s="33" t="n">
        <v>42541</v>
      </c>
    </row>
    <row r="78" customFormat="false" ht="12.75" hidden="false" customHeight="false" outlineLevel="0" collapsed="false">
      <c r="A78" s="33" t="n">
        <v>42538.5662731482</v>
      </c>
      <c r="B78" s="34" t="n">
        <v>4187</v>
      </c>
      <c r="C78" s="4" t="s">
        <v>231</v>
      </c>
      <c r="D78" s="30" t="n">
        <v>341</v>
      </c>
      <c r="E78" s="4" t="s">
        <v>232</v>
      </c>
      <c r="F78" s="4" t="s">
        <v>233</v>
      </c>
      <c r="G78" s="34" t="n">
        <v>25311</v>
      </c>
      <c r="H78" s="4" t="s">
        <v>1178</v>
      </c>
      <c r="I78" s="4" t="s">
        <v>1060</v>
      </c>
      <c r="J78" s="0" t="s">
        <v>216</v>
      </c>
      <c r="K78" s="4" t="s">
        <v>1019</v>
      </c>
      <c r="L78" s="4" t="s">
        <v>25</v>
      </c>
      <c r="M78" s="4" t="s">
        <v>25</v>
      </c>
      <c r="N78" s="34" t="n">
        <v>100</v>
      </c>
      <c r="O78" s="35" t="s">
        <v>1020</v>
      </c>
      <c r="P78" s="33" t="n">
        <v>42552</v>
      </c>
      <c r="Q78" s="33" t="n">
        <v>42542</v>
      </c>
      <c r="R78" s="4" t="s">
        <v>1061</v>
      </c>
    </row>
    <row r="79" customFormat="false" ht="25.5" hidden="false" customHeight="false" outlineLevel="0" collapsed="false">
      <c r="A79" s="33" t="n">
        <v>42537.7407407407</v>
      </c>
      <c r="B79" s="34" t="n">
        <v>4044</v>
      </c>
      <c r="C79" s="4" t="s">
        <v>124</v>
      </c>
      <c r="D79" s="30" t="n">
        <v>582</v>
      </c>
      <c r="E79" s="4" t="s">
        <v>125</v>
      </c>
      <c r="F79" s="4" t="s">
        <v>20</v>
      </c>
      <c r="G79" s="34" t="n">
        <v>25868</v>
      </c>
      <c r="H79" s="4" t="s">
        <v>1179</v>
      </c>
      <c r="I79" s="4" t="s">
        <v>1180</v>
      </c>
      <c r="J79" s="0" t="s">
        <v>216</v>
      </c>
      <c r="K79" s="4" t="s">
        <v>1122</v>
      </c>
      <c r="L79" s="4" t="s">
        <v>25</v>
      </c>
      <c r="M79" s="4" t="s">
        <v>25</v>
      </c>
      <c r="N79" s="34" t="n">
        <v>100</v>
      </c>
      <c r="O79" s="39" t="s">
        <v>1181</v>
      </c>
      <c r="P79" s="33" t="n">
        <v>42545</v>
      </c>
      <c r="Q79" s="33" t="n">
        <v>42541</v>
      </c>
    </row>
    <row r="80" customFormat="false" ht="12.75" hidden="false" customHeight="false" outlineLevel="0" collapsed="false">
      <c r="A80" s="33" t="n">
        <v>42538.8667592593</v>
      </c>
      <c r="B80" s="34" t="n">
        <v>4044</v>
      </c>
      <c r="C80" s="4" t="s">
        <v>124</v>
      </c>
      <c r="D80" s="30" t="n">
        <v>582</v>
      </c>
      <c r="E80" s="4" t="s">
        <v>125</v>
      </c>
      <c r="F80" s="4" t="s">
        <v>20</v>
      </c>
      <c r="G80" s="34" t="n">
        <v>44549</v>
      </c>
      <c r="H80" s="4" t="s">
        <v>1182</v>
      </c>
      <c r="I80" s="4" t="s">
        <v>1060</v>
      </c>
      <c r="J80" s="0" t="s">
        <v>216</v>
      </c>
      <c r="K80" s="4" t="s">
        <v>1019</v>
      </c>
      <c r="L80" s="4" t="s">
        <v>25</v>
      </c>
      <c r="M80" s="4" t="s">
        <v>25</v>
      </c>
      <c r="N80" s="34" t="n">
        <v>50</v>
      </c>
      <c r="O80" s="35" t="s">
        <v>1020</v>
      </c>
      <c r="P80" s="33" t="n">
        <v>42534</v>
      </c>
      <c r="Q80" s="33" t="n">
        <v>42541</v>
      </c>
    </row>
    <row r="81" customFormat="false" ht="12.75" hidden="false" customHeight="false" outlineLevel="0" collapsed="false">
      <c r="A81" s="33" t="n">
        <v>42537.7110648148</v>
      </c>
      <c r="B81" s="34" t="n">
        <v>4044</v>
      </c>
      <c r="C81" s="4" t="s">
        <v>124</v>
      </c>
      <c r="D81" s="30" t="n">
        <v>582</v>
      </c>
      <c r="E81" s="4" t="s">
        <v>125</v>
      </c>
      <c r="F81" s="4" t="s">
        <v>20</v>
      </c>
      <c r="G81" s="34" t="n">
        <v>146508</v>
      </c>
      <c r="H81" s="4" t="s">
        <v>1183</v>
      </c>
      <c r="I81" s="4" t="s">
        <v>1184</v>
      </c>
      <c r="J81" s="4" t="s">
        <v>80</v>
      </c>
      <c r="K81" s="4" t="s">
        <v>1185</v>
      </c>
      <c r="L81" s="4" t="s">
        <v>25</v>
      </c>
      <c r="M81" s="4" t="s">
        <v>25</v>
      </c>
      <c r="N81" s="34" t="n">
        <v>100</v>
      </c>
      <c r="O81" s="36" t="s">
        <v>1117</v>
      </c>
      <c r="P81" s="33" t="n">
        <v>42537</v>
      </c>
      <c r="Q81" s="33" t="n">
        <v>42541</v>
      </c>
    </row>
    <row r="82" customFormat="false" ht="12.75" hidden="false" customHeight="false" outlineLevel="0" collapsed="false">
      <c r="A82" s="33" t="n">
        <v>42538.572037037</v>
      </c>
      <c r="B82" s="34" t="n">
        <v>4187</v>
      </c>
      <c r="C82" s="4" t="s">
        <v>231</v>
      </c>
      <c r="D82" s="30" t="n">
        <v>341</v>
      </c>
      <c r="E82" s="4" t="s">
        <v>232</v>
      </c>
      <c r="F82" s="4" t="s">
        <v>233</v>
      </c>
      <c r="G82" s="34" t="n">
        <v>25974</v>
      </c>
      <c r="H82" s="4" t="s">
        <v>1186</v>
      </c>
      <c r="I82" s="4" t="s">
        <v>1060</v>
      </c>
      <c r="J82" s="0" t="s">
        <v>216</v>
      </c>
      <c r="K82" s="4" t="s">
        <v>1019</v>
      </c>
      <c r="L82" s="4" t="s">
        <v>25</v>
      </c>
      <c r="M82" s="4" t="s">
        <v>25</v>
      </c>
      <c r="N82" s="34" t="n">
        <v>100</v>
      </c>
      <c r="O82" s="35" t="s">
        <v>1020</v>
      </c>
      <c r="P82" s="33" t="n">
        <v>42552</v>
      </c>
      <c r="Q82" s="33" t="n">
        <v>42542</v>
      </c>
      <c r="R82" s="4" t="s">
        <v>1061</v>
      </c>
    </row>
    <row r="83" customFormat="false" ht="12.75" hidden="false" customHeight="false" outlineLevel="0" collapsed="false">
      <c r="A83" s="33" t="n">
        <v>42534.422662037</v>
      </c>
      <c r="B83" s="34" t="n">
        <v>8606</v>
      </c>
      <c r="C83" s="4" t="s">
        <v>1187</v>
      </c>
      <c r="D83" s="30" t="n">
        <v>351</v>
      </c>
      <c r="E83" s="4" t="s">
        <v>162</v>
      </c>
      <c r="F83" s="4" t="s">
        <v>20</v>
      </c>
      <c r="G83" s="34" t="n">
        <v>25536</v>
      </c>
      <c r="H83" s="4" t="s">
        <v>1188</v>
      </c>
      <c r="I83" s="4" t="s">
        <v>1042</v>
      </c>
      <c r="J83" s="0" t="s">
        <v>216</v>
      </c>
      <c r="K83" s="4" t="s">
        <v>1019</v>
      </c>
      <c r="L83" s="4" t="s">
        <v>25</v>
      </c>
      <c r="M83" s="4" t="s">
        <v>25</v>
      </c>
      <c r="N83" s="34" t="n">
        <v>100</v>
      </c>
      <c r="O83" s="35" t="s">
        <v>1020</v>
      </c>
      <c r="P83" s="33" t="n">
        <v>42640</v>
      </c>
      <c r="Q83" s="33" t="n">
        <v>42537</v>
      </c>
      <c r="R83" s="4" t="s">
        <v>1189</v>
      </c>
    </row>
    <row r="84" customFormat="false" ht="12.75" hidden="false" customHeight="false" outlineLevel="0" collapsed="false">
      <c r="A84" s="33" t="n">
        <v>42538.5715740741</v>
      </c>
      <c r="B84" s="34" t="n">
        <v>4187</v>
      </c>
      <c r="C84" s="4" t="s">
        <v>231</v>
      </c>
      <c r="D84" s="30" t="n">
        <v>341</v>
      </c>
      <c r="E84" s="4" t="s">
        <v>232</v>
      </c>
      <c r="F84" s="4" t="s">
        <v>233</v>
      </c>
      <c r="G84" s="34" t="n">
        <v>44309</v>
      </c>
      <c r="H84" s="4" t="s">
        <v>1190</v>
      </c>
      <c r="I84" s="4" t="s">
        <v>1042</v>
      </c>
      <c r="J84" s="0" t="s">
        <v>216</v>
      </c>
      <c r="K84" s="4" t="s">
        <v>1191</v>
      </c>
      <c r="L84" s="4" t="s">
        <v>25</v>
      </c>
      <c r="M84" s="4" t="s">
        <v>25</v>
      </c>
      <c r="N84" s="34" t="n">
        <v>100</v>
      </c>
      <c r="O84" s="35" t="s">
        <v>1020</v>
      </c>
      <c r="P84" s="33" t="n">
        <v>42552</v>
      </c>
      <c r="Q84" s="33" t="n">
        <v>42542</v>
      </c>
      <c r="R84" s="4" t="s">
        <v>1061</v>
      </c>
    </row>
    <row r="85" customFormat="false" ht="12.75" hidden="false" customHeight="false" outlineLevel="0" collapsed="false">
      <c r="A85" s="33" t="n">
        <v>42534.423275463</v>
      </c>
      <c r="B85" s="34" t="n">
        <v>8606</v>
      </c>
      <c r="C85" s="4" t="s">
        <v>1187</v>
      </c>
      <c r="D85" s="30" t="n">
        <v>351</v>
      </c>
      <c r="E85" s="4" t="s">
        <v>162</v>
      </c>
      <c r="F85" s="4" t="s">
        <v>20</v>
      </c>
      <c r="G85" s="34" t="n">
        <v>25301</v>
      </c>
      <c r="H85" s="4" t="s">
        <v>1192</v>
      </c>
      <c r="I85" s="4" t="s">
        <v>1060</v>
      </c>
      <c r="J85" s="0" t="s">
        <v>216</v>
      </c>
      <c r="K85" s="4" t="s">
        <v>1019</v>
      </c>
      <c r="L85" s="4" t="s">
        <v>25</v>
      </c>
      <c r="M85" s="4" t="s">
        <v>25</v>
      </c>
      <c r="N85" s="34" t="n">
        <v>200</v>
      </c>
      <c r="O85" s="35" t="s">
        <v>1020</v>
      </c>
      <c r="P85" s="33" t="n">
        <v>42626</v>
      </c>
      <c r="Q85" s="33" t="n">
        <v>42537</v>
      </c>
    </row>
    <row r="86" customFormat="false" ht="12.75" hidden="false" customHeight="false" outlineLevel="0" collapsed="false">
      <c r="A86" s="33" t="n">
        <v>42537.8776273148</v>
      </c>
      <c r="B86" s="34" t="n">
        <v>4117</v>
      </c>
      <c r="C86" s="4" t="s">
        <v>61</v>
      </c>
      <c r="D86" s="30" t="n">
        <v>726</v>
      </c>
      <c r="E86" s="4" t="s">
        <v>62</v>
      </c>
      <c r="F86" s="4" t="s">
        <v>63</v>
      </c>
      <c r="G86" s="34" t="n">
        <v>27546</v>
      </c>
      <c r="H86" s="4" t="s">
        <v>1193</v>
      </c>
      <c r="I86" s="4" t="s">
        <v>1110</v>
      </c>
      <c r="J86" s="0" t="s">
        <v>216</v>
      </c>
      <c r="K86" s="4" t="s">
        <v>1019</v>
      </c>
      <c r="L86" s="4" t="s">
        <v>25</v>
      </c>
      <c r="M86" s="4" t="s">
        <v>25</v>
      </c>
      <c r="N86" s="34" t="n">
        <v>50</v>
      </c>
      <c r="O86" s="35" t="s">
        <v>1020</v>
      </c>
      <c r="P86" s="33" t="n">
        <v>42551</v>
      </c>
      <c r="Q86" s="33" t="n">
        <v>42538</v>
      </c>
    </row>
    <row r="87" customFormat="false" ht="12.75" hidden="false" customHeight="false" outlineLevel="0" collapsed="false">
      <c r="A87" s="33" t="n">
        <v>42538.5657523148</v>
      </c>
      <c r="B87" s="34" t="n">
        <v>4187</v>
      </c>
      <c r="C87" s="4" t="s">
        <v>231</v>
      </c>
      <c r="D87" s="30" t="n">
        <v>341</v>
      </c>
      <c r="E87" s="4" t="s">
        <v>232</v>
      </c>
      <c r="F87" s="4" t="s">
        <v>233</v>
      </c>
      <c r="G87" s="34" t="n">
        <v>12914</v>
      </c>
      <c r="H87" s="4" t="s">
        <v>1194</v>
      </c>
      <c r="I87" s="4" t="s">
        <v>1060</v>
      </c>
      <c r="J87" s="0" t="s">
        <v>216</v>
      </c>
      <c r="K87" s="4" t="s">
        <v>1019</v>
      </c>
      <c r="L87" s="4" t="s">
        <v>25</v>
      </c>
      <c r="M87" s="4" t="s">
        <v>25</v>
      </c>
      <c r="N87" s="34" t="n">
        <v>100</v>
      </c>
      <c r="O87" s="35" t="s">
        <v>1020</v>
      </c>
      <c r="P87" s="33" t="n">
        <v>42552</v>
      </c>
      <c r="Q87" s="33" t="n">
        <v>42542</v>
      </c>
      <c r="R87" s="4" t="s">
        <v>1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7:39Z</dcterms:created>
  <dc:creator/>
  <dc:description/>
  <dc:language>en-US</dc:language>
  <cp:lastModifiedBy/>
  <dcterms:modified xsi:type="dcterms:W3CDTF">2016-06-30T10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