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促销人员提成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促销人员名称</t>
  </si>
  <si>
    <t xml:space="preserve">店长</t>
  </si>
  <si>
    <t xml:space="preserve">大保健提成</t>
  </si>
  <si>
    <t xml:space="preserve">中药提成</t>
  </si>
  <si>
    <t xml:space="preserve">毛利提成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和单品提成</t>
    </r>
  </si>
  <si>
    <t xml:space="preserve">合计提成</t>
  </si>
  <si>
    <t xml:space="preserve">藿香提成</t>
  </si>
  <si>
    <t xml:space="preserve">提成合计</t>
  </si>
  <si>
    <t xml:space="preserve">店长计提</t>
  </si>
  <si>
    <t xml:space="preserve">店长计提比例</t>
  </si>
  <si>
    <t xml:space="preserve">实得提成</t>
  </si>
  <si>
    <t xml:space="preserve">门店计提</t>
  </si>
  <si>
    <t xml:space="preserve">应得提成</t>
  </si>
  <si>
    <t xml:space="preserve">四川太极怀远店</t>
  </si>
  <si>
    <t xml:space="preserve">B</t>
  </si>
  <si>
    <t xml:space="preserve">费诗尧</t>
  </si>
  <si>
    <t xml:space="preserve">杨霞</t>
  </si>
  <si>
    <t xml:space="preserve">四川太极红星店</t>
  </si>
  <si>
    <t xml:space="preserve">A</t>
  </si>
  <si>
    <t xml:space="preserve">余海燕</t>
  </si>
  <si>
    <t xml:space="preserve">黄玲</t>
  </si>
  <si>
    <t xml:space="preserve">四川太极西部店</t>
  </si>
  <si>
    <t xml:space="preserve">蒋晓琼</t>
  </si>
  <si>
    <t xml:space="preserve">杨素芬 </t>
  </si>
  <si>
    <t xml:space="preserve">蒋永清</t>
  </si>
  <si>
    <t xml:space="preserve">四川太极浆洗街药店</t>
  </si>
  <si>
    <t xml:space="preserve">赵英</t>
  </si>
  <si>
    <t xml:space="preserve">莫晓菊 </t>
  </si>
  <si>
    <t xml:space="preserve">伍莉</t>
  </si>
  <si>
    <t xml:space="preserve">四川太极邛崃中心药店</t>
  </si>
  <si>
    <t xml:space="preserve">古素琼</t>
  </si>
  <si>
    <t xml:space="preserve">任会茹 </t>
  </si>
  <si>
    <t xml:space="preserve">李燕</t>
  </si>
  <si>
    <t xml:space="preserve">周静</t>
  </si>
  <si>
    <t xml:space="preserve">古显琼</t>
  </si>
  <si>
    <t xml:space="preserve">龚丽红</t>
  </si>
  <si>
    <t xml:space="preserve">四川太极人民中路店</t>
  </si>
  <si>
    <t xml:space="preserve">张文莉</t>
  </si>
  <si>
    <t xml:space="preserve">李可</t>
  </si>
  <si>
    <t xml:space="preserve">四川太极双林路药店</t>
  </si>
  <si>
    <t xml:space="preserve">叶素英</t>
  </si>
  <si>
    <t xml:space="preserve">段文秀 </t>
  </si>
  <si>
    <t xml:space="preserve">四川太极光华村街药店</t>
  </si>
  <si>
    <t xml:space="preserve">杨梅</t>
  </si>
  <si>
    <t xml:space="preserve">冯明会 </t>
  </si>
  <si>
    <t xml:space="preserve">四川太极高新区民丰大道西段药店</t>
  </si>
  <si>
    <t xml:space="preserve">林玲</t>
  </si>
  <si>
    <t xml:space="preserve">蒋雪琴 </t>
  </si>
  <si>
    <t xml:space="preserve">四川太极成华区华油路药店</t>
  </si>
  <si>
    <t xml:space="preserve">陈秀琼</t>
  </si>
  <si>
    <t xml:space="preserve">杨琼</t>
  </si>
  <si>
    <t xml:space="preserve">四川太极青羊区十二桥药店</t>
  </si>
  <si>
    <t xml:space="preserve">羊玉梅</t>
  </si>
  <si>
    <t xml:space="preserve">辜瑞琪 </t>
  </si>
  <si>
    <t xml:space="preserve">四川太极成华区羊子山西路药店（兴元华盛）</t>
  </si>
  <si>
    <t xml:space="preserve">何吉术</t>
  </si>
  <si>
    <t xml:space="preserve">高红华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14.24"/>
    <col collapsed="false" customWidth="true" hidden="false" outlineLevel="0" max="4" min="4" style="0" width="4.87"/>
    <col collapsed="false" customWidth="true" hidden="false" outlineLevel="0" max="7" min="7" style="0" width="5.36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4" min="14" style="0" width="10.12"/>
    <col collapsed="false" customWidth="true" hidden="false" outlineLevel="0" max="16" min="16" style="0" width="11.12"/>
    <col collapsed="false" customWidth="true" hidden="false" outlineLevel="0" max="19" min="19" style="0" width="7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4</v>
      </c>
      <c r="P2" s="3" t="s">
        <v>15</v>
      </c>
      <c r="Q2" s="3" t="s">
        <v>16</v>
      </c>
      <c r="R2" s="3" t="s">
        <v>15</v>
      </c>
      <c r="S2" s="3" t="s">
        <v>17</v>
      </c>
      <c r="T2" s="3" t="s">
        <v>18</v>
      </c>
      <c r="U2" s="3" t="s">
        <v>19</v>
      </c>
      <c r="V2" s="3" t="s">
        <v>17</v>
      </c>
    </row>
    <row r="3" customFormat="false" ht="14.25" hidden="false" customHeight="false" outlineLevel="0" collapsed="false">
      <c r="A3" s="2" t="n">
        <v>1</v>
      </c>
      <c r="B3" s="2" t="n">
        <v>54</v>
      </c>
      <c r="C3" s="6" t="s">
        <v>20</v>
      </c>
      <c r="D3" s="2" t="s">
        <v>21</v>
      </c>
      <c r="E3" s="2" t="n">
        <v>996587</v>
      </c>
      <c r="F3" s="7" t="s">
        <v>22</v>
      </c>
      <c r="G3" s="8" t="s">
        <v>23</v>
      </c>
      <c r="H3" s="2" t="n">
        <v>135.384</v>
      </c>
      <c r="I3" s="2" t="n">
        <v>14.82</v>
      </c>
      <c r="J3" s="2" t="n">
        <v>706.67515</v>
      </c>
      <c r="K3" s="2" t="n">
        <v>521.9205</v>
      </c>
      <c r="L3" s="2" t="n">
        <v>1378.79965</v>
      </c>
      <c r="M3" s="2" t="n">
        <v>35</v>
      </c>
      <c r="N3" s="2" t="n">
        <f aca="false">L3+M3</f>
        <v>1413.79965</v>
      </c>
      <c r="O3" s="2" t="n">
        <v>1413.8</v>
      </c>
      <c r="P3" s="2" t="n">
        <v>98.9659755</v>
      </c>
      <c r="Q3" s="9" t="n">
        <v>0.07</v>
      </c>
      <c r="R3" s="2" t="n">
        <f aca="false">ROUND(P3,1)</f>
        <v>99</v>
      </c>
      <c r="S3" s="2" t="n">
        <f aca="false">O3-P3</f>
        <v>1314.8340245</v>
      </c>
      <c r="T3" s="2" t="n">
        <v>262.96</v>
      </c>
      <c r="U3" s="2" t="n">
        <v>1051.8</v>
      </c>
      <c r="V3" s="2" t="n">
        <v>705.7</v>
      </c>
    </row>
    <row r="4" customFormat="false" ht="14.25" hidden="false" customHeight="false" outlineLevel="0" collapsed="false">
      <c r="A4" s="2" t="n">
        <v>2</v>
      </c>
      <c r="B4" s="2" t="n">
        <v>308</v>
      </c>
      <c r="C4" s="6" t="s">
        <v>24</v>
      </c>
      <c r="D4" s="2" t="s">
        <v>25</v>
      </c>
      <c r="E4" s="2" t="n">
        <v>990180</v>
      </c>
      <c r="F4" s="7" t="s">
        <v>26</v>
      </c>
      <c r="G4" s="8" t="s">
        <v>27</v>
      </c>
      <c r="H4" s="2" t="n">
        <v>121.06</v>
      </c>
      <c r="I4" s="2" t="n">
        <v>30.5985</v>
      </c>
      <c r="J4" s="2" t="n">
        <v>696.778</v>
      </c>
      <c r="K4" s="2" t="n">
        <v>414.2731</v>
      </c>
      <c r="L4" s="2" t="n">
        <v>1262.7096</v>
      </c>
      <c r="M4" s="2" t="n">
        <v>31</v>
      </c>
      <c r="N4" s="2" t="n">
        <f aca="false">L4+M4</f>
        <v>1293.7096</v>
      </c>
      <c r="O4" s="2" t="n">
        <v>1293.7</v>
      </c>
      <c r="P4" s="2" t="n">
        <v>64.68548</v>
      </c>
      <c r="Q4" s="9" t="n">
        <v>0.05</v>
      </c>
      <c r="R4" s="2" t="n">
        <f aca="false">ROUND(P4,1)</f>
        <v>64.7</v>
      </c>
      <c r="S4" s="2" t="n">
        <f aca="false">O4-P4</f>
        <v>1229.01452</v>
      </c>
      <c r="T4" s="2" t="n">
        <v>245.8</v>
      </c>
      <c r="U4" s="2" t="n">
        <v>983.2</v>
      </c>
      <c r="V4" s="2" t="n">
        <v>659.7</v>
      </c>
    </row>
    <row r="5" customFormat="false" ht="14.25" hidden="false" customHeight="false" outlineLevel="0" collapsed="false">
      <c r="A5" s="2" t="n">
        <v>3</v>
      </c>
      <c r="B5" s="2" t="n">
        <v>311</v>
      </c>
      <c r="C5" s="6" t="s">
        <v>28</v>
      </c>
      <c r="D5" s="2" t="s">
        <v>25</v>
      </c>
      <c r="E5" s="2" t="n">
        <v>990487</v>
      </c>
      <c r="F5" s="7" t="s">
        <v>29</v>
      </c>
      <c r="G5" s="10" t="s">
        <v>30</v>
      </c>
      <c r="H5" s="2" t="n">
        <v>42.145</v>
      </c>
      <c r="I5" s="2" t="n">
        <v>16.2305</v>
      </c>
      <c r="J5" s="2" t="n">
        <v>484.3618</v>
      </c>
      <c r="K5" s="2" t="n">
        <v>194.7364</v>
      </c>
      <c r="L5" s="2" t="n">
        <v>737.4737</v>
      </c>
      <c r="M5" s="2" t="n">
        <v>36</v>
      </c>
      <c r="N5" s="2" t="n">
        <f aca="false">L5+M5</f>
        <v>773.4737</v>
      </c>
      <c r="O5" s="2" t="n">
        <v>773.5</v>
      </c>
      <c r="P5" s="2" t="n">
        <v>38.673685</v>
      </c>
      <c r="Q5" s="9" t="n">
        <v>0.05</v>
      </c>
      <c r="R5" s="2" t="n">
        <f aca="false">ROUND(P5,1)</f>
        <v>38.7</v>
      </c>
      <c r="S5" s="2" t="n">
        <f aca="false">O5-P5</f>
        <v>734.826315</v>
      </c>
      <c r="T5" s="2" t="n">
        <v>146.96</v>
      </c>
      <c r="U5" s="2" t="n">
        <v>587.8</v>
      </c>
      <c r="V5" s="2" t="n">
        <v>394.4</v>
      </c>
    </row>
    <row r="6" customFormat="false" ht="14.25" hidden="false" customHeight="false" outlineLevel="0" collapsed="false">
      <c r="A6" s="2" t="n">
        <v>4</v>
      </c>
      <c r="B6" s="2" t="n">
        <v>311</v>
      </c>
      <c r="C6" s="6" t="s">
        <v>28</v>
      </c>
      <c r="D6" s="2" t="s">
        <v>25</v>
      </c>
      <c r="E6" s="2" t="n">
        <v>1000400</v>
      </c>
      <c r="F6" s="7" t="s">
        <v>31</v>
      </c>
      <c r="G6" s="10" t="s">
        <v>30</v>
      </c>
      <c r="H6" s="2" t="n">
        <v>169.92</v>
      </c>
      <c r="I6" s="2" t="n">
        <v>4.9425</v>
      </c>
      <c r="J6" s="2" t="n">
        <v>1820.9625</v>
      </c>
      <c r="K6" s="2" t="n">
        <v>1112.0577</v>
      </c>
      <c r="L6" s="2" t="n">
        <v>3107.8827</v>
      </c>
      <c r="M6" s="2" t="n">
        <v>354</v>
      </c>
      <c r="N6" s="2" t="n">
        <f aca="false">L6+M6</f>
        <v>3461.8827</v>
      </c>
      <c r="O6" s="2" t="n">
        <v>3461.9</v>
      </c>
      <c r="P6" s="2" t="n">
        <v>173.094135</v>
      </c>
      <c r="Q6" s="9" t="n">
        <v>0.05</v>
      </c>
      <c r="R6" s="2" t="n">
        <f aca="false">ROUND(P6,1)</f>
        <v>173.1</v>
      </c>
      <c r="S6" s="2" t="n">
        <f aca="false">O6-P6</f>
        <v>3288.805865</v>
      </c>
      <c r="T6" s="2" t="n">
        <v>657.76</v>
      </c>
      <c r="U6" s="2" t="n">
        <v>2631</v>
      </c>
      <c r="V6" s="2" t="n">
        <v>1765.3</v>
      </c>
    </row>
    <row r="7" customFormat="false" ht="14.25" hidden="false" customHeight="false" outlineLevel="0" collapsed="false">
      <c r="A7" s="2" t="n">
        <v>5</v>
      </c>
      <c r="B7" s="2" t="n">
        <v>337</v>
      </c>
      <c r="C7" s="6" t="s">
        <v>32</v>
      </c>
      <c r="D7" s="2" t="s">
        <v>25</v>
      </c>
      <c r="E7" s="2" t="n">
        <v>990451</v>
      </c>
      <c r="F7" s="7" t="s">
        <v>33</v>
      </c>
      <c r="G7" s="10" t="s">
        <v>34</v>
      </c>
      <c r="H7" s="2" t="n">
        <v>245.23</v>
      </c>
      <c r="I7" s="2" t="n">
        <v>18.8625</v>
      </c>
      <c r="J7" s="2" t="n">
        <v>1267.74045</v>
      </c>
      <c r="K7" s="2" t="n">
        <v>884.3991</v>
      </c>
      <c r="L7" s="2" t="n">
        <v>2416.23205</v>
      </c>
      <c r="M7" s="2" t="n">
        <v>34</v>
      </c>
      <c r="N7" s="2" t="n">
        <f aca="false">L7+M7</f>
        <v>2450.23205</v>
      </c>
      <c r="O7" s="2" t="n">
        <v>2450.2</v>
      </c>
      <c r="P7" s="2" t="n">
        <v>122.5116025</v>
      </c>
      <c r="Q7" s="9" t="n">
        <v>0.05</v>
      </c>
      <c r="R7" s="2" t="n">
        <f aca="false">ROUND(P7,1)</f>
        <v>122.5</v>
      </c>
      <c r="S7" s="2" t="n">
        <f aca="false">O7-P7</f>
        <v>2327.6883975</v>
      </c>
      <c r="T7" s="2" t="n">
        <v>465.54</v>
      </c>
      <c r="U7" s="2" t="n">
        <v>1862.2</v>
      </c>
      <c r="V7" s="2" t="n">
        <v>1249.5</v>
      </c>
    </row>
    <row r="8" customFormat="false" ht="14.25" hidden="false" customHeight="false" outlineLevel="0" collapsed="false">
      <c r="A8" s="2" t="n">
        <v>6</v>
      </c>
      <c r="B8" s="2" t="n">
        <v>337</v>
      </c>
      <c r="C8" s="6" t="s">
        <v>32</v>
      </c>
      <c r="D8" s="2" t="s">
        <v>25</v>
      </c>
      <c r="E8" s="2" t="n">
        <v>992237</v>
      </c>
      <c r="F8" s="7" t="s">
        <v>35</v>
      </c>
      <c r="G8" s="10" t="s">
        <v>34</v>
      </c>
      <c r="H8" s="2" t="n">
        <v>460.9</v>
      </c>
      <c r="I8" s="2" t="n">
        <v>136.1105</v>
      </c>
      <c r="J8" s="2" t="n">
        <v>1357.90965</v>
      </c>
      <c r="K8" s="2" t="n">
        <v>672.3062</v>
      </c>
      <c r="L8" s="2" t="n">
        <v>2627.22635</v>
      </c>
      <c r="M8" s="2" t="n">
        <v>25</v>
      </c>
      <c r="N8" s="2" t="n">
        <f aca="false">L8+M8</f>
        <v>2652.22635</v>
      </c>
      <c r="O8" s="2" t="n">
        <v>2652.2</v>
      </c>
      <c r="P8" s="2" t="n">
        <v>132.6113175</v>
      </c>
      <c r="Q8" s="9" t="n">
        <v>0.05</v>
      </c>
      <c r="R8" s="2" t="n">
        <f aca="false">ROUND(P8,1)</f>
        <v>132.6</v>
      </c>
      <c r="S8" s="2" t="n">
        <f aca="false">O8-P8</f>
        <v>2519.5886825</v>
      </c>
      <c r="T8" s="2" t="n">
        <v>503.92</v>
      </c>
      <c r="U8" s="2" t="n">
        <v>2015.7</v>
      </c>
      <c r="V8" s="2" t="n">
        <v>1352.5</v>
      </c>
    </row>
    <row r="9" customFormat="false" ht="14.25" hidden="false" customHeight="false" outlineLevel="0" collapsed="false">
      <c r="A9" s="2" t="n">
        <v>7</v>
      </c>
      <c r="B9" s="2" t="n">
        <v>341</v>
      </c>
      <c r="C9" s="6" t="s">
        <v>36</v>
      </c>
      <c r="D9" s="2" t="s">
        <v>25</v>
      </c>
      <c r="E9" s="2" t="n">
        <v>990293</v>
      </c>
      <c r="F9" s="7" t="s">
        <v>37</v>
      </c>
      <c r="G9" s="10" t="s">
        <v>38</v>
      </c>
      <c r="H9" s="2" t="n">
        <v>395.02</v>
      </c>
      <c r="I9" s="2" t="n">
        <v>40.6525</v>
      </c>
      <c r="J9" s="2" t="n">
        <v>967.1572</v>
      </c>
      <c r="K9" s="2" t="n">
        <v>869.3713</v>
      </c>
      <c r="L9" s="2" t="n">
        <v>2272.201</v>
      </c>
      <c r="M9" s="2" t="n">
        <v>38</v>
      </c>
      <c r="N9" s="2" t="n">
        <f aca="false">L9+M9</f>
        <v>2310.201</v>
      </c>
      <c r="O9" s="2" t="n">
        <v>2310.2</v>
      </c>
      <c r="P9" s="2" t="n">
        <v>115.51005</v>
      </c>
      <c r="Q9" s="9" t="n">
        <v>0.05</v>
      </c>
      <c r="R9" s="2" t="n">
        <f aca="false">ROUND(P9,1)</f>
        <v>115.5</v>
      </c>
      <c r="S9" s="2" t="n">
        <f aca="false">O9-P9</f>
        <v>2194.68995</v>
      </c>
      <c r="T9" s="2" t="n">
        <v>438.94</v>
      </c>
      <c r="U9" s="2" t="n">
        <v>1755.8</v>
      </c>
      <c r="V9" s="2" t="n">
        <v>1178.1</v>
      </c>
    </row>
    <row r="10" customFormat="false" ht="14.25" hidden="false" customHeight="false" outlineLevel="0" collapsed="false">
      <c r="A10" s="2" t="n">
        <v>8</v>
      </c>
      <c r="B10" s="2" t="n">
        <v>341</v>
      </c>
      <c r="C10" s="6" t="s">
        <v>36</v>
      </c>
      <c r="D10" s="2" t="s">
        <v>25</v>
      </c>
      <c r="E10" s="2" t="n">
        <v>990407</v>
      </c>
      <c r="F10" s="7" t="s">
        <v>39</v>
      </c>
      <c r="G10" s="10" t="s">
        <v>38</v>
      </c>
      <c r="H10" s="2" t="n">
        <v>250.538</v>
      </c>
      <c r="I10" s="2" t="n">
        <v>82.008</v>
      </c>
      <c r="J10" s="2" t="n">
        <v>1086.34245</v>
      </c>
      <c r="K10" s="2" t="n">
        <v>387.7107</v>
      </c>
      <c r="L10" s="2" t="n">
        <v>1806.59915</v>
      </c>
      <c r="M10" s="2" t="n">
        <v>26</v>
      </c>
      <c r="N10" s="2" t="n">
        <f aca="false">L10+M10</f>
        <v>1832.59915</v>
      </c>
      <c r="O10" s="2" t="n">
        <v>1832.6</v>
      </c>
      <c r="P10" s="2" t="n">
        <v>91.6299575</v>
      </c>
      <c r="Q10" s="9" t="n">
        <v>0.05</v>
      </c>
      <c r="R10" s="2" t="n">
        <f aca="false">ROUND(P10,1)</f>
        <v>91.6</v>
      </c>
      <c r="S10" s="2" t="n">
        <f aca="false">O10-P10</f>
        <v>1740.9700425</v>
      </c>
      <c r="T10" s="2" t="n">
        <v>348.2</v>
      </c>
      <c r="U10" s="2" t="n">
        <v>1392.8</v>
      </c>
      <c r="V10" s="2" t="n">
        <v>934.5</v>
      </c>
    </row>
    <row r="11" customFormat="false" ht="14.25" hidden="false" customHeight="false" outlineLevel="0" collapsed="false">
      <c r="A11" s="2" t="n">
        <v>9</v>
      </c>
      <c r="B11" s="2" t="n">
        <v>341</v>
      </c>
      <c r="C11" s="6" t="s">
        <v>36</v>
      </c>
      <c r="D11" s="2" t="s">
        <v>25</v>
      </c>
      <c r="E11" s="2" t="n">
        <v>991097</v>
      </c>
      <c r="F11" s="7" t="s">
        <v>40</v>
      </c>
      <c r="G11" s="10" t="s">
        <v>38</v>
      </c>
      <c r="H11" s="2" t="n">
        <v>541.066</v>
      </c>
      <c r="I11" s="2" t="n">
        <v>33.112</v>
      </c>
      <c r="J11" s="2" t="n">
        <v>947.92085</v>
      </c>
      <c r="K11" s="2" t="n">
        <v>734.0574</v>
      </c>
      <c r="L11" s="2" t="n">
        <v>2256.15625</v>
      </c>
      <c r="M11" s="2" t="n">
        <v>40</v>
      </c>
      <c r="N11" s="2" t="n">
        <f aca="false">L11+M11</f>
        <v>2296.15625</v>
      </c>
      <c r="O11" s="2" t="n">
        <v>2296.2</v>
      </c>
      <c r="P11" s="2" t="n">
        <v>114.8078125</v>
      </c>
      <c r="Q11" s="9" t="n">
        <v>0.05</v>
      </c>
      <c r="R11" s="2" t="n">
        <f aca="false">ROUND(P11,1)</f>
        <v>114.8</v>
      </c>
      <c r="S11" s="2" t="n">
        <f aca="false">O11-P11</f>
        <v>2181.3921875</v>
      </c>
      <c r="T11" s="2" t="n">
        <v>436.26</v>
      </c>
      <c r="U11" s="2" t="n">
        <v>1745.1</v>
      </c>
      <c r="V11" s="2" t="n">
        <v>1170.9</v>
      </c>
    </row>
    <row r="12" customFormat="false" ht="14.25" hidden="false" customHeight="false" outlineLevel="0" collapsed="false">
      <c r="A12" s="2" t="n">
        <v>10</v>
      </c>
      <c r="B12" s="2" t="n">
        <v>341</v>
      </c>
      <c r="C12" s="6" t="s">
        <v>36</v>
      </c>
      <c r="D12" s="2" t="s">
        <v>25</v>
      </c>
      <c r="E12" s="2" t="n">
        <v>992157</v>
      </c>
      <c r="F12" s="7" t="s">
        <v>41</v>
      </c>
      <c r="G12" s="10" t="s">
        <v>38</v>
      </c>
      <c r="H12" s="2" t="n">
        <v>675.731</v>
      </c>
      <c r="I12" s="2" t="n">
        <v>91.389</v>
      </c>
      <c r="J12" s="2" t="n">
        <v>1048.60085</v>
      </c>
      <c r="K12" s="2" t="n">
        <v>602.5126</v>
      </c>
      <c r="L12" s="2" t="n">
        <v>2418.23345</v>
      </c>
      <c r="M12" s="2" t="n">
        <v>24</v>
      </c>
      <c r="N12" s="2" t="n">
        <f aca="false">L12+M12</f>
        <v>2442.23345</v>
      </c>
      <c r="O12" s="2" t="n">
        <v>2442.2</v>
      </c>
      <c r="P12" s="2" t="n">
        <v>122.1116725</v>
      </c>
      <c r="Q12" s="9" t="n">
        <v>0.05</v>
      </c>
      <c r="R12" s="2" t="n">
        <f aca="false">ROUND(P12,1)</f>
        <v>122.1</v>
      </c>
      <c r="S12" s="2" t="n">
        <f aca="false">O12-P12</f>
        <v>2320.0883275</v>
      </c>
      <c r="T12" s="2" t="n">
        <v>464.02</v>
      </c>
      <c r="U12" s="2" t="n">
        <v>1856.1</v>
      </c>
      <c r="V12" s="2" t="n">
        <v>1245.4</v>
      </c>
    </row>
    <row r="13" customFormat="false" ht="14.25" hidden="false" customHeight="false" outlineLevel="0" collapsed="false">
      <c r="A13" s="2" t="n">
        <v>11</v>
      </c>
      <c r="B13" s="2" t="n">
        <v>341</v>
      </c>
      <c r="C13" s="6" t="s">
        <v>36</v>
      </c>
      <c r="D13" s="2" t="s">
        <v>25</v>
      </c>
      <c r="E13" s="2" t="n">
        <v>992357</v>
      </c>
      <c r="F13" s="7" t="s">
        <v>42</v>
      </c>
      <c r="G13" s="10" t="s">
        <v>38</v>
      </c>
      <c r="H13" s="2" t="n">
        <v>218.984</v>
      </c>
      <c r="I13" s="2" t="n">
        <v>51.346</v>
      </c>
      <c r="J13" s="2" t="n">
        <v>881.78465</v>
      </c>
      <c r="K13" s="2" t="n">
        <v>602.2825</v>
      </c>
      <c r="L13" s="2" t="n">
        <v>1754.39715</v>
      </c>
      <c r="M13" s="2" t="n">
        <v>20</v>
      </c>
      <c r="N13" s="2" t="n">
        <f aca="false">L13+M13</f>
        <v>1774.39715</v>
      </c>
      <c r="O13" s="2" t="n">
        <v>1774.4</v>
      </c>
      <c r="P13" s="2" t="n">
        <v>88.7198575</v>
      </c>
      <c r="Q13" s="9" t="n">
        <v>0.05</v>
      </c>
      <c r="R13" s="2" t="n">
        <f aca="false">ROUND(P13,1)</f>
        <v>88.7</v>
      </c>
      <c r="S13" s="2" t="n">
        <f aca="false">O13-P13</f>
        <v>1685.6801425</v>
      </c>
      <c r="T13" s="2" t="n">
        <v>337.14</v>
      </c>
      <c r="U13" s="2" t="n">
        <v>1348.6</v>
      </c>
      <c r="V13" s="2" t="n">
        <v>904.9</v>
      </c>
    </row>
    <row r="14" customFormat="false" ht="14.25" hidden="false" customHeight="false" outlineLevel="0" collapsed="false">
      <c r="A14" s="2" t="n">
        <v>12</v>
      </c>
      <c r="B14" s="2" t="n">
        <v>349</v>
      </c>
      <c r="C14" s="6" t="s">
        <v>43</v>
      </c>
      <c r="D14" s="2" t="s">
        <v>21</v>
      </c>
      <c r="E14" s="2" t="n">
        <v>996067</v>
      </c>
      <c r="F14" s="7" t="s">
        <v>44</v>
      </c>
      <c r="G14" s="8" t="s">
        <v>45</v>
      </c>
      <c r="H14" s="2" t="n">
        <v>400.832</v>
      </c>
      <c r="I14" s="2" t="n">
        <v>20.277</v>
      </c>
      <c r="J14" s="2" t="n">
        <v>820.63525</v>
      </c>
      <c r="K14" s="2" t="n">
        <v>497.4713</v>
      </c>
      <c r="L14" s="2" t="n">
        <v>1739.21555</v>
      </c>
      <c r="M14" s="2" t="n">
        <v>17</v>
      </c>
      <c r="N14" s="2" t="n">
        <f aca="false">L14+M14</f>
        <v>1756.21555</v>
      </c>
      <c r="O14" s="2" t="n">
        <v>1756.2</v>
      </c>
      <c r="P14" s="2" t="n">
        <v>122.9350885</v>
      </c>
      <c r="Q14" s="9" t="n">
        <v>0.07</v>
      </c>
      <c r="R14" s="2" t="n">
        <f aca="false">ROUND(P14,1)</f>
        <v>122.9</v>
      </c>
      <c r="S14" s="2" t="n">
        <f aca="false">O14-P14</f>
        <v>1633.2649115</v>
      </c>
      <c r="T14" s="2" t="n">
        <v>326.66</v>
      </c>
      <c r="U14" s="2" t="n">
        <v>1306.6</v>
      </c>
      <c r="V14" s="2" t="n">
        <v>876.7</v>
      </c>
    </row>
    <row r="15" customFormat="false" ht="14.25" hidden="false" customHeight="false" outlineLevel="0" collapsed="false">
      <c r="A15" s="2" t="n">
        <v>13</v>
      </c>
      <c r="B15" s="2" t="n">
        <v>355</v>
      </c>
      <c r="C15" s="6" t="s">
        <v>46</v>
      </c>
      <c r="D15" s="2" t="s">
        <v>25</v>
      </c>
      <c r="E15" s="2" t="n">
        <v>990467</v>
      </c>
      <c r="F15" s="7" t="s">
        <v>47</v>
      </c>
      <c r="G15" s="10" t="s">
        <v>48</v>
      </c>
      <c r="H15" s="2" t="n">
        <v>129.4</v>
      </c>
      <c r="I15" s="2" t="n">
        <v>23.539</v>
      </c>
      <c r="J15" s="2" t="n">
        <v>834.30805</v>
      </c>
      <c r="K15" s="2" t="n">
        <v>389.8472</v>
      </c>
      <c r="L15" s="2" t="n">
        <v>1377.09425</v>
      </c>
      <c r="M15" s="2" t="n">
        <v>27</v>
      </c>
      <c r="N15" s="2" t="n">
        <f aca="false">L15+M15</f>
        <v>1404.09425</v>
      </c>
      <c r="O15" s="2" t="n">
        <v>1404.1</v>
      </c>
      <c r="P15" s="2" t="n">
        <v>70.2047125</v>
      </c>
      <c r="Q15" s="9" t="n">
        <v>0.05</v>
      </c>
      <c r="R15" s="2" t="n">
        <f aca="false">ROUND(P15,1)</f>
        <v>70.2</v>
      </c>
      <c r="S15" s="2" t="n">
        <f aca="false">O15-P15</f>
        <v>1333.8952875</v>
      </c>
      <c r="T15" s="2" t="n">
        <v>266.78</v>
      </c>
      <c r="U15" s="2" t="n">
        <v>1067.1</v>
      </c>
      <c r="V15" s="2" t="n">
        <v>716</v>
      </c>
    </row>
    <row r="16" customFormat="false" ht="14.25" hidden="false" customHeight="false" outlineLevel="0" collapsed="false">
      <c r="A16" s="2" t="n">
        <v>14</v>
      </c>
      <c r="B16" s="2" t="n">
        <v>365</v>
      </c>
      <c r="C16" s="6" t="s">
        <v>49</v>
      </c>
      <c r="D16" s="2" t="s">
        <v>25</v>
      </c>
      <c r="E16" s="2" t="n">
        <v>991118</v>
      </c>
      <c r="F16" s="7" t="s">
        <v>50</v>
      </c>
      <c r="G16" s="10" t="s">
        <v>51</v>
      </c>
      <c r="H16" s="2" t="n">
        <v>237.661</v>
      </c>
      <c r="I16" s="2" t="n">
        <v>85.426</v>
      </c>
      <c r="J16" s="2" t="n">
        <v>719.6599</v>
      </c>
      <c r="K16" s="2" t="n">
        <v>784.3592</v>
      </c>
      <c r="L16" s="2" t="n">
        <v>1827.1061</v>
      </c>
      <c r="M16" s="2" t="n">
        <v>21</v>
      </c>
      <c r="N16" s="2" t="n">
        <f aca="false">L16+M16</f>
        <v>1848.1061</v>
      </c>
      <c r="O16" s="2" t="n">
        <v>1848.1</v>
      </c>
      <c r="P16" s="2" t="n">
        <v>92.405305</v>
      </c>
      <c r="Q16" s="9" t="n">
        <v>0.05</v>
      </c>
      <c r="R16" s="2" t="n">
        <f aca="false">ROUND(P16,1)</f>
        <v>92.4</v>
      </c>
      <c r="S16" s="2" t="n">
        <f aca="false">O16-P16</f>
        <v>1755.694695</v>
      </c>
      <c r="T16" s="2" t="n">
        <v>351.14</v>
      </c>
      <c r="U16" s="2" t="n">
        <v>1404.6</v>
      </c>
      <c r="V16" s="2" t="n">
        <v>942.4</v>
      </c>
    </row>
    <row r="17" customFormat="false" ht="14.25" hidden="false" customHeight="false" outlineLevel="0" collapsed="false">
      <c r="A17" s="2" t="n">
        <v>15</v>
      </c>
      <c r="B17" s="2" t="n">
        <v>571</v>
      </c>
      <c r="C17" s="6" t="s">
        <v>52</v>
      </c>
      <c r="D17" s="2" t="s">
        <v>25</v>
      </c>
      <c r="E17" s="2" t="n">
        <v>995987</v>
      </c>
      <c r="F17" s="7" t="s">
        <v>53</v>
      </c>
      <c r="G17" s="10" t="s">
        <v>54</v>
      </c>
      <c r="H17" s="2" t="n">
        <v>367.498</v>
      </c>
      <c r="I17" s="2" t="n">
        <v>96.315</v>
      </c>
      <c r="J17" s="2" t="n">
        <v>1561.32405</v>
      </c>
      <c r="K17" s="2" t="n">
        <v>1008.0705</v>
      </c>
      <c r="L17" s="2" t="n">
        <v>3033.20755</v>
      </c>
      <c r="M17" s="2" t="n">
        <v>110</v>
      </c>
      <c r="N17" s="2" t="n">
        <f aca="false">L17+M17</f>
        <v>3143.20755</v>
      </c>
      <c r="O17" s="2" t="n">
        <v>3143.2</v>
      </c>
      <c r="P17" s="2" t="n">
        <v>157.1603775</v>
      </c>
      <c r="Q17" s="9" t="n">
        <v>0.05</v>
      </c>
      <c r="R17" s="2" t="n">
        <f aca="false">ROUND(P17,1)</f>
        <v>157.2</v>
      </c>
      <c r="S17" s="2" t="n">
        <f aca="false">O17-P17</f>
        <v>2986.0396225</v>
      </c>
      <c r="T17" s="2" t="n">
        <v>597.2</v>
      </c>
      <c r="U17" s="2" t="n">
        <v>2388.8</v>
      </c>
      <c r="V17" s="2" t="n">
        <v>1602.8</v>
      </c>
    </row>
    <row r="18" customFormat="false" ht="14.25" hidden="false" customHeight="false" outlineLevel="0" collapsed="false">
      <c r="A18" s="2" t="n">
        <v>16</v>
      </c>
      <c r="B18" s="2" t="n">
        <v>578</v>
      </c>
      <c r="C18" s="6" t="s">
        <v>55</v>
      </c>
      <c r="D18" s="2" t="s">
        <v>21</v>
      </c>
      <c r="E18" s="2" t="n">
        <v>996887</v>
      </c>
      <c r="F18" s="7" t="s">
        <v>56</v>
      </c>
      <c r="G18" s="8" t="s">
        <v>57</v>
      </c>
      <c r="H18" s="2" t="n">
        <v>60.2</v>
      </c>
      <c r="I18" s="2" t="n">
        <v>21.8505</v>
      </c>
      <c r="J18" s="2" t="n">
        <v>898.5203</v>
      </c>
      <c r="K18" s="2" t="n">
        <v>341.1534</v>
      </c>
      <c r="L18" s="2" t="n">
        <v>1321.7242</v>
      </c>
      <c r="M18" s="2" t="n">
        <v>52</v>
      </c>
      <c r="N18" s="2" t="n">
        <f aca="false">L18+M18</f>
        <v>1373.7242</v>
      </c>
      <c r="O18" s="2" t="n">
        <v>1373.7</v>
      </c>
      <c r="P18" s="2" t="n">
        <v>96.160694</v>
      </c>
      <c r="Q18" s="9" t="n">
        <v>0.07</v>
      </c>
      <c r="R18" s="2" t="n">
        <f aca="false">ROUND(P18,1)</f>
        <v>96.2</v>
      </c>
      <c r="S18" s="2" t="n">
        <f aca="false">O18-P18</f>
        <v>1277.539306</v>
      </c>
      <c r="T18" s="2" t="n">
        <v>255.52</v>
      </c>
      <c r="U18" s="2" t="n">
        <v>1022</v>
      </c>
      <c r="V18" s="2" t="n">
        <v>685.7</v>
      </c>
    </row>
    <row r="19" customFormat="false" ht="14.25" hidden="false" customHeight="false" outlineLevel="0" collapsed="false">
      <c r="A19" s="2" t="n">
        <v>17</v>
      </c>
      <c r="B19" s="2" t="n">
        <v>582</v>
      </c>
      <c r="C19" s="6" t="s">
        <v>58</v>
      </c>
      <c r="D19" s="2" t="s">
        <v>25</v>
      </c>
      <c r="E19" s="2" t="n">
        <v>990035</v>
      </c>
      <c r="F19" s="7" t="s">
        <v>59</v>
      </c>
      <c r="G19" s="10" t="s">
        <v>60</v>
      </c>
      <c r="H19" s="2" t="n">
        <v>260.035</v>
      </c>
      <c r="I19" s="2" t="n">
        <v>140.5945</v>
      </c>
      <c r="J19" s="2" t="n">
        <v>1038.79465</v>
      </c>
      <c r="K19" s="2" t="n">
        <v>566.0661</v>
      </c>
      <c r="L19" s="2" t="n">
        <v>2005.49025</v>
      </c>
      <c r="M19" s="2" t="n">
        <v>38</v>
      </c>
      <c r="N19" s="2" t="n">
        <f aca="false">L19+M19</f>
        <v>2043.49025</v>
      </c>
      <c r="O19" s="2" t="n">
        <v>2043.5</v>
      </c>
      <c r="P19" s="2" t="n">
        <v>102.1745125</v>
      </c>
      <c r="Q19" s="9" t="n">
        <v>0.05</v>
      </c>
      <c r="R19" s="2" t="n">
        <f aca="false">ROUND(P19,1)</f>
        <v>102.2</v>
      </c>
      <c r="S19" s="2" t="n">
        <f aca="false">O19-P19</f>
        <v>1941.3254875</v>
      </c>
      <c r="T19" s="2" t="n">
        <v>388.26</v>
      </c>
      <c r="U19" s="2" t="n">
        <v>1553</v>
      </c>
      <c r="V19" s="2" t="n">
        <v>1042</v>
      </c>
    </row>
    <row r="20" customFormat="false" ht="14.25" hidden="false" customHeight="false" outlineLevel="0" collapsed="false">
      <c r="A20" s="2" t="n">
        <v>18</v>
      </c>
      <c r="B20" s="2" t="n">
        <v>585</v>
      </c>
      <c r="C20" s="6" t="s">
        <v>61</v>
      </c>
      <c r="D20" s="2" t="s">
        <v>25</v>
      </c>
      <c r="E20" s="2" t="n">
        <v>997047</v>
      </c>
      <c r="F20" s="7" t="s">
        <v>62</v>
      </c>
      <c r="G20" s="8" t="s">
        <v>63</v>
      </c>
      <c r="H20" s="2" t="n">
        <v>109.34</v>
      </c>
      <c r="I20" s="2" t="n">
        <v>16.141</v>
      </c>
      <c r="J20" s="2" t="n">
        <v>600.52745</v>
      </c>
      <c r="K20" s="2" t="n">
        <v>296.4353</v>
      </c>
      <c r="L20" s="2" t="n">
        <v>1022.44375</v>
      </c>
      <c r="M20" s="2" t="n">
        <v>19</v>
      </c>
      <c r="N20" s="2" t="n">
        <f aca="false">L20+M20</f>
        <v>1041.44375</v>
      </c>
      <c r="O20" s="2" t="n">
        <v>1041.4</v>
      </c>
      <c r="P20" s="2" t="n">
        <v>52.0721875</v>
      </c>
      <c r="Q20" s="9" t="n">
        <v>0.05</v>
      </c>
      <c r="R20" s="2" t="n">
        <f aca="false">ROUND(P20,1)</f>
        <v>52.1</v>
      </c>
      <c r="S20" s="2" t="n">
        <f aca="false">O20-P20</f>
        <v>989.3278125</v>
      </c>
      <c r="T20" s="2" t="n">
        <v>197.88</v>
      </c>
      <c r="U20" s="2" t="n">
        <v>791.4</v>
      </c>
      <c r="V20" s="2" t="n">
        <v>531</v>
      </c>
    </row>
    <row r="21" customFormat="false" ht="14.25" hidden="false" customHeight="false" outlineLevel="0" collapsed="false">
      <c r="A21" s="11"/>
      <c r="B21" s="11"/>
      <c r="C21" s="6"/>
      <c r="D21" s="2"/>
      <c r="E21" s="2"/>
      <c r="F21" s="7" t="s">
        <v>64</v>
      </c>
      <c r="G21" s="2"/>
      <c r="H21" s="2"/>
      <c r="I21" s="2"/>
      <c r="J21" s="2"/>
      <c r="K21" s="2"/>
      <c r="L21" s="2"/>
      <c r="M21" s="2"/>
      <c r="N21" s="2"/>
      <c r="O21" s="2" t="n">
        <f aca="false">SUM(O3:O20)</f>
        <v>35311.1</v>
      </c>
      <c r="P21" s="2" t="n">
        <f aca="false">SUM(P3:P20)</f>
        <v>1856.434423</v>
      </c>
      <c r="Q21" s="2"/>
      <c r="R21" s="2" t="n">
        <f aca="false">SUM(R3:R20)</f>
        <v>1856.5</v>
      </c>
      <c r="S21" s="2" t="n">
        <f aca="false">O21-P21</f>
        <v>33454.665577</v>
      </c>
      <c r="T21" s="2" t="n">
        <f aca="false">SUM(T3:T20)</f>
        <v>6690.94</v>
      </c>
      <c r="U21" s="2" t="n">
        <f aca="false">SUM(U3:U20)</f>
        <v>26763.6</v>
      </c>
      <c r="V21" s="2" t="n">
        <f aca="false">SUM(V3:V20)</f>
        <v>17957.5</v>
      </c>
    </row>
    <row r="22" customFormat="false" ht="14.25" hidden="false" customHeight="false" outlineLevel="0" collapsed="false">
      <c r="B22" s="12" t="s">
        <v>65</v>
      </c>
      <c r="C22" s="13"/>
      <c r="D22" s="12" t="s">
        <v>66</v>
      </c>
      <c r="E22" s="12"/>
      <c r="F22" s="14"/>
      <c r="G22" s="12"/>
      <c r="H22" s="12"/>
      <c r="I22" s="12"/>
      <c r="J22" s="12"/>
      <c r="K22" s="12"/>
      <c r="L22" s="12"/>
      <c r="M22" s="12"/>
      <c r="N22" s="12"/>
      <c r="O22" s="14"/>
      <c r="P22" s="14"/>
      <c r="Q22" s="12" t="s">
        <v>67</v>
      </c>
      <c r="R22" s="14"/>
      <c r="S22" s="15"/>
      <c r="T22" s="15"/>
      <c r="U22" s="12" t="s">
        <v>68</v>
      </c>
      <c r="V22" s="16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6:11:00Z</dcterms:created>
  <dc:creator/>
  <dc:description/>
  <dc:language>en-US</dc:language>
  <cp:lastModifiedBy/>
  <dcterms:modified xsi:type="dcterms:W3CDTF">2016-06-30T06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