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6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6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雅培全安素全营养配方粉（礼盒装 ）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
</t>
    </r>
    <r>
      <rPr>
        <sz val="10"/>
        <rFont val="宋体"/>
        <family val="0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上海雅培</t>
  </si>
  <si>
    <t xml:space="preserve">罐</t>
  </si>
  <si>
    <t xml:space="preserve">供货价上涨</t>
  </si>
  <si>
    <t xml:space="preserve">↓</t>
  </si>
  <si>
    <t xml:space="preserve">所有门店</t>
  </si>
  <si>
    <t xml:space="preserve">雅培全安素全营养配方粉</t>
  </si>
  <si>
    <t xml:space="preserve">900g</t>
  </si>
  <si>
    <t xml:space="preserve">400G</t>
  </si>
  <si>
    <r>
      <rPr>
        <sz val="10"/>
        <rFont val="Noto Sans"/>
        <family val="2"/>
      </rPr>
      <t xml:space="preserve">雅培全安素全营养配方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支</t>
  </si>
  <si>
    <t xml:space="preserve">厂家维价</t>
  </si>
  <si>
    <t xml:space="preserve">↑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袋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盒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穿龙骨刺片</t>
  </si>
  <si>
    <t xml:space="preserve">重庆桐君阁药厂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金钱草颗粒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十滴水</t>
  </si>
  <si>
    <t xml:space="preserve">100ml</t>
  </si>
  <si>
    <t xml:space="preserve">四川通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─</t>
  </si>
  <si>
    <t xml:space="preserve">羌活鱼</t>
  </si>
  <si>
    <t xml:space="preserve">段</t>
  </si>
  <si>
    <t xml:space="preserve">四川</t>
  </si>
  <si>
    <t xml:space="preserve">10g</t>
  </si>
  <si>
    <t xml:space="preserve">醋龟甲</t>
  </si>
  <si>
    <t xml:space="preserve">块</t>
  </si>
  <si>
    <t xml:space="preserve">湖北</t>
  </si>
  <si>
    <t xml:space="preserve">醋五味子</t>
  </si>
  <si>
    <t xml:space="preserve">醋炙</t>
  </si>
  <si>
    <t xml:space="preserve">辽宁</t>
  </si>
  <si>
    <t xml:space="preserve">蝉蜕</t>
  </si>
  <si>
    <t xml:space="preserve">净制</t>
  </si>
  <si>
    <t xml:space="preserve">山柰</t>
  </si>
  <si>
    <t xml:space="preserve">片</t>
  </si>
  <si>
    <t xml:space="preserve">广西</t>
  </si>
  <si>
    <t xml:space="preserve">荆芥</t>
  </si>
  <si>
    <t xml:space="preserve">段、穗</t>
  </si>
  <si>
    <t xml:space="preserve">五味子</t>
  </si>
  <si>
    <t xml:space="preserve">吴茱萸</t>
  </si>
  <si>
    <t xml:space="preserve">贵州</t>
  </si>
  <si>
    <t xml:space="preserve">甘松</t>
  </si>
  <si>
    <t xml:space="preserve">海金沙</t>
  </si>
  <si>
    <t xml:space="preserve">烫刺猬皮</t>
  </si>
  <si>
    <t xml:space="preserve">郁李仁</t>
  </si>
  <si>
    <t xml:space="preserve">化橘红</t>
  </si>
  <si>
    <t xml:space="preserve">丝</t>
  </si>
  <si>
    <t xml:space="preserve">广东</t>
  </si>
  <si>
    <t xml:space="preserve">红毛五加皮</t>
  </si>
  <si>
    <t xml:space="preserve">炒楮实子</t>
  </si>
  <si>
    <t xml:space="preserve">清炒</t>
  </si>
  <si>
    <t xml:space="preserve">川赤芍</t>
  </si>
  <si>
    <t xml:space="preserve">切片</t>
  </si>
  <si>
    <t xml:space="preserve">茜草</t>
  </si>
  <si>
    <t xml:space="preserve">陕西</t>
  </si>
  <si>
    <t xml:space="preserve">黄芪</t>
  </si>
  <si>
    <t xml:space="preserve">内蒙古</t>
  </si>
  <si>
    <t xml:space="preserve">炒川楝子</t>
  </si>
  <si>
    <t xml:space="preserve">蜜炙远志</t>
  </si>
  <si>
    <t xml:space="preserve">山西</t>
  </si>
  <si>
    <t xml:space="preserve">醋炙竹叶柴胡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胆南星</t>
  </si>
  <si>
    <t xml:space="preserve">500g</t>
  </si>
  <si>
    <t xml:space="preserve">毛利不足</t>
  </si>
  <si>
    <t xml:space="preserve">青皮</t>
  </si>
  <si>
    <t xml:space="preserve">白矾</t>
  </si>
  <si>
    <t xml:space="preserve">细粉</t>
  </si>
  <si>
    <t xml:space="preserve">安徽</t>
  </si>
  <si>
    <t xml:space="preserve">广藿香</t>
  </si>
  <si>
    <t xml:space="preserve">茵陈</t>
  </si>
  <si>
    <t xml:space="preserve">炒决明子</t>
  </si>
  <si>
    <t xml:space="preserve">木瓜</t>
  </si>
  <si>
    <t xml:space="preserve">桑叶</t>
  </si>
  <si>
    <t xml:space="preserve">炒鸡内金</t>
  </si>
  <si>
    <t xml:space="preserve">地榆</t>
  </si>
  <si>
    <t xml:space="preserve">醋香附</t>
  </si>
  <si>
    <t xml:space="preserve">薄荷</t>
  </si>
  <si>
    <t xml:space="preserve">木贼</t>
  </si>
  <si>
    <t xml:space="preserve">蛇床子</t>
  </si>
  <si>
    <t xml:space="preserve">红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吉林</t>
  </si>
  <si>
    <t xml:space="preserve">寻骨风</t>
  </si>
  <si>
    <t xml:space="preserve">昆布</t>
  </si>
  <si>
    <t xml:space="preserve">福建</t>
  </si>
  <si>
    <t xml:space="preserve">岩白菜</t>
  </si>
  <si>
    <t xml:space="preserve">益智</t>
  </si>
  <si>
    <t xml:space="preserve">附片</t>
  </si>
  <si>
    <t xml:space="preserve">黑顺片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7.1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3.37"/>
    <col collapsed="false" customWidth="true" hidden="false" outlineLevel="0" max="4" min="4" style="2" width="10.62"/>
    <col collapsed="false" customWidth="true" hidden="false" outlineLevel="0" max="5" min="5" style="2" width="13.74"/>
    <col collapsed="false" customWidth="true" hidden="false" outlineLevel="0" max="6" min="6" style="2" width="4.99"/>
    <col collapsed="false" customWidth="true" hidden="false" outlineLevel="0" max="7" min="7" style="2" width="5.87"/>
    <col collapsed="false" customWidth="true" hidden="false" outlineLevel="0" max="8" min="8" style="2" width="4.12"/>
    <col collapsed="false" customWidth="true" hidden="false" outlineLevel="0" max="9" min="9" style="2" width="4.99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3" width="4.12"/>
    <col collapsed="false" customWidth="true" hidden="false" outlineLevel="0" max="14" min="14" style="4" width="9.5"/>
    <col collapsed="false" customWidth="true" hidden="false" outlineLevel="0" max="15" min="15" style="5" width="5.99"/>
    <col collapsed="false" customWidth="true" hidden="false" outlineLevel="0" max="16" min="16" style="2" width="7.74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12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7"/>
      <c r="L1" s="7"/>
      <c r="M1" s="9"/>
      <c r="N1" s="10"/>
      <c r="O1" s="11"/>
      <c r="P1" s="7"/>
      <c r="Q1" s="7"/>
    </row>
    <row r="2" s="12" customFormat="true" ht="13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5"/>
      <c r="I2" s="14"/>
      <c r="J2" s="16"/>
      <c r="K2" s="14"/>
      <c r="L2" s="14"/>
      <c r="M2" s="16"/>
      <c r="N2" s="17"/>
      <c r="O2" s="18"/>
      <c r="P2" s="14"/>
      <c r="Q2" s="14"/>
    </row>
    <row r="3" s="12" customFormat="true" ht="24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1" t="s">
        <v>12</v>
      </c>
      <c r="L3" s="21" t="s">
        <v>13</v>
      </c>
      <c r="M3" s="23" t="s">
        <v>14</v>
      </c>
      <c r="N3" s="24" t="s">
        <v>15</v>
      </c>
      <c r="O3" s="21" t="s">
        <v>16</v>
      </c>
      <c r="P3" s="21" t="s">
        <v>17</v>
      </c>
      <c r="Q3" s="20" t="s">
        <v>18</v>
      </c>
    </row>
    <row r="4" s="12" customFormat="true" ht="12" hidden="false" customHeight="true" outlineLevel="0" collapsed="false">
      <c r="A4" s="13" t="n">
        <v>1</v>
      </c>
      <c r="B4" s="25" t="n">
        <v>146989</v>
      </c>
      <c r="C4" s="26" t="s">
        <v>19</v>
      </c>
      <c r="D4" s="27" t="s">
        <v>20</v>
      </c>
      <c r="E4" s="26" t="s">
        <v>21</v>
      </c>
      <c r="F4" s="26" t="s">
        <v>22</v>
      </c>
      <c r="G4" s="28" t="n">
        <v>271</v>
      </c>
      <c r="H4" s="28" t="n">
        <v>356.73</v>
      </c>
      <c r="I4" s="28" t="n">
        <v>418</v>
      </c>
      <c r="J4" s="29" t="n">
        <v>548</v>
      </c>
      <c r="K4" s="30" t="n">
        <f aca="false">(I4-G4)/I4</f>
        <v>0.351674641148325</v>
      </c>
      <c r="L4" s="30" t="n">
        <f aca="false">(J4-H4)/J4</f>
        <v>0.349032846715328</v>
      </c>
      <c r="M4" s="31" t="n">
        <f aca="false">J4-I4</f>
        <v>130</v>
      </c>
      <c r="N4" s="32" t="s">
        <v>23</v>
      </c>
      <c r="O4" s="33" t="s">
        <v>24</v>
      </c>
      <c r="P4" s="34" t="s">
        <v>25</v>
      </c>
      <c r="Q4" s="35"/>
    </row>
    <row r="5" s="12" customFormat="true" ht="12" hidden="false" customHeight="true" outlineLevel="0" collapsed="false">
      <c r="A5" s="13" t="n">
        <v>2</v>
      </c>
      <c r="B5" s="26" t="n">
        <v>138553</v>
      </c>
      <c r="C5" s="26" t="s">
        <v>26</v>
      </c>
      <c r="D5" s="25" t="s">
        <v>27</v>
      </c>
      <c r="E5" s="26" t="s">
        <v>21</v>
      </c>
      <c r="F5" s="26" t="s">
        <v>22</v>
      </c>
      <c r="G5" s="28" t="n">
        <v>135</v>
      </c>
      <c r="H5" s="28" t="n">
        <v>194.1</v>
      </c>
      <c r="I5" s="28" t="n">
        <v>208</v>
      </c>
      <c r="J5" s="29" t="n">
        <v>298</v>
      </c>
      <c r="K5" s="30" t="n">
        <f aca="false">(I5-G5)/I5</f>
        <v>0.350961538461538</v>
      </c>
      <c r="L5" s="30" t="n">
        <f aca="false">(J5-H5)/J5</f>
        <v>0.348657718120805</v>
      </c>
      <c r="M5" s="31" t="n">
        <f aca="false">J5-I5</f>
        <v>90</v>
      </c>
      <c r="N5" s="32" t="s">
        <v>23</v>
      </c>
      <c r="O5" s="33" t="s">
        <v>24</v>
      </c>
      <c r="P5" s="34" t="s">
        <v>25</v>
      </c>
      <c r="Q5" s="35"/>
    </row>
    <row r="6" s="12" customFormat="true" ht="12" hidden="false" customHeight="true" outlineLevel="0" collapsed="false">
      <c r="A6" s="13" t="n">
        <v>3</v>
      </c>
      <c r="B6" s="26" t="n">
        <v>148052</v>
      </c>
      <c r="C6" s="26" t="s">
        <v>26</v>
      </c>
      <c r="D6" s="25" t="s">
        <v>28</v>
      </c>
      <c r="E6" s="26" t="s">
        <v>21</v>
      </c>
      <c r="F6" s="26" t="s">
        <v>22</v>
      </c>
      <c r="G6" s="28" t="n">
        <v>72</v>
      </c>
      <c r="H6" s="28" t="n">
        <v>95.82</v>
      </c>
      <c r="I6" s="28" t="n">
        <v>112</v>
      </c>
      <c r="J6" s="29" t="n">
        <v>148</v>
      </c>
      <c r="K6" s="30" t="n">
        <f aca="false">(I6-G6)/I6</f>
        <v>0.357142857142857</v>
      </c>
      <c r="L6" s="30" t="n">
        <f aca="false">(J6-H6)/J6</f>
        <v>0.352567567567568</v>
      </c>
      <c r="M6" s="31" t="n">
        <f aca="false">J6-I6</f>
        <v>36</v>
      </c>
      <c r="N6" s="32" t="s">
        <v>23</v>
      </c>
      <c r="O6" s="33" t="s">
        <v>24</v>
      </c>
      <c r="P6" s="34" t="s">
        <v>25</v>
      </c>
      <c r="Q6" s="35"/>
    </row>
    <row r="7" s="12" customFormat="true" ht="12" hidden="false" customHeight="true" outlineLevel="0" collapsed="false">
      <c r="A7" s="13" t="n">
        <v>4</v>
      </c>
      <c r="B7" s="26" t="n">
        <v>148051</v>
      </c>
      <c r="C7" s="26" t="s">
        <v>29</v>
      </c>
      <c r="D7" s="25" t="s">
        <v>27</v>
      </c>
      <c r="E7" s="26" t="s">
        <v>21</v>
      </c>
      <c r="F7" s="26" t="s">
        <v>22</v>
      </c>
      <c r="G7" s="28" t="n">
        <v>135</v>
      </c>
      <c r="H7" s="28" t="n">
        <v>194.1</v>
      </c>
      <c r="I7" s="28" t="n">
        <v>208</v>
      </c>
      <c r="J7" s="29" t="n">
        <v>298</v>
      </c>
      <c r="K7" s="30" t="n">
        <f aca="false">(I7-G7)/I7</f>
        <v>0.350961538461538</v>
      </c>
      <c r="L7" s="30" t="n">
        <f aca="false">(J7-H7)/J7</f>
        <v>0.348657718120805</v>
      </c>
      <c r="M7" s="31" t="n">
        <f aca="false">J7-I7</f>
        <v>90</v>
      </c>
      <c r="N7" s="32" t="s">
        <v>23</v>
      </c>
      <c r="O7" s="33" t="s">
        <v>24</v>
      </c>
      <c r="P7" s="34" t="s">
        <v>25</v>
      </c>
      <c r="Q7" s="35"/>
    </row>
    <row r="8" s="12" customFormat="true" ht="12" hidden="false" customHeight="true" outlineLevel="0" collapsed="false">
      <c r="A8" s="13" t="n">
        <v>5</v>
      </c>
      <c r="B8" s="14" t="n">
        <v>109591</v>
      </c>
      <c r="C8" s="36" t="s">
        <v>30</v>
      </c>
      <c r="D8" s="14" t="s">
        <v>31</v>
      </c>
      <c r="E8" s="36" t="s">
        <v>32</v>
      </c>
      <c r="F8" s="36" t="s">
        <v>33</v>
      </c>
      <c r="G8" s="37" t="n">
        <v>7.9</v>
      </c>
      <c r="H8" s="37" t="n">
        <v>7.9</v>
      </c>
      <c r="I8" s="38" t="n">
        <v>12.7</v>
      </c>
      <c r="J8" s="31" t="n">
        <v>22.5</v>
      </c>
      <c r="K8" s="30" t="n">
        <f aca="false">(I8-G8)/I8</f>
        <v>0.377952755905512</v>
      </c>
      <c r="L8" s="30" t="n">
        <f aca="false">(J8-H8)/J8</f>
        <v>0.648888888888889</v>
      </c>
      <c r="M8" s="31" t="n">
        <f aca="false">J8-I8</f>
        <v>9.8</v>
      </c>
      <c r="N8" s="32" t="s">
        <v>34</v>
      </c>
      <c r="O8" s="33" t="s">
        <v>35</v>
      </c>
      <c r="P8" s="34" t="s">
        <v>25</v>
      </c>
      <c r="Q8" s="36"/>
    </row>
    <row r="9" s="12" customFormat="true" ht="12" hidden="false" customHeight="true" outlineLevel="0" collapsed="false">
      <c r="A9" s="13" t="n">
        <v>6</v>
      </c>
      <c r="B9" s="28" t="n">
        <v>1743</v>
      </c>
      <c r="C9" s="26" t="s">
        <v>36</v>
      </c>
      <c r="D9" s="28" t="s">
        <v>37</v>
      </c>
      <c r="E9" s="26" t="s">
        <v>38</v>
      </c>
      <c r="F9" s="26" t="s">
        <v>39</v>
      </c>
      <c r="G9" s="28" t="n">
        <v>7.3</v>
      </c>
      <c r="H9" s="28" t="n">
        <v>12</v>
      </c>
      <c r="I9" s="28" t="n">
        <v>8.8</v>
      </c>
      <c r="J9" s="29" t="n">
        <v>14.2</v>
      </c>
      <c r="K9" s="30" t="n">
        <f aca="false">(I9-G9)/I9</f>
        <v>0.170454545454546</v>
      </c>
      <c r="L9" s="30" t="n">
        <f aca="false">(J9-H9)/J9</f>
        <v>0.154929577464789</v>
      </c>
      <c r="M9" s="31" t="n">
        <f aca="false">J9-I9</f>
        <v>5.4</v>
      </c>
      <c r="N9" s="39" t="s">
        <v>23</v>
      </c>
      <c r="O9" s="33" t="s">
        <v>24</v>
      </c>
      <c r="P9" s="34" t="s">
        <v>25</v>
      </c>
      <c r="Q9" s="36"/>
    </row>
    <row r="10" s="12" customFormat="true" ht="12" hidden="false" customHeight="true" outlineLevel="0" collapsed="false">
      <c r="A10" s="13" t="n">
        <v>7</v>
      </c>
      <c r="B10" s="28" t="n">
        <v>4809</v>
      </c>
      <c r="C10" s="26" t="s">
        <v>40</v>
      </c>
      <c r="D10" s="28" t="s">
        <v>41</v>
      </c>
      <c r="E10" s="26" t="s">
        <v>42</v>
      </c>
      <c r="F10" s="26" t="s">
        <v>43</v>
      </c>
      <c r="G10" s="28" t="n">
        <v>2.45</v>
      </c>
      <c r="H10" s="28" t="n">
        <v>3.6</v>
      </c>
      <c r="I10" s="28" t="n">
        <v>3</v>
      </c>
      <c r="J10" s="29" t="n">
        <v>4.5</v>
      </c>
      <c r="K10" s="30" t="n">
        <f aca="false">(I10-G10)/I10</f>
        <v>0.183333333333333</v>
      </c>
      <c r="L10" s="30" t="n">
        <f aca="false">(J10-H10)/J10</f>
        <v>0.2</v>
      </c>
      <c r="M10" s="31" t="n">
        <f aca="false">J10-I10</f>
        <v>1.5</v>
      </c>
      <c r="N10" s="39" t="s">
        <v>23</v>
      </c>
      <c r="O10" s="33" t="s">
        <v>35</v>
      </c>
      <c r="P10" s="34" t="s">
        <v>25</v>
      </c>
      <c r="Q10" s="36"/>
    </row>
    <row r="11" s="12" customFormat="true" ht="12" hidden="false" customHeight="true" outlineLevel="0" collapsed="false">
      <c r="A11" s="13" t="n">
        <v>8</v>
      </c>
      <c r="B11" s="28" t="n">
        <v>25922</v>
      </c>
      <c r="C11" s="26" t="s">
        <v>44</v>
      </c>
      <c r="D11" s="28" t="s">
        <v>45</v>
      </c>
      <c r="E11" s="26" t="s">
        <v>46</v>
      </c>
      <c r="F11" s="26" t="s">
        <v>47</v>
      </c>
      <c r="G11" s="28" t="n">
        <v>5.52</v>
      </c>
      <c r="H11" s="28" t="n">
        <v>7.3</v>
      </c>
      <c r="I11" s="28" t="n">
        <v>6.5</v>
      </c>
      <c r="J11" s="29" t="n">
        <v>8.5</v>
      </c>
      <c r="K11" s="30" t="n">
        <f aca="false">(I11-G11)/I11</f>
        <v>0.150769230769231</v>
      </c>
      <c r="L11" s="30" t="n">
        <f aca="false">(J11-H11)/J11</f>
        <v>0.141176470588235</v>
      </c>
      <c r="M11" s="31" t="n">
        <f aca="false">J11-I11</f>
        <v>2</v>
      </c>
      <c r="N11" s="39" t="s">
        <v>23</v>
      </c>
      <c r="O11" s="33" t="s">
        <v>24</v>
      </c>
      <c r="P11" s="34" t="s">
        <v>25</v>
      </c>
      <c r="Q11" s="36"/>
    </row>
    <row r="12" s="12" customFormat="true" ht="12" hidden="false" customHeight="true" outlineLevel="0" collapsed="false">
      <c r="A12" s="13" t="n">
        <v>9</v>
      </c>
      <c r="B12" s="28" t="n">
        <v>250</v>
      </c>
      <c r="C12" s="26" t="s">
        <v>48</v>
      </c>
      <c r="D12" s="28" t="s">
        <v>49</v>
      </c>
      <c r="E12" s="26" t="s">
        <v>50</v>
      </c>
      <c r="F12" s="26" t="s">
        <v>47</v>
      </c>
      <c r="G12" s="28" t="n">
        <v>2.5</v>
      </c>
      <c r="H12" s="28" t="n">
        <v>2.4</v>
      </c>
      <c r="I12" s="28" t="n">
        <v>2.3</v>
      </c>
      <c r="J12" s="29" t="n">
        <v>2.8</v>
      </c>
      <c r="K12" s="30" t="n">
        <f aca="false">(I12-G12)/I12</f>
        <v>-0.0869565217391305</v>
      </c>
      <c r="L12" s="30" t="n">
        <f aca="false">(J12-H12)/J12</f>
        <v>0.142857142857143</v>
      </c>
      <c r="M12" s="31" t="n">
        <f aca="false">J12-I12</f>
        <v>0.5</v>
      </c>
      <c r="N12" s="39" t="s">
        <v>23</v>
      </c>
      <c r="O12" s="33" t="s">
        <v>35</v>
      </c>
      <c r="P12" s="34" t="s">
        <v>25</v>
      </c>
      <c r="Q12" s="36"/>
    </row>
    <row r="13" s="12" customFormat="true" ht="12" hidden="false" customHeight="true" outlineLevel="0" collapsed="false">
      <c r="A13" s="13" t="n">
        <v>10</v>
      </c>
      <c r="B13" s="28" t="n">
        <v>52369</v>
      </c>
      <c r="C13" s="26" t="s">
        <v>51</v>
      </c>
      <c r="D13" s="28" t="s">
        <v>52</v>
      </c>
      <c r="E13" s="26" t="s">
        <v>53</v>
      </c>
      <c r="F13" s="26" t="s">
        <v>47</v>
      </c>
      <c r="G13" s="28" t="n">
        <v>5.3</v>
      </c>
      <c r="H13" s="28" t="n">
        <v>5.7</v>
      </c>
      <c r="I13" s="28" t="n">
        <v>5.5</v>
      </c>
      <c r="J13" s="29" t="n">
        <v>6.2</v>
      </c>
      <c r="K13" s="30" t="n">
        <f aca="false">(I13-G13)/I13</f>
        <v>0.0363636363636364</v>
      </c>
      <c r="L13" s="30" t="n">
        <f aca="false">(J13-H13)/J13</f>
        <v>0.0806451612903226</v>
      </c>
      <c r="M13" s="31" t="n">
        <f aca="false">J13-I13</f>
        <v>0.7</v>
      </c>
      <c r="N13" s="39" t="s">
        <v>23</v>
      </c>
      <c r="O13" s="33" t="s">
        <v>35</v>
      </c>
      <c r="P13" s="34" t="s">
        <v>25</v>
      </c>
      <c r="Q13" s="36"/>
    </row>
    <row r="14" s="12" customFormat="true" ht="12" hidden="false" customHeight="true" outlineLevel="0" collapsed="false">
      <c r="A14" s="13" t="n">
        <v>11</v>
      </c>
      <c r="B14" s="28" t="n">
        <v>1468</v>
      </c>
      <c r="C14" s="26" t="s">
        <v>54</v>
      </c>
      <c r="D14" s="28" t="s">
        <v>45</v>
      </c>
      <c r="E14" s="26" t="s">
        <v>55</v>
      </c>
      <c r="F14" s="26" t="s">
        <v>47</v>
      </c>
      <c r="G14" s="28" t="n">
        <v>15</v>
      </c>
      <c r="H14" s="28" t="n">
        <v>17</v>
      </c>
      <c r="I14" s="28" t="n">
        <v>16.5</v>
      </c>
      <c r="J14" s="29" t="n">
        <v>18.8</v>
      </c>
      <c r="K14" s="30" t="n">
        <f aca="false">(I14-G14)/I14</f>
        <v>0.0909090909090909</v>
      </c>
      <c r="L14" s="30" t="n">
        <f aca="false">(J14-H14)/J14</f>
        <v>0.0957446808510639</v>
      </c>
      <c r="M14" s="31" t="n">
        <f aca="false">J14-I14</f>
        <v>2.3</v>
      </c>
      <c r="N14" s="39" t="s">
        <v>23</v>
      </c>
      <c r="O14" s="33" t="s">
        <v>35</v>
      </c>
      <c r="P14" s="34" t="s">
        <v>25</v>
      </c>
      <c r="Q14" s="36"/>
    </row>
    <row r="15" s="12" customFormat="true" ht="12" hidden="false" customHeight="true" outlineLevel="0" collapsed="false">
      <c r="A15" s="13" t="n">
        <v>12</v>
      </c>
      <c r="B15" s="28" t="n">
        <v>70</v>
      </c>
      <c r="C15" s="26" t="s">
        <v>56</v>
      </c>
      <c r="D15" s="28" t="s">
        <v>57</v>
      </c>
      <c r="E15" s="26" t="s">
        <v>58</v>
      </c>
      <c r="F15" s="26" t="s">
        <v>47</v>
      </c>
      <c r="G15" s="28" t="n">
        <v>6</v>
      </c>
      <c r="H15" s="28" t="n">
        <v>7</v>
      </c>
      <c r="I15" s="28" t="n">
        <v>6.8</v>
      </c>
      <c r="J15" s="29" t="n">
        <v>7.8</v>
      </c>
      <c r="K15" s="30" t="n">
        <f aca="false">(I15-G15)/I15</f>
        <v>0.117647058823529</v>
      </c>
      <c r="L15" s="30" t="n">
        <f aca="false">(J15-H15)/J15</f>
        <v>0.102564102564103</v>
      </c>
      <c r="M15" s="31" t="n">
        <f aca="false">J15-I15</f>
        <v>1</v>
      </c>
      <c r="N15" s="39" t="s">
        <v>23</v>
      </c>
      <c r="O15" s="33" t="s">
        <v>24</v>
      </c>
      <c r="P15" s="34" t="s">
        <v>25</v>
      </c>
      <c r="Q15" s="36"/>
    </row>
    <row r="16" s="12" customFormat="true" ht="12" hidden="false" customHeight="true" outlineLevel="0" collapsed="false">
      <c r="A16" s="13" t="n">
        <v>13</v>
      </c>
      <c r="B16" s="28" t="n">
        <v>17060</v>
      </c>
      <c r="C16" s="26" t="s">
        <v>59</v>
      </c>
      <c r="D16" s="28" t="s">
        <v>60</v>
      </c>
      <c r="E16" s="26" t="s">
        <v>61</v>
      </c>
      <c r="F16" s="26" t="s">
        <v>43</v>
      </c>
      <c r="G16" s="28" t="n">
        <v>19</v>
      </c>
      <c r="H16" s="28" t="n">
        <v>23.5</v>
      </c>
      <c r="I16" s="28" t="n">
        <v>23</v>
      </c>
      <c r="J16" s="29" t="n">
        <v>28.6</v>
      </c>
      <c r="K16" s="30" t="n">
        <f aca="false">(I16-G16)/I16</f>
        <v>0.173913043478261</v>
      </c>
      <c r="L16" s="30" t="n">
        <f aca="false">(J16-H16)/J16</f>
        <v>0.178321678321678</v>
      </c>
      <c r="M16" s="31" t="n">
        <f aca="false">J16-I16</f>
        <v>5.6</v>
      </c>
      <c r="N16" s="39" t="s">
        <v>23</v>
      </c>
      <c r="O16" s="33" t="s">
        <v>35</v>
      </c>
      <c r="P16" s="34" t="s">
        <v>25</v>
      </c>
      <c r="Q16" s="36"/>
    </row>
    <row r="17" s="12" customFormat="true" ht="12" hidden="false" customHeight="true" outlineLevel="0" collapsed="false">
      <c r="A17" s="13" t="n">
        <v>14</v>
      </c>
      <c r="B17" s="28" t="n">
        <v>3157</v>
      </c>
      <c r="C17" s="26" t="s">
        <v>62</v>
      </c>
      <c r="D17" s="28" t="s">
        <v>63</v>
      </c>
      <c r="E17" s="26" t="s">
        <v>64</v>
      </c>
      <c r="F17" s="26" t="s">
        <v>33</v>
      </c>
      <c r="G17" s="28" t="n">
        <v>1.49</v>
      </c>
      <c r="H17" s="28" t="n">
        <v>1.8</v>
      </c>
      <c r="I17" s="28" t="n">
        <v>1.8</v>
      </c>
      <c r="J17" s="29" t="n">
        <v>2.2</v>
      </c>
      <c r="K17" s="30" t="n">
        <f aca="false">(I17-G17)/I17</f>
        <v>0.172222222222222</v>
      </c>
      <c r="L17" s="30" t="n">
        <f aca="false">(J17-H17)/J17</f>
        <v>0.181818181818182</v>
      </c>
      <c r="M17" s="31" t="n">
        <f aca="false">J17-I17</f>
        <v>0.4</v>
      </c>
      <c r="N17" s="39" t="s">
        <v>23</v>
      </c>
      <c r="O17" s="33" t="s">
        <v>35</v>
      </c>
      <c r="P17" s="34" t="s">
        <v>25</v>
      </c>
      <c r="Q17" s="36"/>
    </row>
    <row r="18" s="12" customFormat="true" ht="12" hidden="false" customHeight="true" outlineLevel="0" collapsed="false">
      <c r="A18" s="13" t="n">
        <v>15</v>
      </c>
      <c r="B18" s="28" t="n">
        <v>1753</v>
      </c>
      <c r="C18" s="26" t="s">
        <v>65</v>
      </c>
      <c r="D18" s="28" t="s">
        <v>37</v>
      </c>
      <c r="E18" s="26" t="s">
        <v>58</v>
      </c>
      <c r="F18" s="26" t="s">
        <v>39</v>
      </c>
      <c r="G18" s="28" t="n">
        <v>10</v>
      </c>
      <c r="H18" s="28" t="n">
        <v>11</v>
      </c>
      <c r="I18" s="28" t="n">
        <v>11</v>
      </c>
      <c r="J18" s="29" t="n">
        <v>12.5</v>
      </c>
      <c r="K18" s="30" t="n">
        <f aca="false">(I18-G18)/I18</f>
        <v>0.0909090909090909</v>
      </c>
      <c r="L18" s="30" t="n">
        <f aca="false">(J18-H18)/J18</f>
        <v>0.12</v>
      </c>
      <c r="M18" s="31" t="n">
        <f aca="false">J18-I18</f>
        <v>1.5</v>
      </c>
      <c r="N18" s="39" t="s">
        <v>23</v>
      </c>
      <c r="O18" s="33" t="s">
        <v>35</v>
      </c>
      <c r="P18" s="34" t="s">
        <v>25</v>
      </c>
      <c r="Q18" s="36"/>
    </row>
    <row r="19" s="12" customFormat="true" ht="12" hidden="false" customHeight="true" outlineLevel="0" collapsed="false">
      <c r="A19" s="13" t="n">
        <v>16</v>
      </c>
      <c r="B19" s="28" t="n">
        <v>50537</v>
      </c>
      <c r="C19" s="26" t="s">
        <v>66</v>
      </c>
      <c r="D19" s="28" t="s">
        <v>67</v>
      </c>
      <c r="E19" s="26" t="s">
        <v>68</v>
      </c>
      <c r="F19" s="26" t="s">
        <v>47</v>
      </c>
      <c r="G19" s="28" t="n">
        <v>8.2</v>
      </c>
      <c r="H19" s="28" t="n">
        <v>8.64</v>
      </c>
      <c r="I19" s="28" t="n">
        <v>8.7</v>
      </c>
      <c r="J19" s="29" t="n">
        <v>9.2</v>
      </c>
      <c r="K19" s="30" t="n">
        <f aca="false">(I19-G19)/I19</f>
        <v>0.0574712643678161</v>
      </c>
      <c r="L19" s="30" t="n">
        <f aca="false">(J19-H19)/J19</f>
        <v>0.0608695652173912</v>
      </c>
      <c r="M19" s="31" t="n">
        <f aca="false">J19-I19</f>
        <v>0.5</v>
      </c>
      <c r="N19" s="39" t="s">
        <v>23</v>
      </c>
      <c r="O19" s="33" t="s">
        <v>35</v>
      </c>
      <c r="P19" s="34" t="s">
        <v>25</v>
      </c>
      <c r="Q19" s="36"/>
    </row>
    <row r="20" s="12" customFormat="true" ht="12" hidden="false" customHeight="true" outlineLevel="0" collapsed="false">
      <c r="A20" s="13" t="n">
        <v>17</v>
      </c>
      <c r="B20" s="28" t="n">
        <v>37128</v>
      </c>
      <c r="C20" s="26" t="s">
        <v>69</v>
      </c>
      <c r="D20" s="28" t="s">
        <v>70</v>
      </c>
      <c r="E20" s="26" t="s">
        <v>71</v>
      </c>
      <c r="F20" s="26" t="s">
        <v>43</v>
      </c>
      <c r="G20" s="28" t="n">
        <v>14.5</v>
      </c>
      <c r="H20" s="28" t="n">
        <v>18.4</v>
      </c>
      <c r="I20" s="28" t="n">
        <v>18.8</v>
      </c>
      <c r="J20" s="29" t="n">
        <v>23.5</v>
      </c>
      <c r="K20" s="30" t="n">
        <f aca="false">(I20-G20)/I20</f>
        <v>0.228723404255319</v>
      </c>
      <c r="L20" s="30" t="n">
        <f aca="false">(J20-H20)/J20</f>
        <v>0.217021276595745</v>
      </c>
      <c r="M20" s="31" t="n">
        <f aca="false">J20-I20</f>
        <v>4.7</v>
      </c>
      <c r="N20" s="39" t="s">
        <v>23</v>
      </c>
      <c r="O20" s="33" t="s">
        <v>24</v>
      </c>
      <c r="P20" s="34" t="s">
        <v>25</v>
      </c>
      <c r="Q20" s="36"/>
    </row>
    <row r="21" s="12" customFormat="true" ht="12" hidden="false" customHeight="true" outlineLevel="0" collapsed="false">
      <c r="A21" s="13" t="n">
        <v>18</v>
      </c>
      <c r="B21" s="28" t="n">
        <v>1648</v>
      </c>
      <c r="C21" s="26" t="s">
        <v>72</v>
      </c>
      <c r="D21" s="28" t="s">
        <v>73</v>
      </c>
      <c r="E21" s="26" t="s">
        <v>74</v>
      </c>
      <c r="F21" s="26" t="s">
        <v>43</v>
      </c>
      <c r="G21" s="28" t="n">
        <v>28.49</v>
      </c>
      <c r="H21" s="28" t="n">
        <v>29.5</v>
      </c>
      <c r="I21" s="28" t="n">
        <v>30.2</v>
      </c>
      <c r="J21" s="29" t="n">
        <v>31.2</v>
      </c>
      <c r="K21" s="30" t="n">
        <f aca="false">(I21-G21)/I21</f>
        <v>0.0566225165562914</v>
      </c>
      <c r="L21" s="30" t="n">
        <f aca="false">(J21-H21)/J21</f>
        <v>0.0544871794871795</v>
      </c>
      <c r="M21" s="31" t="n">
        <f aca="false">J21-I21</f>
        <v>1</v>
      </c>
      <c r="N21" s="39" t="s">
        <v>23</v>
      </c>
      <c r="O21" s="33" t="s">
        <v>24</v>
      </c>
      <c r="P21" s="34" t="s">
        <v>25</v>
      </c>
      <c r="Q21" s="36"/>
    </row>
    <row r="22" s="12" customFormat="true" ht="12" hidden="false" customHeight="true" outlineLevel="0" collapsed="false">
      <c r="A22" s="13" t="n">
        <v>19</v>
      </c>
      <c r="B22" s="28" t="n">
        <v>57968</v>
      </c>
      <c r="C22" s="26" t="s">
        <v>75</v>
      </c>
      <c r="D22" s="28" t="s">
        <v>76</v>
      </c>
      <c r="E22" s="26" t="s">
        <v>77</v>
      </c>
      <c r="F22" s="26" t="s">
        <v>47</v>
      </c>
      <c r="G22" s="28" t="n">
        <v>16.8</v>
      </c>
      <c r="H22" s="28" t="n">
        <v>20.5</v>
      </c>
      <c r="I22" s="28" t="n">
        <v>21</v>
      </c>
      <c r="J22" s="29" t="n">
        <v>25.6</v>
      </c>
      <c r="K22" s="30" t="n">
        <f aca="false">(I22-G22)/I22</f>
        <v>0.2</v>
      </c>
      <c r="L22" s="30" t="n">
        <f aca="false">(J22-H22)/J22</f>
        <v>0.19921875</v>
      </c>
      <c r="M22" s="31" t="n">
        <f aca="false">J22-I22</f>
        <v>4.6</v>
      </c>
      <c r="N22" s="39" t="s">
        <v>23</v>
      </c>
      <c r="O22" s="33" t="s">
        <v>24</v>
      </c>
      <c r="P22" s="34" t="s">
        <v>25</v>
      </c>
      <c r="Q22" s="36"/>
    </row>
    <row r="23" s="12" customFormat="true" ht="12" hidden="false" customHeight="true" outlineLevel="0" collapsed="false">
      <c r="A23" s="13" t="n">
        <v>20</v>
      </c>
      <c r="B23" s="28" t="n">
        <v>10545</v>
      </c>
      <c r="C23" s="26" t="s">
        <v>78</v>
      </c>
      <c r="D23" s="28" t="s">
        <v>49</v>
      </c>
      <c r="E23" s="26" t="s">
        <v>79</v>
      </c>
      <c r="F23" s="26" t="s">
        <v>47</v>
      </c>
      <c r="G23" s="28" t="n">
        <v>5.6</v>
      </c>
      <c r="H23" s="28" t="n">
        <v>6.13</v>
      </c>
      <c r="I23" s="28" t="n">
        <v>6.3</v>
      </c>
      <c r="J23" s="29" t="n">
        <v>6.8</v>
      </c>
      <c r="K23" s="30" t="n">
        <f aca="false">(I23-G23)/I23</f>
        <v>0.111111111111111</v>
      </c>
      <c r="L23" s="30" t="n">
        <f aca="false">(J23-H23)/J23</f>
        <v>0.0985294117647059</v>
      </c>
      <c r="M23" s="31" t="n">
        <f aca="false">J23-I23</f>
        <v>0.5</v>
      </c>
      <c r="N23" s="39" t="s">
        <v>23</v>
      </c>
      <c r="O23" s="33" t="s">
        <v>24</v>
      </c>
      <c r="P23" s="34" t="s">
        <v>25</v>
      </c>
      <c r="Q23" s="36"/>
    </row>
    <row r="24" s="12" customFormat="true" ht="12" hidden="false" customHeight="true" outlineLevel="0" collapsed="false">
      <c r="A24" s="13" t="n">
        <v>21</v>
      </c>
      <c r="B24" s="28" t="n">
        <v>1953</v>
      </c>
      <c r="C24" s="26" t="s">
        <v>80</v>
      </c>
      <c r="D24" s="28" t="s">
        <v>81</v>
      </c>
      <c r="E24" s="26" t="s">
        <v>82</v>
      </c>
      <c r="F24" s="26" t="s">
        <v>47</v>
      </c>
      <c r="G24" s="28" t="n">
        <v>2.5</v>
      </c>
      <c r="H24" s="28" t="n">
        <v>3.1</v>
      </c>
      <c r="I24" s="28" t="n">
        <v>3.2</v>
      </c>
      <c r="J24" s="29" t="n">
        <v>3.8</v>
      </c>
      <c r="K24" s="30" t="n">
        <f aca="false">(I24-G24)/I24</f>
        <v>0.21875</v>
      </c>
      <c r="L24" s="30" t="n">
        <f aca="false">(J24-H24)/J24</f>
        <v>0.184210526315789</v>
      </c>
      <c r="M24" s="31" t="n">
        <f aca="false">J24-I24</f>
        <v>0.6</v>
      </c>
      <c r="N24" s="39" t="s">
        <v>23</v>
      </c>
      <c r="O24" s="33" t="s">
        <v>24</v>
      </c>
      <c r="P24" s="34" t="s">
        <v>25</v>
      </c>
      <c r="Q24" s="36"/>
    </row>
    <row r="25" s="12" customFormat="true" ht="12" hidden="false" customHeight="true" outlineLevel="0" collapsed="false">
      <c r="A25" s="13" t="n">
        <v>22</v>
      </c>
      <c r="B25" s="28" t="n">
        <v>82184</v>
      </c>
      <c r="C25" s="26" t="s">
        <v>83</v>
      </c>
      <c r="D25" s="28" t="s">
        <v>84</v>
      </c>
      <c r="E25" s="26" t="s">
        <v>85</v>
      </c>
      <c r="F25" s="26" t="s">
        <v>43</v>
      </c>
      <c r="G25" s="28" t="n">
        <v>25.17</v>
      </c>
      <c r="H25" s="28" t="n">
        <v>27.8</v>
      </c>
      <c r="I25" s="28" t="n">
        <v>29.8</v>
      </c>
      <c r="J25" s="29" t="n">
        <v>33.8</v>
      </c>
      <c r="K25" s="30" t="n">
        <f aca="false">(I25-G25)/I25</f>
        <v>0.155369127516778</v>
      </c>
      <c r="L25" s="30" t="n">
        <f aca="false">(J25-H25)/J25</f>
        <v>0.177514792899408</v>
      </c>
      <c r="M25" s="31" t="n">
        <f aca="false">J25-I25</f>
        <v>4</v>
      </c>
      <c r="N25" s="39" t="s">
        <v>23</v>
      </c>
      <c r="O25" s="33" t="s">
        <v>35</v>
      </c>
      <c r="P25" s="34" t="s">
        <v>25</v>
      </c>
      <c r="Q25" s="36"/>
    </row>
    <row r="26" s="12" customFormat="true" ht="12" hidden="false" customHeight="true" outlineLevel="0" collapsed="false">
      <c r="A26" s="13" t="n">
        <v>23</v>
      </c>
      <c r="B26" s="28" t="n">
        <v>82179</v>
      </c>
      <c r="C26" s="26" t="s">
        <v>83</v>
      </c>
      <c r="D26" s="28" t="s">
        <v>86</v>
      </c>
      <c r="E26" s="26" t="s">
        <v>85</v>
      </c>
      <c r="F26" s="26" t="s">
        <v>43</v>
      </c>
      <c r="G26" s="28" t="n">
        <v>25.17</v>
      </c>
      <c r="H26" s="28" t="n">
        <v>27.8</v>
      </c>
      <c r="I26" s="28" t="n">
        <v>29.8</v>
      </c>
      <c r="J26" s="29" t="n">
        <v>33.8</v>
      </c>
      <c r="K26" s="30" t="n">
        <f aca="false">(I26-G26)/I26</f>
        <v>0.155369127516778</v>
      </c>
      <c r="L26" s="30" t="n">
        <f aca="false">(J26-H26)/J26</f>
        <v>0.177514792899408</v>
      </c>
      <c r="M26" s="31" t="n">
        <f aca="false">J26-I26</f>
        <v>4</v>
      </c>
      <c r="N26" s="39" t="s">
        <v>23</v>
      </c>
      <c r="O26" s="33" t="s">
        <v>35</v>
      </c>
      <c r="P26" s="34" t="s">
        <v>25</v>
      </c>
      <c r="Q26" s="36"/>
    </row>
    <row r="27" s="12" customFormat="true" ht="12" hidden="false" customHeight="true" outlineLevel="0" collapsed="false">
      <c r="A27" s="13" t="n">
        <v>24</v>
      </c>
      <c r="B27" s="28" t="n">
        <v>1637</v>
      </c>
      <c r="C27" s="26" t="s">
        <v>87</v>
      </c>
      <c r="D27" s="28" t="s">
        <v>88</v>
      </c>
      <c r="E27" s="26" t="s">
        <v>89</v>
      </c>
      <c r="F27" s="26" t="s">
        <v>43</v>
      </c>
      <c r="G27" s="28" t="n">
        <v>9.85</v>
      </c>
      <c r="H27" s="28" t="n">
        <v>9.75</v>
      </c>
      <c r="I27" s="28" t="n">
        <v>10.5</v>
      </c>
      <c r="J27" s="29" t="n">
        <v>13.5</v>
      </c>
      <c r="K27" s="30" t="n">
        <f aca="false">(I27-G27)/I27</f>
        <v>0.0619047619047619</v>
      </c>
      <c r="L27" s="30" t="n">
        <f aca="false">(J27-H27)/J27</f>
        <v>0.277777777777778</v>
      </c>
      <c r="M27" s="31" t="n">
        <f aca="false">J27-I27</f>
        <v>3</v>
      </c>
      <c r="N27" s="39" t="s">
        <v>34</v>
      </c>
      <c r="O27" s="33" t="s">
        <v>35</v>
      </c>
      <c r="P27" s="34" t="s">
        <v>25</v>
      </c>
      <c r="Q27" s="36"/>
    </row>
    <row r="28" s="12" customFormat="true" ht="12" hidden="false" customHeight="true" outlineLevel="0" collapsed="false">
      <c r="A28" s="13" t="n">
        <v>25</v>
      </c>
      <c r="B28" s="28" t="n">
        <v>1874</v>
      </c>
      <c r="C28" s="26" t="s">
        <v>90</v>
      </c>
      <c r="D28" s="28" t="s">
        <v>91</v>
      </c>
      <c r="E28" s="26" t="s">
        <v>92</v>
      </c>
      <c r="F28" s="26" t="s">
        <v>43</v>
      </c>
      <c r="G28" s="28" t="n">
        <v>13</v>
      </c>
      <c r="H28" s="28" t="n">
        <v>13.2</v>
      </c>
      <c r="I28" s="28" t="n">
        <v>14.5</v>
      </c>
      <c r="J28" s="29" t="n">
        <v>15.9</v>
      </c>
      <c r="K28" s="30" t="n">
        <f aca="false">(I28-G28)/I28</f>
        <v>0.103448275862069</v>
      </c>
      <c r="L28" s="30" t="n">
        <f aca="false">(J28-H28)/J28</f>
        <v>0.169811320754717</v>
      </c>
      <c r="M28" s="31" t="n">
        <f aca="false">J28-I28</f>
        <v>1.4</v>
      </c>
      <c r="N28" s="39" t="s">
        <v>34</v>
      </c>
      <c r="O28" s="33" t="s">
        <v>35</v>
      </c>
      <c r="P28" s="34" t="s">
        <v>25</v>
      </c>
      <c r="Q28" s="36"/>
    </row>
    <row r="29" s="12" customFormat="true" ht="12" hidden="false" customHeight="true" outlineLevel="0" collapsed="false">
      <c r="A29" s="13" t="n">
        <v>26</v>
      </c>
      <c r="B29" s="28" t="n">
        <v>91</v>
      </c>
      <c r="C29" s="26" t="s">
        <v>93</v>
      </c>
      <c r="D29" s="28" t="s">
        <v>94</v>
      </c>
      <c r="E29" s="26" t="s">
        <v>95</v>
      </c>
      <c r="F29" s="26" t="s">
        <v>43</v>
      </c>
      <c r="G29" s="28" t="n">
        <v>13.65</v>
      </c>
      <c r="H29" s="28" t="n">
        <v>14.84</v>
      </c>
      <c r="I29" s="28" t="n">
        <v>17</v>
      </c>
      <c r="J29" s="29" t="n">
        <v>19.2</v>
      </c>
      <c r="K29" s="30" t="n">
        <f aca="false">(I29-G29)/I29</f>
        <v>0.197058823529412</v>
      </c>
      <c r="L29" s="30" t="n">
        <f aca="false">(J29-H29)/J29</f>
        <v>0.227083333333333</v>
      </c>
      <c r="M29" s="31" t="n">
        <f aca="false">J29-I29</f>
        <v>2.2</v>
      </c>
      <c r="N29" s="39" t="s">
        <v>34</v>
      </c>
      <c r="O29" s="33" t="s">
        <v>35</v>
      </c>
      <c r="P29" s="34" t="s">
        <v>25</v>
      </c>
      <c r="Q29" s="36"/>
    </row>
    <row r="30" s="12" customFormat="true" ht="12" hidden="false" customHeight="true" outlineLevel="0" collapsed="false">
      <c r="A30" s="13" t="n">
        <v>27</v>
      </c>
      <c r="B30" s="28" t="n">
        <v>11703</v>
      </c>
      <c r="C30" s="26" t="s">
        <v>96</v>
      </c>
      <c r="D30" s="28" t="s">
        <v>97</v>
      </c>
      <c r="E30" s="26" t="s">
        <v>95</v>
      </c>
      <c r="F30" s="26" t="s">
        <v>43</v>
      </c>
      <c r="G30" s="28" t="n">
        <v>8.46</v>
      </c>
      <c r="H30" s="28" t="n">
        <v>9.5</v>
      </c>
      <c r="I30" s="28" t="n">
        <v>11</v>
      </c>
      <c r="J30" s="29" t="n">
        <v>11.8</v>
      </c>
      <c r="K30" s="30" t="n">
        <f aca="false">(I30-G30)/I30</f>
        <v>0.230909090909091</v>
      </c>
      <c r="L30" s="30" t="n">
        <f aca="false">(J30-H30)/J30</f>
        <v>0.194915254237288</v>
      </c>
      <c r="M30" s="31" t="n">
        <f aca="false">J30-I30</f>
        <v>0.800000000000001</v>
      </c>
      <c r="N30" s="39" t="s">
        <v>34</v>
      </c>
      <c r="O30" s="33" t="s">
        <v>24</v>
      </c>
      <c r="P30" s="34" t="s">
        <v>25</v>
      </c>
      <c r="Q30" s="36"/>
    </row>
    <row r="31" s="12" customFormat="true" ht="12" hidden="false" customHeight="true" outlineLevel="0" collapsed="false">
      <c r="A31" s="13" t="n">
        <v>28</v>
      </c>
      <c r="B31" s="28" t="n">
        <v>832</v>
      </c>
      <c r="C31" s="26" t="s">
        <v>98</v>
      </c>
      <c r="D31" s="28" t="s">
        <v>99</v>
      </c>
      <c r="E31" s="26" t="s">
        <v>89</v>
      </c>
      <c r="F31" s="26" t="s">
        <v>33</v>
      </c>
      <c r="G31" s="28" t="n">
        <v>7.85</v>
      </c>
      <c r="H31" s="28" t="n">
        <v>7.3</v>
      </c>
      <c r="I31" s="28" t="n">
        <v>8.8</v>
      </c>
      <c r="J31" s="29" t="n">
        <v>9.5</v>
      </c>
      <c r="K31" s="30" t="n">
        <f aca="false">(I31-G31)/I31</f>
        <v>0.107954545454546</v>
      </c>
      <c r="L31" s="30" t="n">
        <f aca="false">(J31-H31)/J31</f>
        <v>0.231578947368421</v>
      </c>
      <c r="M31" s="31" t="n">
        <f aca="false">J31-I31</f>
        <v>0.699999999999999</v>
      </c>
      <c r="N31" s="39" t="s">
        <v>34</v>
      </c>
      <c r="O31" s="33" t="s">
        <v>35</v>
      </c>
      <c r="P31" s="34" t="s">
        <v>25</v>
      </c>
      <c r="Q31" s="36"/>
    </row>
    <row r="32" s="12" customFormat="true" ht="12" hidden="false" customHeight="true" outlineLevel="0" collapsed="false">
      <c r="A32" s="13" t="n">
        <v>29</v>
      </c>
      <c r="B32" s="28" t="n">
        <v>125756</v>
      </c>
      <c r="C32" s="26" t="s">
        <v>100</v>
      </c>
      <c r="D32" s="28" t="s">
        <v>101</v>
      </c>
      <c r="E32" s="26" t="s">
        <v>102</v>
      </c>
      <c r="F32" s="26" t="s">
        <v>43</v>
      </c>
      <c r="G32" s="28" t="n">
        <v>8</v>
      </c>
      <c r="H32" s="28" t="n">
        <v>7.89</v>
      </c>
      <c r="I32" s="28" t="n">
        <v>10.5</v>
      </c>
      <c r="J32" s="29" t="n">
        <v>12.8</v>
      </c>
      <c r="K32" s="30" t="n">
        <f aca="false">(I32-G32)/I32</f>
        <v>0.238095238095238</v>
      </c>
      <c r="L32" s="30" t="n">
        <f aca="false">(J32-H32)/J32</f>
        <v>0.38359375</v>
      </c>
      <c r="M32" s="31" t="n">
        <f aca="false">J32-I32</f>
        <v>2.3</v>
      </c>
      <c r="N32" s="39" t="s">
        <v>34</v>
      </c>
      <c r="O32" s="33" t="s">
        <v>35</v>
      </c>
      <c r="P32" s="34" t="s">
        <v>25</v>
      </c>
      <c r="Q32" s="36"/>
    </row>
    <row r="33" s="12" customFormat="true" ht="12" hidden="false" customHeight="true" outlineLevel="0" collapsed="false">
      <c r="A33" s="13" t="n">
        <v>30</v>
      </c>
      <c r="B33" s="28" t="n">
        <v>115586</v>
      </c>
      <c r="C33" s="26" t="s">
        <v>103</v>
      </c>
      <c r="D33" s="26" t="s">
        <v>104</v>
      </c>
      <c r="E33" s="26" t="s">
        <v>105</v>
      </c>
      <c r="F33" s="26" t="s">
        <v>43</v>
      </c>
      <c r="G33" s="28" t="n">
        <v>18</v>
      </c>
      <c r="H33" s="28" t="n">
        <v>21.77</v>
      </c>
      <c r="I33" s="28" t="n">
        <v>33</v>
      </c>
      <c r="J33" s="29" t="n">
        <v>36.8</v>
      </c>
      <c r="K33" s="30" t="n">
        <f aca="false">(I33-G33)/I33</f>
        <v>0.454545454545455</v>
      </c>
      <c r="L33" s="30" t="n">
        <f aca="false">(J33-H33)/J33</f>
        <v>0.408423913043478</v>
      </c>
      <c r="M33" s="31" t="n">
        <f aca="false">J33-I33</f>
        <v>3.8</v>
      </c>
      <c r="N33" s="39" t="s">
        <v>34</v>
      </c>
      <c r="O33" s="33" t="s">
        <v>24</v>
      </c>
      <c r="P33" s="34" t="s">
        <v>25</v>
      </c>
      <c r="Q33" s="36"/>
    </row>
    <row r="34" s="12" customFormat="true" ht="12" hidden="false" customHeight="true" outlineLevel="0" collapsed="false">
      <c r="A34" s="13" t="n">
        <v>31</v>
      </c>
      <c r="B34" s="28" t="n">
        <v>104800</v>
      </c>
      <c r="C34" s="26" t="s">
        <v>96</v>
      </c>
      <c r="D34" s="28" t="s">
        <v>106</v>
      </c>
      <c r="E34" s="26" t="s">
        <v>107</v>
      </c>
      <c r="F34" s="26" t="s">
        <v>43</v>
      </c>
      <c r="G34" s="28" t="n">
        <v>14.19</v>
      </c>
      <c r="H34" s="28" t="n">
        <v>14.19</v>
      </c>
      <c r="I34" s="28" t="n">
        <v>21.5</v>
      </c>
      <c r="J34" s="31" t="n">
        <v>23.5</v>
      </c>
      <c r="K34" s="30" t="n">
        <f aca="false">(I34-G34)/I34</f>
        <v>0.34</v>
      </c>
      <c r="L34" s="30" t="n">
        <f aca="false">(J34-H34)/J34</f>
        <v>0.396170212765958</v>
      </c>
      <c r="M34" s="31" t="n">
        <f aca="false">J34-I34</f>
        <v>2</v>
      </c>
      <c r="N34" s="32" t="s">
        <v>34</v>
      </c>
      <c r="O34" s="33" t="s">
        <v>35</v>
      </c>
      <c r="P34" s="34" t="s">
        <v>25</v>
      </c>
      <c r="Q34" s="36"/>
    </row>
    <row r="35" s="12" customFormat="true" ht="12" hidden="false" customHeight="true" outlineLevel="0" collapsed="false">
      <c r="A35" s="13" t="n">
        <v>32</v>
      </c>
      <c r="B35" s="28" t="n">
        <v>104695</v>
      </c>
      <c r="C35" s="26" t="s">
        <v>108</v>
      </c>
      <c r="D35" s="28" t="s">
        <v>109</v>
      </c>
      <c r="E35" s="26" t="s">
        <v>110</v>
      </c>
      <c r="F35" s="26" t="s">
        <v>43</v>
      </c>
      <c r="G35" s="28" t="n">
        <v>30</v>
      </c>
      <c r="H35" s="28" t="n">
        <v>30</v>
      </c>
      <c r="I35" s="28" t="n">
        <v>30</v>
      </c>
      <c r="J35" s="31" t="n">
        <v>32.8</v>
      </c>
      <c r="K35" s="30" t="n">
        <f aca="false">(I35-G35)/I35</f>
        <v>0</v>
      </c>
      <c r="L35" s="30" t="n">
        <f aca="false">(J35-H35)/J35</f>
        <v>0.0853658536585365</v>
      </c>
      <c r="M35" s="31" t="n">
        <f aca="false">J35-I35</f>
        <v>2.8</v>
      </c>
      <c r="N35" s="32" t="s">
        <v>34</v>
      </c>
      <c r="O35" s="33" t="s">
        <v>35</v>
      </c>
      <c r="P35" s="34" t="s">
        <v>25</v>
      </c>
      <c r="Q35" s="36"/>
    </row>
    <row r="36" s="12" customFormat="true" ht="12" hidden="false" customHeight="true" outlineLevel="0" collapsed="false">
      <c r="A36" s="13" t="n">
        <v>33</v>
      </c>
      <c r="B36" s="28" t="n">
        <v>108591</v>
      </c>
      <c r="C36" s="26" t="s">
        <v>111</v>
      </c>
      <c r="D36" s="28" t="s">
        <v>112</v>
      </c>
      <c r="E36" s="26" t="s">
        <v>113</v>
      </c>
      <c r="F36" s="26" t="s">
        <v>43</v>
      </c>
      <c r="G36" s="28" t="n">
        <v>101.25</v>
      </c>
      <c r="H36" s="28" t="n">
        <v>56.25</v>
      </c>
      <c r="I36" s="28" t="n">
        <v>135</v>
      </c>
      <c r="J36" s="31" t="n">
        <v>75</v>
      </c>
      <c r="K36" s="30" t="n">
        <f aca="false">(I36-G36)/I36</f>
        <v>0.25</v>
      </c>
      <c r="L36" s="30" t="n">
        <f aca="false">(J36-H36)/J36</f>
        <v>0.25</v>
      </c>
      <c r="M36" s="31" t="n">
        <f aca="false">J36-I36</f>
        <v>-60</v>
      </c>
      <c r="N36" s="32" t="s">
        <v>34</v>
      </c>
      <c r="O36" s="40" t="s">
        <v>114</v>
      </c>
      <c r="P36" s="34" t="s">
        <v>25</v>
      </c>
      <c r="Q36" s="36"/>
    </row>
    <row r="37" s="12" customFormat="true" ht="12" hidden="false" customHeight="true" outlineLevel="0" collapsed="false">
      <c r="A37" s="13" t="n">
        <v>34</v>
      </c>
      <c r="B37" s="28" t="n">
        <v>44816</v>
      </c>
      <c r="C37" s="26" t="s">
        <v>115</v>
      </c>
      <c r="D37" s="26" t="s">
        <v>116</v>
      </c>
      <c r="E37" s="26" t="s">
        <v>117</v>
      </c>
      <c r="F37" s="28" t="s">
        <v>118</v>
      </c>
      <c r="G37" s="28" t="n">
        <v>16.56</v>
      </c>
      <c r="H37" s="28" t="n">
        <v>18</v>
      </c>
      <c r="I37" s="28" t="n">
        <v>22.08</v>
      </c>
      <c r="J37" s="29" t="n">
        <v>27.6</v>
      </c>
      <c r="K37" s="30" t="n">
        <f aca="false">(I37-G37)/I37</f>
        <v>0.25</v>
      </c>
      <c r="L37" s="30" t="n">
        <f aca="false">(J37-H37)/J37</f>
        <v>0.347826086956522</v>
      </c>
      <c r="M37" s="31" t="n">
        <f aca="false">J37-I37</f>
        <v>5.52</v>
      </c>
      <c r="N37" s="39" t="s">
        <v>23</v>
      </c>
      <c r="O37" s="33" t="s">
        <v>35</v>
      </c>
      <c r="P37" s="34" t="s">
        <v>25</v>
      </c>
      <c r="Q37" s="36"/>
    </row>
    <row r="38" s="12" customFormat="true" ht="12" hidden="false" customHeight="true" outlineLevel="0" collapsed="false">
      <c r="A38" s="13" t="n">
        <v>35</v>
      </c>
      <c r="B38" s="28" t="n">
        <v>22124</v>
      </c>
      <c r="C38" s="26" t="s">
        <v>119</v>
      </c>
      <c r="D38" s="26" t="s">
        <v>120</v>
      </c>
      <c r="E38" s="26" t="s">
        <v>121</v>
      </c>
      <c r="F38" s="28" t="s">
        <v>118</v>
      </c>
      <c r="G38" s="28" t="n">
        <v>4.93</v>
      </c>
      <c r="H38" s="28" t="n">
        <v>6.19</v>
      </c>
      <c r="I38" s="28" t="n">
        <v>6.58</v>
      </c>
      <c r="J38" s="29" t="n">
        <v>11.3</v>
      </c>
      <c r="K38" s="30" t="n">
        <f aca="false">(I38-G38)/I38</f>
        <v>0.250759878419453</v>
      </c>
      <c r="L38" s="30" t="n">
        <f aca="false">(J38-H38)/J38</f>
        <v>0.452212389380531</v>
      </c>
      <c r="M38" s="31" t="n">
        <f aca="false">J38-I38</f>
        <v>4.72</v>
      </c>
      <c r="N38" s="39" t="s">
        <v>23</v>
      </c>
      <c r="O38" s="33" t="s">
        <v>35</v>
      </c>
      <c r="P38" s="34" t="s">
        <v>25</v>
      </c>
      <c r="Q38" s="36"/>
    </row>
    <row r="39" s="12" customFormat="true" ht="12" hidden="false" customHeight="true" outlineLevel="0" collapsed="false">
      <c r="A39" s="13" t="n">
        <v>36</v>
      </c>
      <c r="B39" s="28" t="n">
        <v>22220</v>
      </c>
      <c r="C39" s="26" t="s">
        <v>122</v>
      </c>
      <c r="D39" s="26" t="s">
        <v>123</v>
      </c>
      <c r="E39" s="26" t="s">
        <v>124</v>
      </c>
      <c r="F39" s="28" t="s">
        <v>118</v>
      </c>
      <c r="G39" s="28" t="n">
        <v>0.45</v>
      </c>
      <c r="H39" s="28" t="n">
        <v>1.1</v>
      </c>
      <c r="I39" s="28" t="n">
        <v>1.36</v>
      </c>
      <c r="J39" s="29" t="n">
        <v>2</v>
      </c>
      <c r="K39" s="30" t="n">
        <f aca="false">(I39-G39)/I39</f>
        <v>0.669117647058824</v>
      </c>
      <c r="L39" s="30" t="n">
        <f aca="false">(J39-H39)/J39</f>
        <v>0.45</v>
      </c>
      <c r="M39" s="31" t="n">
        <f aca="false">J39-I39</f>
        <v>0.64</v>
      </c>
      <c r="N39" s="39" t="s">
        <v>23</v>
      </c>
      <c r="O39" s="33" t="s">
        <v>24</v>
      </c>
      <c r="P39" s="34" t="s">
        <v>25</v>
      </c>
      <c r="Q39" s="36"/>
    </row>
    <row r="40" s="12" customFormat="true" ht="12" hidden="false" customHeight="true" outlineLevel="0" collapsed="false">
      <c r="A40" s="13" t="n">
        <v>37</v>
      </c>
      <c r="B40" s="28" t="n">
        <v>25325</v>
      </c>
      <c r="C40" s="26" t="s">
        <v>125</v>
      </c>
      <c r="D40" s="26" t="s">
        <v>126</v>
      </c>
      <c r="E40" s="26" t="s">
        <v>117</v>
      </c>
      <c r="F40" s="28" t="s">
        <v>118</v>
      </c>
      <c r="G40" s="28" t="n">
        <v>4.09</v>
      </c>
      <c r="H40" s="28" t="n">
        <v>4.62</v>
      </c>
      <c r="I40" s="28" t="n">
        <v>5.18</v>
      </c>
      <c r="J40" s="29" t="n">
        <v>8.4</v>
      </c>
      <c r="K40" s="30" t="n">
        <f aca="false">(I40-G40)/I40</f>
        <v>0.21042471042471</v>
      </c>
      <c r="L40" s="30" t="n">
        <f aca="false">(J40-H40)/J40</f>
        <v>0.45</v>
      </c>
      <c r="M40" s="31" t="n">
        <f aca="false">J40-I40</f>
        <v>3.22</v>
      </c>
      <c r="N40" s="39" t="s">
        <v>23</v>
      </c>
      <c r="O40" s="33" t="s">
        <v>35</v>
      </c>
      <c r="P40" s="34" t="s">
        <v>25</v>
      </c>
      <c r="Q40" s="36"/>
    </row>
    <row r="41" s="12" customFormat="true" ht="12" hidden="false" customHeight="true" outlineLevel="0" collapsed="false">
      <c r="A41" s="13" t="n">
        <v>38</v>
      </c>
      <c r="B41" s="28" t="n">
        <v>29764</v>
      </c>
      <c r="C41" s="26" t="s">
        <v>127</v>
      </c>
      <c r="D41" s="26" t="s">
        <v>128</v>
      </c>
      <c r="E41" s="26" t="s">
        <v>129</v>
      </c>
      <c r="F41" s="28" t="s">
        <v>118</v>
      </c>
      <c r="G41" s="28" t="n">
        <v>0.31</v>
      </c>
      <c r="H41" s="28" t="n">
        <v>0.83</v>
      </c>
      <c r="I41" s="28" t="n">
        <v>1.11</v>
      </c>
      <c r="J41" s="29" t="n">
        <v>1.5</v>
      </c>
      <c r="K41" s="30" t="n">
        <f aca="false">(I41-G41)/I41</f>
        <v>0.720720720720721</v>
      </c>
      <c r="L41" s="30" t="n">
        <f aca="false">(J41-H41)/J41</f>
        <v>0.446666666666667</v>
      </c>
      <c r="M41" s="31" t="n">
        <f aca="false">J41-I41</f>
        <v>0.39</v>
      </c>
      <c r="N41" s="39" t="s">
        <v>23</v>
      </c>
      <c r="O41" s="33" t="s">
        <v>24</v>
      </c>
      <c r="P41" s="34" t="s">
        <v>25</v>
      </c>
      <c r="Q41" s="36"/>
    </row>
    <row r="42" s="12" customFormat="true" ht="12" hidden="false" customHeight="true" outlineLevel="0" collapsed="false">
      <c r="A42" s="13" t="n">
        <v>39</v>
      </c>
      <c r="B42" s="28" t="n">
        <v>24994</v>
      </c>
      <c r="C42" s="26" t="s">
        <v>130</v>
      </c>
      <c r="D42" s="26" t="s">
        <v>131</v>
      </c>
      <c r="E42" s="26" t="s">
        <v>117</v>
      </c>
      <c r="F42" s="28" t="s">
        <v>118</v>
      </c>
      <c r="G42" s="28" t="n">
        <v>0.29</v>
      </c>
      <c r="H42" s="28" t="n">
        <v>0.77</v>
      </c>
      <c r="I42" s="28" t="n">
        <v>0.87</v>
      </c>
      <c r="J42" s="29" t="n">
        <v>1.4</v>
      </c>
      <c r="K42" s="30" t="n">
        <f aca="false">(I42-G42)/I42</f>
        <v>0.666666666666667</v>
      </c>
      <c r="L42" s="30" t="n">
        <f aca="false">(J42-H42)/J42</f>
        <v>0.45</v>
      </c>
      <c r="M42" s="31" t="n">
        <f aca="false">J42-I42</f>
        <v>0.53</v>
      </c>
      <c r="N42" s="39" t="s">
        <v>23</v>
      </c>
      <c r="O42" s="33" t="s">
        <v>24</v>
      </c>
      <c r="P42" s="34" t="s">
        <v>25</v>
      </c>
      <c r="Q42" s="36"/>
    </row>
    <row r="43" s="12" customFormat="true" ht="12" hidden="false" customHeight="true" outlineLevel="0" collapsed="false">
      <c r="A43" s="13" t="n">
        <v>40</v>
      </c>
      <c r="B43" s="28" t="n">
        <v>45648</v>
      </c>
      <c r="C43" s="26" t="s">
        <v>132</v>
      </c>
      <c r="D43" s="26" t="s">
        <v>126</v>
      </c>
      <c r="E43" s="26" t="s">
        <v>124</v>
      </c>
      <c r="F43" s="28" t="s">
        <v>118</v>
      </c>
      <c r="G43" s="28" t="n">
        <v>0.75</v>
      </c>
      <c r="H43" s="28" t="n">
        <v>1.21</v>
      </c>
      <c r="I43" s="28" t="n">
        <v>1.37</v>
      </c>
      <c r="J43" s="29" t="n">
        <v>2.2</v>
      </c>
      <c r="K43" s="30" t="n">
        <f aca="false">(I43-G43)/I43</f>
        <v>0.452554744525548</v>
      </c>
      <c r="L43" s="30" t="n">
        <f aca="false">(J43-H43)/J43</f>
        <v>0.45</v>
      </c>
      <c r="M43" s="31" t="n">
        <f aca="false">J43-I43</f>
        <v>0.83</v>
      </c>
      <c r="N43" s="39" t="s">
        <v>23</v>
      </c>
      <c r="O43" s="33" t="s">
        <v>24</v>
      </c>
      <c r="P43" s="34" t="s">
        <v>25</v>
      </c>
      <c r="Q43" s="36"/>
    </row>
    <row r="44" s="12" customFormat="true" ht="12" hidden="false" customHeight="true" outlineLevel="0" collapsed="false">
      <c r="A44" s="13" t="n">
        <v>41</v>
      </c>
      <c r="B44" s="28" t="n">
        <v>29050</v>
      </c>
      <c r="C44" s="26" t="s">
        <v>133</v>
      </c>
      <c r="D44" s="26" t="s">
        <v>126</v>
      </c>
      <c r="E44" s="26" t="s">
        <v>134</v>
      </c>
      <c r="F44" s="28" t="s">
        <v>118</v>
      </c>
      <c r="G44" s="28" t="n">
        <v>1.05</v>
      </c>
      <c r="H44" s="28" t="n">
        <v>1.44</v>
      </c>
      <c r="I44" s="28" t="n">
        <v>1.75</v>
      </c>
      <c r="J44" s="29" t="n">
        <v>2.6</v>
      </c>
      <c r="K44" s="30" t="n">
        <f aca="false">(I44-G44)/I44</f>
        <v>0.4</v>
      </c>
      <c r="L44" s="30" t="n">
        <f aca="false">(J44-H44)/J44</f>
        <v>0.446153846153846</v>
      </c>
      <c r="M44" s="31" t="n">
        <f aca="false">J44-I44</f>
        <v>0.85</v>
      </c>
      <c r="N44" s="39" t="s">
        <v>23</v>
      </c>
      <c r="O44" s="33" t="s">
        <v>35</v>
      </c>
      <c r="P44" s="34" t="s">
        <v>25</v>
      </c>
      <c r="Q44" s="36"/>
    </row>
    <row r="45" s="12" customFormat="true" ht="12" hidden="false" customHeight="true" outlineLevel="0" collapsed="false">
      <c r="A45" s="13" t="n">
        <v>42</v>
      </c>
      <c r="B45" s="28" t="n">
        <v>27810</v>
      </c>
      <c r="C45" s="26" t="s">
        <v>135</v>
      </c>
      <c r="D45" s="26" t="s">
        <v>126</v>
      </c>
      <c r="E45" s="26" t="s">
        <v>117</v>
      </c>
      <c r="F45" s="28" t="s">
        <v>118</v>
      </c>
      <c r="G45" s="28" t="n">
        <v>0.83</v>
      </c>
      <c r="H45" s="28" t="n">
        <v>1.13</v>
      </c>
      <c r="I45" s="28" t="n">
        <v>1.51</v>
      </c>
      <c r="J45" s="29" t="n">
        <v>2.1</v>
      </c>
      <c r="K45" s="30" t="n">
        <f aca="false">(I45-G45)/I45</f>
        <v>0.450331125827815</v>
      </c>
      <c r="L45" s="30" t="n">
        <f aca="false">(J45-H45)/J45</f>
        <v>0.461904761904762</v>
      </c>
      <c r="M45" s="31" t="n">
        <f aca="false">J45-I45</f>
        <v>0.59</v>
      </c>
      <c r="N45" s="39" t="s">
        <v>23</v>
      </c>
      <c r="O45" s="33" t="s">
        <v>35</v>
      </c>
      <c r="P45" s="34" t="s">
        <v>25</v>
      </c>
      <c r="Q45" s="36"/>
    </row>
    <row r="46" s="12" customFormat="true" ht="12" hidden="false" customHeight="true" outlineLevel="0" collapsed="false">
      <c r="A46" s="13" t="n">
        <v>43</v>
      </c>
      <c r="B46" s="28" t="n">
        <v>27039</v>
      </c>
      <c r="C46" s="26" t="s">
        <v>136</v>
      </c>
      <c r="D46" s="26" t="s">
        <v>126</v>
      </c>
      <c r="E46" s="26" t="s">
        <v>117</v>
      </c>
      <c r="F46" s="28" t="s">
        <v>118</v>
      </c>
      <c r="G46" s="28" t="n">
        <v>1.41</v>
      </c>
      <c r="H46" s="28" t="n">
        <v>1.68</v>
      </c>
      <c r="I46" s="28" t="n">
        <v>1.9</v>
      </c>
      <c r="J46" s="29" t="n">
        <v>3.1</v>
      </c>
      <c r="K46" s="30" t="n">
        <f aca="false">(I46-G46)/I46</f>
        <v>0.257894736842105</v>
      </c>
      <c r="L46" s="30" t="n">
        <f aca="false">(J46-H46)/J46</f>
        <v>0.458064516129032</v>
      </c>
      <c r="M46" s="31" t="n">
        <f aca="false">J46-I46</f>
        <v>1.2</v>
      </c>
      <c r="N46" s="39" t="s">
        <v>23</v>
      </c>
      <c r="O46" s="33" t="s">
        <v>35</v>
      </c>
      <c r="P46" s="34" t="s">
        <v>25</v>
      </c>
      <c r="Q46" s="36"/>
    </row>
    <row r="47" s="12" customFormat="true" ht="12" hidden="false" customHeight="true" outlineLevel="0" collapsed="false">
      <c r="A47" s="13" t="n">
        <v>44</v>
      </c>
      <c r="B47" s="28" t="n">
        <v>43059</v>
      </c>
      <c r="C47" s="26" t="s">
        <v>137</v>
      </c>
      <c r="D47" s="26" t="s">
        <v>120</v>
      </c>
      <c r="E47" s="26" t="s">
        <v>117</v>
      </c>
      <c r="F47" s="28" t="s">
        <v>118</v>
      </c>
      <c r="G47" s="28" t="n">
        <v>2.89</v>
      </c>
      <c r="H47" s="28" t="n">
        <v>3.15</v>
      </c>
      <c r="I47" s="28" t="n">
        <v>3.88</v>
      </c>
      <c r="J47" s="29" t="n">
        <v>5.7</v>
      </c>
      <c r="K47" s="30" t="n">
        <f aca="false">(I47-G47)/I47</f>
        <v>0.255154639175258</v>
      </c>
      <c r="L47" s="30" t="n">
        <f aca="false">(J47-H47)/J47</f>
        <v>0.447368421052632</v>
      </c>
      <c r="M47" s="31" t="n">
        <f aca="false">J47-I47</f>
        <v>1.82</v>
      </c>
      <c r="N47" s="39" t="s">
        <v>23</v>
      </c>
      <c r="O47" s="33" t="s">
        <v>35</v>
      </c>
      <c r="P47" s="34" t="s">
        <v>25</v>
      </c>
      <c r="Q47" s="36"/>
    </row>
    <row r="48" s="12" customFormat="true" ht="12" hidden="false" customHeight="true" outlineLevel="0" collapsed="false">
      <c r="A48" s="13" t="n">
        <v>45</v>
      </c>
      <c r="B48" s="28" t="n">
        <v>26771</v>
      </c>
      <c r="C48" s="26" t="s">
        <v>138</v>
      </c>
      <c r="D48" s="26" t="s">
        <v>126</v>
      </c>
      <c r="E48" s="26" t="s">
        <v>124</v>
      </c>
      <c r="F48" s="28" t="s">
        <v>118</v>
      </c>
      <c r="G48" s="28" t="n">
        <v>0.99</v>
      </c>
      <c r="H48" s="28" t="n">
        <v>1.24</v>
      </c>
      <c r="I48" s="28" t="n">
        <v>1.5</v>
      </c>
      <c r="J48" s="29" t="n">
        <v>2.3</v>
      </c>
      <c r="K48" s="30" t="n">
        <f aca="false">(I48-G48)/I48</f>
        <v>0.34</v>
      </c>
      <c r="L48" s="30" t="n">
        <f aca="false">(J48-H48)/J48</f>
        <v>0.460869565217391</v>
      </c>
      <c r="M48" s="31" t="n">
        <f aca="false">J48-I48</f>
        <v>0.8</v>
      </c>
      <c r="N48" s="39" t="s">
        <v>23</v>
      </c>
      <c r="O48" s="33" t="s">
        <v>35</v>
      </c>
      <c r="P48" s="34" t="s">
        <v>25</v>
      </c>
      <c r="Q48" s="36"/>
    </row>
    <row r="49" s="12" customFormat="true" ht="12" hidden="false" customHeight="true" outlineLevel="0" collapsed="false">
      <c r="A49" s="13" t="n">
        <v>46</v>
      </c>
      <c r="B49" s="28" t="n">
        <v>27030</v>
      </c>
      <c r="C49" s="26" t="s">
        <v>139</v>
      </c>
      <c r="D49" s="26" t="s">
        <v>140</v>
      </c>
      <c r="E49" s="26" t="s">
        <v>141</v>
      </c>
      <c r="F49" s="28" t="s">
        <v>118</v>
      </c>
      <c r="G49" s="28" t="n">
        <v>0.22</v>
      </c>
      <c r="H49" s="28" t="n">
        <v>0.46</v>
      </c>
      <c r="I49" s="28" t="n">
        <v>0.6</v>
      </c>
      <c r="J49" s="29" t="n">
        <v>0.8</v>
      </c>
      <c r="K49" s="30" t="n">
        <f aca="false">(I49-G49)/I49</f>
        <v>0.633333333333333</v>
      </c>
      <c r="L49" s="30" t="n">
        <f aca="false">(J49-H49)/J49</f>
        <v>0.425</v>
      </c>
      <c r="M49" s="31" t="n">
        <f aca="false">J49-I49</f>
        <v>0.2</v>
      </c>
      <c r="N49" s="39" t="s">
        <v>23</v>
      </c>
      <c r="O49" s="33" t="s">
        <v>24</v>
      </c>
      <c r="P49" s="34" t="s">
        <v>25</v>
      </c>
      <c r="Q49" s="36"/>
    </row>
    <row r="50" s="12" customFormat="true" ht="12" hidden="false" customHeight="true" outlineLevel="0" collapsed="false">
      <c r="A50" s="13" t="n">
        <v>47</v>
      </c>
      <c r="B50" s="28" t="n">
        <v>25862</v>
      </c>
      <c r="C50" s="26" t="s">
        <v>142</v>
      </c>
      <c r="D50" s="26" t="s">
        <v>116</v>
      </c>
      <c r="E50" s="26" t="s">
        <v>117</v>
      </c>
      <c r="F50" s="28" t="s">
        <v>118</v>
      </c>
      <c r="G50" s="28" t="n">
        <v>1.89</v>
      </c>
      <c r="H50" s="28" t="n">
        <v>2.1</v>
      </c>
      <c r="I50" s="28" t="n">
        <v>2.52</v>
      </c>
      <c r="J50" s="29" t="n">
        <v>3.8</v>
      </c>
      <c r="K50" s="30" t="n">
        <f aca="false">(I50-G50)/I50</f>
        <v>0.25</v>
      </c>
      <c r="L50" s="30" t="n">
        <f aca="false">(J50-H50)/J50</f>
        <v>0.447368421052632</v>
      </c>
      <c r="M50" s="31" t="n">
        <f aca="false">J50-I50</f>
        <v>1.28</v>
      </c>
      <c r="N50" s="39" t="s">
        <v>23</v>
      </c>
      <c r="O50" s="33" t="s">
        <v>35</v>
      </c>
      <c r="P50" s="34" t="s">
        <v>25</v>
      </c>
      <c r="Q50" s="36"/>
    </row>
    <row r="51" s="12" customFormat="true" ht="12" hidden="false" customHeight="true" outlineLevel="0" collapsed="false">
      <c r="A51" s="13" t="n">
        <v>48</v>
      </c>
      <c r="B51" s="28" t="n">
        <v>38421</v>
      </c>
      <c r="C51" s="26" t="s">
        <v>143</v>
      </c>
      <c r="D51" s="26" t="s">
        <v>144</v>
      </c>
      <c r="E51" s="26" t="s">
        <v>117</v>
      </c>
      <c r="F51" s="28" t="s">
        <v>118</v>
      </c>
      <c r="G51" s="28" t="n">
        <v>0.35</v>
      </c>
      <c r="H51" s="28" t="n">
        <v>0.55</v>
      </c>
      <c r="I51" s="28" t="n">
        <v>0.74</v>
      </c>
      <c r="J51" s="29" t="n">
        <v>1</v>
      </c>
      <c r="K51" s="30" t="n">
        <f aca="false">(I51-G51)/I51</f>
        <v>0.527027027027027</v>
      </c>
      <c r="L51" s="30" t="n">
        <f aca="false">(J51-H51)/J51</f>
        <v>0.45</v>
      </c>
      <c r="M51" s="31" t="n">
        <f aca="false">J51-I51</f>
        <v>0.26</v>
      </c>
      <c r="N51" s="39" t="s">
        <v>23</v>
      </c>
      <c r="O51" s="33" t="s">
        <v>24</v>
      </c>
      <c r="P51" s="34" t="s">
        <v>25</v>
      </c>
      <c r="Q51" s="36"/>
    </row>
    <row r="52" s="12" customFormat="true" ht="12" hidden="false" customHeight="true" outlineLevel="0" collapsed="false">
      <c r="A52" s="13" t="n">
        <v>49</v>
      </c>
      <c r="B52" s="28" t="n">
        <v>47832</v>
      </c>
      <c r="C52" s="26" t="s">
        <v>145</v>
      </c>
      <c r="D52" s="26" t="s">
        <v>146</v>
      </c>
      <c r="E52" s="26" t="s">
        <v>117</v>
      </c>
      <c r="F52" s="28" t="s">
        <v>118</v>
      </c>
      <c r="G52" s="28" t="n">
        <v>0.6</v>
      </c>
      <c r="H52" s="28" t="n">
        <v>0.77</v>
      </c>
      <c r="I52" s="28" t="n">
        <v>0.8</v>
      </c>
      <c r="J52" s="29" t="n">
        <v>1.4</v>
      </c>
      <c r="K52" s="30" t="n">
        <f aca="false">(I52-G52)/I52</f>
        <v>0.25</v>
      </c>
      <c r="L52" s="30" t="n">
        <f aca="false">(J52-H52)/J52</f>
        <v>0.45</v>
      </c>
      <c r="M52" s="31" t="n">
        <f aca="false">J52-I52</f>
        <v>0.6</v>
      </c>
      <c r="N52" s="39" t="s">
        <v>23</v>
      </c>
      <c r="O52" s="33" t="s">
        <v>35</v>
      </c>
      <c r="P52" s="34" t="s">
        <v>25</v>
      </c>
      <c r="Q52" s="36"/>
    </row>
    <row r="53" s="12" customFormat="true" ht="12" hidden="false" customHeight="true" outlineLevel="0" collapsed="false">
      <c r="A53" s="13" t="n">
        <v>50</v>
      </c>
      <c r="B53" s="28" t="n">
        <v>49190</v>
      </c>
      <c r="C53" s="26" t="s">
        <v>147</v>
      </c>
      <c r="D53" s="26" t="s">
        <v>116</v>
      </c>
      <c r="E53" s="26" t="s">
        <v>148</v>
      </c>
      <c r="F53" s="28" t="s">
        <v>118</v>
      </c>
      <c r="G53" s="28" t="n">
        <v>0.87</v>
      </c>
      <c r="H53" s="28" t="n">
        <v>1</v>
      </c>
      <c r="I53" s="28" t="n">
        <v>1.17</v>
      </c>
      <c r="J53" s="29" t="n">
        <v>1.8</v>
      </c>
      <c r="K53" s="30" t="n">
        <f aca="false">(I53-G53)/I53</f>
        <v>0.256410256410256</v>
      </c>
      <c r="L53" s="30" t="n">
        <f aca="false">(J53-H53)/J53</f>
        <v>0.444444444444445</v>
      </c>
      <c r="M53" s="31" t="n">
        <f aca="false">J53-I53</f>
        <v>0.63</v>
      </c>
      <c r="N53" s="39" t="s">
        <v>23</v>
      </c>
      <c r="O53" s="33" t="s">
        <v>35</v>
      </c>
      <c r="P53" s="34" t="s">
        <v>25</v>
      </c>
      <c r="Q53" s="36"/>
    </row>
    <row r="54" s="12" customFormat="true" ht="12" hidden="false" customHeight="true" outlineLevel="0" collapsed="false">
      <c r="A54" s="13" t="n">
        <v>51</v>
      </c>
      <c r="B54" s="28" t="n">
        <v>29404</v>
      </c>
      <c r="C54" s="26" t="s">
        <v>149</v>
      </c>
      <c r="D54" s="26" t="s">
        <v>128</v>
      </c>
      <c r="E54" s="26" t="s">
        <v>150</v>
      </c>
      <c r="F54" s="28" t="s">
        <v>118</v>
      </c>
      <c r="G54" s="28" t="n">
        <v>0.5</v>
      </c>
      <c r="H54" s="28" t="n">
        <v>0.62</v>
      </c>
      <c r="I54" s="28" t="n">
        <v>0.71</v>
      </c>
      <c r="J54" s="29" t="n">
        <v>1.1</v>
      </c>
      <c r="K54" s="30" t="n">
        <f aca="false">(I54-G54)/I54</f>
        <v>0.295774647887324</v>
      </c>
      <c r="L54" s="30" t="n">
        <f aca="false">(J54-H54)/J54</f>
        <v>0.436363636363636</v>
      </c>
      <c r="M54" s="31" t="n">
        <f aca="false">J54-I54</f>
        <v>0.39</v>
      </c>
      <c r="N54" s="39" t="s">
        <v>23</v>
      </c>
      <c r="O54" s="33" t="s">
        <v>35</v>
      </c>
      <c r="P54" s="34" t="s">
        <v>25</v>
      </c>
      <c r="Q54" s="36"/>
    </row>
    <row r="55" s="12" customFormat="true" ht="12" hidden="false" customHeight="true" outlineLevel="0" collapsed="false">
      <c r="A55" s="13" t="n">
        <v>52</v>
      </c>
      <c r="B55" s="28" t="n">
        <v>30642</v>
      </c>
      <c r="C55" s="26" t="s">
        <v>151</v>
      </c>
      <c r="D55" s="26" t="s">
        <v>144</v>
      </c>
      <c r="E55" s="26" t="s">
        <v>117</v>
      </c>
      <c r="F55" s="28" t="s">
        <v>118</v>
      </c>
      <c r="G55" s="28" t="n">
        <v>0.08</v>
      </c>
      <c r="H55" s="28" t="n">
        <v>0.17</v>
      </c>
      <c r="I55" s="28" t="n">
        <v>0.22</v>
      </c>
      <c r="J55" s="29" t="n">
        <v>0.3</v>
      </c>
      <c r="K55" s="30" t="n">
        <f aca="false">(I55-G55)/I55</f>
        <v>0.636363636363637</v>
      </c>
      <c r="L55" s="30" t="n">
        <f aca="false">(J55-H55)/J55</f>
        <v>0.433333333333333</v>
      </c>
      <c r="M55" s="31" t="n">
        <f aca="false">J55-I55</f>
        <v>0.08</v>
      </c>
      <c r="N55" s="39" t="s">
        <v>23</v>
      </c>
      <c r="O55" s="33" t="s">
        <v>24</v>
      </c>
      <c r="P55" s="34" t="s">
        <v>25</v>
      </c>
      <c r="Q55" s="36"/>
    </row>
    <row r="56" s="12" customFormat="true" ht="12" hidden="false" customHeight="true" outlineLevel="0" collapsed="false">
      <c r="A56" s="13" t="n">
        <v>53</v>
      </c>
      <c r="B56" s="28" t="n">
        <v>25425</v>
      </c>
      <c r="C56" s="26" t="s">
        <v>152</v>
      </c>
      <c r="D56" s="26" t="s">
        <v>116</v>
      </c>
      <c r="E56" s="26" t="s">
        <v>153</v>
      </c>
      <c r="F56" s="28" t="s">
        <v>118</v>
      </c>
      <c r="G56" s="28" t="n">
        <v>2.44</v>
      </c>
      <c r="H56" s="28" t="n">
        <v>2.53</v>
      </c>
      <c r="I56" s="28" t="n">
        <v>2.58</v>
      </c>
      <c r="J56" s="29" t="n">
        <v>4.6</v>
      </c>
      <c r="K56" s="30" t="n">
        <f aca="false">(I56-G56)/I56</f>
        <v>0.0542635658914729</v>
      </c>
      <c r="L56" s="30" t="n">
        <f aca="false">(J56-H56)/J56</f>
        <v>0.45</v>
      </c>
      <c r="M56" s="31" t="n">
        <f aca="false">J56-I56</f>
        <v>2.02</v>
      </c>
      <c r="N56" s="39" t="s">
        <v>23</v>
      </c>
      <c r="O56" s="33" t="s">
        <v>35</v>
      </c>
      <c r="P56" s="34" t="s">
        <v>25</v>
      </c>
      <c r="Q56" s="36"/>
    </row>
    <row r="57" s="12" customFormat="true" ht="12" hidden="false" customHeight="true" outlineLevel="0" collapsed="false">
      <c r="A57" s="13" t="n">
        <v>54</v>
      </c>
      <c r="B57" s="28" t="n">
        <v>28356</v>
      </c>
      <c r="C57" s="26" t="s">
        <v>154</v>
      </c>
      <c r="D57" s="26" t="s">
        <v>123</v>
      </c>
      <c r="E57" s="26" t="s">
        <v>117</v>
      </c>
      <c r="F57" s="28" t="s">
        <v>118</v>
      </c>
      <c r="G57" s="28" t="n">
        <v>0.08</v>
      </c>
      <c r="H57" s="28" t="n">
        <v>0.17</v>
      </c>
      <c r="I57" s="28" t="n">
        <v>0.18</v>
      </c>
      <c r="J57" s="29" t="n">
        <v>0.3</v>
      </c>
      <c r="K57" s="30" t="n">
        <f aca="false">(I57-G57)/I57</f>
        <v>0.555555555555556</v>
      </c>
      <c r="L57" s="30" t="n">
        <f aca="false">(J57-H57)/J57</f>
        <v>0.433333333333333</v>
      </c>
      <c r="M57" s="31" t="n">
        <f aca="false">J57-I57</f>
        <v>0.12</v>
      </c>
      <c r="N57" s="39" t="s">
        <v>23</v>
      </c>
      <c r="O57" s="33" t="s">
        <v>24</v>
      </c>
      <c r="P57" s="34" t="s">
        <v>25</v>
      </c>
      <c r="Q57" s="36"/>
    </row>
    <row r="58" s="12" customFormat="true" ht="12" hidden="false" customHeight="true" outlineLevel="0" collapsed="false">
      <c r="A58" s="13" t="n">
        <v>55</v>
      </c>
      <c r="B58" s="28" t="n">
        <v>26621</v>
      </c>
      <c r="C58" s="26" t="s">
        <v>155</v>
      </c>
      <c r="D58" s="26" t="s">
        <v>126</v>
      </c>
      <c r="E58" s="26" t="s">
        <v>117</v>
      </c>
      <c r="F58" s="28" t="s">
        <v>118</v>
      </c>
      <c r="G58" s="28" t="n">
        <v>2.81</v>
      </c>
      <c r="H58" s="28" t="n">
        <v>2.88</v>
      </c>
      <c r="I58" s="28" t="n">
        <v>3.76</v>
      </c>
      <c r="J58" s="29" t="n">
        <v>5.2</v>
      </c>
      <c r="K58" s="30" t="n">
        <f aca="false">(I58-G58)/I58</f>
        <v>0.252659574468085</v>
      </c>
      <c r="L58" s="30" t="n">
        <f aca="false">(J58-H58)/J58</f>
        <v>0.446153846153846</v>
      </c>
      <c r="M58" s="31" t="n">
        <f aca="false">J58-I58</f>
        <v>1.44</v>
      </c>
      <c r="N58" s="39" t="s">
        <v>23</v>
      </c>
      <c r="O58" s="33" t="s">
        <v>35</v>
      </c>
      <c r="P58" s="34" t="s">
        <v>25</v>
      </c>
      <c r="Q58" s="36"/>
    </row>
    <row r="59" s="12" customFormat="true" ht="12" hidden="false" customHeight="true" outlineLevel="0" collapsed="false">
      <c r="A59" s="13" t="n">
        <v>56</v>
      </c>
      <c r="B59" s="28" t="n">
        <v>31101</v>
      </c>
      <c r="C59" s="26" t="s">
        <v>156</v>
      </c>
      <c r="D59" s="28" t="s">
        <v>157</v>
      </c>
      <c r="E59" s="28"/>
      <c r="F59" s="28" t="s">
        <v>118</v>
      </c>
      <c r="G59" s="28" t="n">
        <v>0.33</v>
      </c>
      <c r="H59" s="28" t="n">
        <v>0.39</v>
      </c>
      <c r="I59" s="28" t="n">
        <v>0.5</v>
      </c>
      <c r="J59" s="29" t="n">
        <v>0.7</v>
      </c>
      <c r="K59" s="30" t="n">
        <f aca="false">(I59-G59)/I59</f>
        <v>0.34</v>
      </c>
      <c r="L59" s="30" t="n">
        <f aca="false">(J59-H59)/J59</f>
        <v>0.442857142857143</v>
      </c>
      <c r="M59" s="31" t="n">
        <f aca="false">J59-I59</f>
        <v>0.2</v>
      </c>
      <c r="N59" s="39" t="s">
        <v>158</v>
      </c>
      <c r="O59" s="33" t="s">
        <v>35</v>
      </c>
      <c r="P59" s="34" t="s">
        <v>25</v>
      </c>
      <c r="Q59" s="36"/>
    </row>
    <row r="60" s="12" customFormat="true" ht="12" hidden="false" customHeight="true" outlineLevel="0" collapsed="false">
      <c r="A60" s="13" t="n">
        <v>57</v>
      </c>
      <c r="B60" s="28" t="n">
        <v>49573</v>
      </c>
      <c r="C60" s="26" t="s">
        <v>159</v>
      </c>
      <c r="D60" s="26" t="s">
        <v>128</v>
      </c>
      <c r="E60" s="26" t="s">
        <v>117</v>
      </c>
      <c r="F60" s="28" t="s">
        <v>118</v>
      </c>
      <c r="G60" s="28" t="n">
        <v>0.22</v>
      </c>
      <c r="H60" s="28" t="n">
        <v>0.27</v>
      </c>
      <c r="I60" s="28" t="n">
        <v>0.32</v>
      </c>
      <c r="J60" s="29" t="n">
        <v>0.5</v>
      </c>
      <c r="K60" s="30" t="n">
        <f aca="false">(I60-G60)/I60</f>
        <v>0.3125</v>
      </c>
      <c r="L60" s="30" t="n">
        <f aca="false">(J60-H60)/J60</f>
        <v>0.46</v>
      </c>
      <c r="M60" s="31" t="n">
        <f aca="false">J60-I60</f>
        <v>0.18</v>
      </c>
      <c r="N60" s="39" t="s">
        <v>158</v>
      </c>
      <c r="O60" s="33" t="s">
        <v>35</v>
      </c>
      <c r="P60" s="34" t="s">
        <v>25</v>
      </c>
      <c r="Q60" s="36"/>
    </row>
    <row r="61" s="12" customFormat="true" ht="12" hidden="false" customHeight="true" outlineLevel="0" collapsed="false">
      <c r="A61" s="13" t="n">
        <v>58</v>
      </c>
      <c r="B61" s="28" t="n">
        <v>13024</v>
      </c>
      <c r="C61" s="26" t="s">
        <v>160</v>
      </c>
      <c r="D61" s="26" t="s">
        <v>161</v>
      </c>
      <c r="E61" s="26" t="s">
        <v>162</v>
      </c>
      <c r="F61" s="28" t="s">
        <v>118</v>
      </c>
      <c r="G61" s="28" t="n">
        <v>0.04</v>
      </c>
      <c r="H61" s="28" t="n">
        <v>0.08</v>
      </c>
      <c r="I61" s="28" t="n">
        <v>0.1</v>
      </c>
      <c r="J61" s="29" t="n">
        <v>0.15</v>
      </c>
      <c r="K61" s="30" t="n">
        <f aca="false">(I61-G61)/I61</f>
        <v>0.6</v>
      </c>
      <c r="L61" s="30" t="n">
        <f aca="false">(J61-H61)/J61</f>
        <v>0.466666666666667</v>
      </c>
      <c r="M61" s="31" t="n">
        <f aca="false">J61-I61</f>
        <v>0.05</v>
      </c>
      <c r="N61" s="39" t="s">
        <v>158</v>
      </c>
      <c r="O61" s="33" t="s">
        <v>24</v>
      </c>
      <c r="P61" s="34" t="s">
        <v>25</v>
      </c>
      <c r="Q61" s="36"/>
    </row>
    <row r="62" s="12" customFormat="true" ht="12" hidden="false" customHeight="true" outlineLevel="0" collapsed="false">
      <c r="A62" s="13" t="n">
        <v>59</v>
      </c>
      <c r="B62" s="28" t="n">
        <v>40922</v>
      </c>
      <c r="C62" s="26" t="s">
        <v>163</v>
      </c>
      <c r="D62" s="26" t="s">
        <v>116</v>
      </c>
      <c r="E62" s="26" t="s">
        <v>141</v>
      </c>
      <c r="F62" s="28" t="s">
        <v>118</v>
      </c>
      <c r="G62" s="28" t="n">
        <v>0.33</v>
      </c>
      <c r="H62" s="28" t="n">
        <v>0.38</v>
      </c>
      <c r="I62" s="28" t="n">
        <v>0.5</v>
      </c>
      <c r="J62" s="29" t="n">
        <v>0.7</v>
      </c>
      <c r="K62" s="30" t="n">
        <f aca="false">(I62-G62)/I62</f>
        <v>0.34</v>
      </c>
      <c r="L62" s="30" t="n">
        <f aca="false">(J62-H62)/J62</f>
        <v>0.457142857142857</v>
      </c>
      <c r="M62" s="31" t="n">
        <f aca="false">J62-I62</f>
        <v>0.2</v>
      </c>
      <c r="N62" s="39" t="s">
        <v>158</v>
      </c>
      <c r="O62" s="33" t="s">
        <v>35</v>
      </c>
      <c r="P62" s="34" t="s">
        <v>25</v>
      </c>
      <c r="Q62" s="18"/>
    </row>
    <row r="63" s="12" customFormat="true" ht="12" hidden="false" customHeight="true" outlineLevel="0" collapsed="false">
      <c r="A63" s="13" t="n">
        <v>60</v>
      </c>
      <c r="B63" s="28" t="n">
        <v>49835</v>
      </c>
      <c r="C63" s="26" t="s">
        <v>164</v>
      </c>
      <c r="D63" s="26" t="s">
        <v>116</v>
      </c>
      <c r="E63" s="26" t="s">
        <v>148</v>
      </c>
      <c r="F63" s="28" t="s">
        <v>118</v>
      </c>
      <c r="G63" s="28" t="n">
        <v>0.13</v>
      </c>
      <c r="H63" s="28" t="n">
        <v>0.16</v>
      </c>
      <c r="I63" s="28" t="n">
        <v>0.19</v>
      </c>
      <c r="J63" s="29" t="n">
        <v>0.3</v>
      </c>
      <c r="K63" s="30" t="n">
        <f aca="false">(I63-G63)/I63</f>
        <v>0.315789473684211</v>
      </c>
      <c r="L63" s="30" t="n">
        <f aca="false">(J63-H63)/J63</f>
        <v>0.466666666666667</v>
      </c>
      <c r="M63" s="31" t="n">
        <f aca="false">J63-I63</f>
        <v>0.11</v>
      </c>
      <c r="N63" s="39" t="s">
        <v>158</v>
      </c>
      <c r="O63" s="33" t="s">
        <v>35</v>
      </c>
      <c r="P63" s="34" t="s">
        <v>25</v>
      </c>
      <c r="Q63" s="18"/>
    </row>
    <row r="64" s="12" customFormat="true" ht="12" hidden="false" customHeight="true" outlineLevel="0" collapsed="false">
      <c r="A64" s="13" t="n">
        <v>61</v>
      </c>
      <c r="B64" s="28" t="n">
        <v>30346</v>
      </c>
      <c r="C64" s="26" t="s">
        <v>165</v>
      </c>
      <c r="D64" s="26" t="s">
        <v>144</v>
      </c>
      <c r="E64" s="26" t="s">
        <v>117</v>
      </c>
      <c r="F64" s="28" t="s">
        <v>118</v>
      </c>
      <c r="G64" s="28" t="n">
        <v>0.15</v>
      </c>
      <c r="H64" s="28" t="n">
        <v>0.17</v>
      </c>
      <c r="I64" s="28" t="n">
        <v>0.21</v>
      </c>
      <c r="J64" s="29" t="n">
        <v>0.3</v>
      </c>
      <c r="K64" s="30" t="n">
        <f aca="false">(I64-G64)/I64</f>
        <v>0.285714285714286</v>
      </c>
      <c r="L64" s="30" t="n">
        <f aca="false">(J64-H64)/J64</f>
        <v>0.433333333333333</v>
      </c>
      <c r="M64" s="31" t="n">
        <f aca="false">J64-I64</f>
        <v>0.09</v>
      </c>
      <c r="N64" s="39" t="s">
        <v>158</v>
      </c>
      <c r="O64" s="33" t="s">
        <v>35</v>
      </c>
      <c r="P64" s="34" t="s">
        <v>25</v>
      </c>
      <c r="Q64" s="18"/>
    </row>
    <row r="65" s="12" customFormat="true" ht="12" hidden="false" customHeight="true" outlineLevel="0" collapsed="false">
      <c r="A65" s="13" t="n">
        <v>62</v>
      </c>
      <c r="B65" s="28" t="n">
        <v>30920</v>
      </c>
      <c r="C65" s="26" t="s">
        <v>166</v>
      </c>
      <c r="D65" s="26" t="s">
        <v>128</v>
      </c>
      <c r="E65" s="26" t="s">
        <v>117</v>
      </c>
      <c r="F65" s="28" t="s">
        <v>118</v>
      </c>
      <c r="G65" s="28" t="n">
        <v>0.25</v>
      </c>
      <c r="H65" s="28" t="n">
        <v>0.26</v>
      </c>
      <c r="I65" s="28" t="n">
        <v>0.31</v>
      </c>
      <c r="J65" s="29" t="n">
        <v>0.5</v>
      </c>
      <c r="K65" s="30" t="n">
        <f aca="false">(I65-G65)/I65</f>
        <v>0.193548387096774</v>
      </c>
      <c r="L65" s="30" t="n">
        <f aca="false">(J65-H65)/J65</f>
        <v>0.48</v>
      </c>
      <c r="M65" s="31" t="n">
        <f aca="false">J65-I65</f>
        <v>0.19</v>
      </c>
      <c r="N65" s="39" t="s">
        <v>158</v>
      </c>
      <c r="O65" s="33" t="s">
        <v>35</v>
      </c>
      <c r="P65" s="34" t="s">
        <v>25</v>
      </c>
      <c r="Q65" s="18"/>
    </row>
    <row r="66" s="12" customFormat="true" ht="12" hidden="false" customHeight="true" outlineLevel="0" collapsed="false">
      <c r="A66" s="13" t="n">
        <v>63</v>
      </c>
      <c r="B66" s="28" t="n">
        <v>49833</v>
      </c>
      <c r="C66" s="26" t="s">
        <v>167</v>
      </c>
      <c r="D66" s="26" t="s">
        <v>126</v>
      </c>
      <c r="E66" s="26" t="s">
        <v>117</v>
      </c>
      <c r="F66" s="28" t="s">
        <v>118</v>
      </c>
      <c r="G66" s="28" t="n">
        <v>0.09</v>
      </c>
      <c r="H66" s="28" t="n">
        <v>0.1</v>
      </c>
      <c r="I66" s="28" t="n">
        <v>0.13</v>
      </c>
      <c r="J66" s="29" t="n">
        <v>0.2</v>
      </c>
      <c r="K66" s="30" t="n">
        <f aca="false">(I66-G66)/I66</f>
        <v>0.307692307692308</v>
      </c>
      <c r="L66" s="30" t="n">
        <f aca="false">(J66-H66)/J66</f>
        <v>0.5</v>
      </c>
      <c r="M66" s="31" t="n">
        <f aca="false">J66-I66</f>
        <v>0.07</v>
      </c>
      <c r="N66" s="39" t="s">
        <v>158</v>
      </c>
      <c r="O66" s="33" t="s">
        <v>35</v>
      </c>
      <c r="P66" s="34" t="s">
        <v>25</v>
      </c>
      <c r="Q66" s="18"/>
    </row>
    <row r="67" s="12" customFormat="true" ht="12" hidden="false" customHeight="true" outlineLevel="0" collapsed="false">
      <c r="A67" s="13" t="n">
        <v>64</v>
      </c>
      <c r="B67" s="28" t="n">
        <v>26337</v>
      </c>
      <c r="C67" s="26" t="s">
        <v>168</v>
      </c>
      <c r="D67" s="26" t="s">
        <v>144</v>
      </c>
      <c r="E67" s="26" t="s">
        <v>117</v>
      </c>
      <c r="F67" s="28" t="s">
        <v>118</v>
      </c>
      <c r="G67" s="28" t="n">
        <v>0.18</v>
      </c>
      <c r="H67" s="28" t="n">
        <v>0.2</v>
      </c>
      <c r="I67" s="28" t="n">
        <v>0.26</v>
      </c>
      <c r="J67" s="29" t="n">
        <v>0.4</v>
      </c>
      <c r="K67" s="30" t="n">
        <f aca="false">(I67-G67)/I67</f>
        <v>0.307692307692308</v>
      </c>
      <c r="L67" s="30" t="n">
        <f aca="false">(J67-H67)/J67</f>
        <v>0.5</v>
      </c>
      <c r="M67" s="31" t="n">
        <f aca="false">J67-I67</f>
        <v>0.14</v>
      </c>
      <c r="N67" s="39" t="s">
        <v>158</v>
      </c>
      <c r="O67" s="33" t="s">
        <v>35</v>
      </c>
      <c r="P67" s="34" t="s">
        <v>25</v>
      </c>
      <c r="Q67" s="18"/>
    </row>
    <row r="68" s="12" customFormat="true" ht="12" hidden="false" customHeight="true" outlineLevel="0" collapsed="false">
      <c r="A68" s="13" t="n">
        <v>65</v>
      </c>
      <c r="B68" s="28" t="n">
        <v>29596</v>
      </c>
      <c r="C68" s="26" t="s">
        <v>169</v>
      </c>
      <c r="D68" s="26" t="s">
        <v>128</v>
      </c>
      <c r="E68" s="26" t="s">
        <v>117</v>
      </c>
      <c r="F68" s="28" t="s">
        <v>118</v>
      </c>
      <c r="G68" s="28" t="n">
        <v>0.2</v>
      </c>
      <c r="H68" s="28" t="n">
        <v>0.2</v>
      </c>
      <c r="I68" s="28" t="n">
        <v>0.27</v>
      </c>
      <c r="J68" s="29" t="n">
        <v>0.4</v>
      </c>
      <c r="K68" s="30" t="n">
        <f aca="false">(I68-G68)/I68</f>
        <v>0.259259259259259</v>
      </c>
      <c r="L68" s="30" t="n">
        <f aca="false">(J68-H68)/J68</f>
        <v>0.5</v>
      </c>
      <c r="M68" s="31" t="n">
        <f aca="false">J68-I68</f>
        <v>0.13</v>
      </c>
      <c r="N68" s="39" t="s">
        <v>158</v>
      </c>
      <c r="O68" s="33" t="s">
        <v>35</v>
      </c>
      <c r="P68" s="34" t="s">
        <v>25</v>
      </c>
      <c r="Q68" s="18"/>
    </row>
    <row r="69" s="12" customFormat="true" ht="12" hidden="false" customHeight="true" outlineLevel="0" collapsed="false">
      <c r="A69" s="13" t="n">
        <v>66</v>
      </c>
      <c r="B69" s="28" t="n">
        <v>14527</v>
      </c>
      <c r="C69" s="26" t="s">
        <v>170</v>
      </c>
      <c r="D69" s="26" t="s">
        <v>123</v>
      </c>
      <c r="E69" s="26" t="s">
        <v>117</v>
      </c>
      <c r="F69" s="28" t="s">
        <v>118</v>
      </c>
      <c r="G69" s="28" t="n">
        <v>0.25</v>
      </c>
      <c r="H69" s="28" t="n">
        <v>0.25</v>
      </c>
      <c r="I69" s="28" t="n">
        <v>0.34</v>
      </c>
      <c r="J69" s="29" t="n">
        <v>0.5</v>
      </c>
      <c r="K69" s="30" t="n">
        <f aca="false">(I69-G69)/I69</f>
        <v>0.264705882352941</v>
      </c>
      <c r="L69" s="30" t="n">
        <f aca="false">(J69-H69)/J69</f>
        <v>0.5</v>
      </c>
      <c r="M69" s="31" t="n">
        <f aca="false">J69-I69</f>
        <v>0.16</v>
      </c>
      <c r="N69" s="39" t="s">
        <v>158</v>
      </c>
      <c r="O69" s="33" t="s">
        <v>35</v>
      </c>
      <c r="P69" s="34" t="s">
        <v>25</v>
      </c>
      <c r="Q69" s="18"/>
    </row>
    <row r="70" s="12" customFormat="true" ht="12" hidden="false" customHeight="true" outlineLevel="0" collapsed="false">
      <c r="A70" s="13" t="n">
        <v>67</v>
      </c>
      <c r="B70" s="28" t="n">
        <v>25285</v>
      </c>
      <c r="C70" s="26" t="s">
        <v>171</v>
      </c>
      <c r="D70" s="26" t="s">
        <v>116</v>
      </c>
      <c r="E70" s="26" t="s">
        <v>117</v>
      </c>
      <c r="F70" s="28" t="s">
        <v>118</v>
      </c>
      <c r="G70" s="28" t="n">
        <v>0.16</v>
      </c>
      <c r="H70" s="28" t="n">
        <v>0.15</v>
      </c>
      <c r="I70" s="28" t="n">
        <v>0.18</v>
      </c>
      <c r="J70" s="29" t="n">
        <v>0.3</v>
      </c>
      <c r="K70" s="30" t="n">
        <f aca="false">(I70-G70)/I70</f>
        <v>0.111111111111111</v>
      </c>
      <c r="L70" s="30" t="n">
        <f aca="false">(J70-H70)/J70</f>
        <v>0.5</v>
      </c>
      <c r="M70" s="31" t="n">
        <f aca="false">J70-I70</f>
        <v>0.12</v>
      </c>
      <c r="N70" s="39" t="s">
        <v>158</v>
      </c>
      <c r="O70" s="33" t="s">
        <v>35</v>
      </c>
      <c r="P70" s="34" t="s">
        <v>25</v>
      </c>
      <c r="Q70" s="18"/>
    </row>
    <row r="71" s="12" customFormat="true" ht="12" hidden="false" customHeight="true" outlineLevel="0" collapsed="false">
      <c r="A71" s="13" t="n">
        <v>68</v>
      </c>
      <c r="B71" s="28" t="n">
        <v>26300</v>
      </c>
      <c r="C71" s="26" t="s">
        <v>172</v>
      </c>
      <c r="D71" s="26" t="s">
        <v>116</v>
      </c>
      <c r="E71" s="26" t="s">
        <v>117</v>
      </c>
      <c r="F71" s="28" t="s">
        <v>118</v>
      </c>
      <c r="G71" s="28" t="n">
        <v>0.2</v>
      </c>
      <c r="H71" s="28" t="n">
        <v>0.18</v>
      </c>
      <c r="I71" s="28" t="n">
        <v>0.25</v>
      </c>
      <c r="J71" s="29" t="n">
        <v>0.3</v>
      </c>
      <c r="K71" s="30" t="n">
        <f aca="false">(I71-G71)/I71</f>
        <v>0.2</v>
      </c>
      <c r="L71" s="30" t="n">
        <f aca="false">(J71-H71)/J71</f>
        <v>0.4</v>
      </c>
      <c r="M71" s="31" t="n">
        <f aca="false">J71-I71</f>
        <v>0.05</v>
      </c>
      <c r="N71" s="39" t="s">
        <v>158</v>
      </c>
      <c r="O71" s="33" t="s">
        <v>35</v>
      </c>
      <c r="P71" s="34" t="s">
        <v>25</v>
      </c>
      <c r="Q71" s="18"/>
    </row>
    <row r="72" s="12" customFormat="true" ht="12" hidden="false" customHeight="true" outlineLevel="0" collapsed="false">
      <c r="A72" s="13" t="n">
        <v>69</v>
      </c>
      <c r="B72" s="28" t="n">
        <v>13314</v>
      </c>
      <c r="C72" s="26" t="s">
        <v>173</v>
      </c>
      <c r="D72" s="26" t="s">
        <v>126</v>
      </c>
      <c r="E72" s="26" t="s">
        <v>117</v>
      </c>
      <c r="F72" s="28" t="s">
        <v>118</v>
      </c>
      <c r="G72" s="28" t="n">
        <v>0.85</v>
      </c>
      <c r="H72" s="28" t="n">
        <v>0.72</v>
      </c>
      <c r="I72" s="28" t="n">
        <v>0.87</v>
      </c>
      <c r="J72" s="29" t="n">
        <v>1.3</v>
      </c>
      <c r="K72" s="30" t="n">
        <f aca="false">(I72-G72)/I72</f>
        <v>0.0229885057471265</v>
      </c>
      <c r="L72" s="30" t="n">
        <f aca="false">(J72-H72)/J72</f>
        <v>0.446153846153846</v>
      </c>
      <c r="M72" s="31" t="n">
        <f aca="false">J72-I72</f>
        <v>0.43</v>
      </c>
      <c r="N72" s="39" t="s">
        <v>158</v>
      </c>
      <c r="O72" s="33" t="s">
        <v>35</v>
      </c>
      <c r="P72" s="34" t="s">
        <v>25</v>
      </c>
      <c r="Q72" s="18"/>
    </row>
    <row r="73" s="12" customFormat="true" ht="12" hidden="false" customHeight="true" outlineLevel="0" collapsed="false">
      <c r="A73" s="13" t="n">
        <v>70</v>
      </c>
      <c r="B73" s="28" t="n">
        <v>121068</v>
      </c>
      <c r="C73" s="26" t="s">
        <v>174</v>
      </c>
      <c r="D73" s="28" t="s">
        <v>175</v>
      </c>
      <c r="E73" s="26" t="s">
        <v>176</v>
      </c>
      <c r="F73" s="28" t="s">
        <v>118</v>
      </c>
      <c r="G73" s="28" t="n">
        <v>9.69</v>
      </c>
      <c r="H73" s="28" t="n">
        <v>9.69</v>
      </c>
      <c r="I73" s="28" t="n">
        <v>12.5</v>
      </c>
      <c r="J73" s="29" t="n">
        <v>14.9</v>
      </c>
      <c r="K73" s="30" t="n">
        <f aca="false">(I73-G73)/I73</f>
        <v>0.2248</v>
      </c>
      <c r="L73" s="30" t="n">
        <f aca="false">(J73-H73)/J73</f>
        <v>0.349664429530201</v>
      </c>
      <c r="M73" s="31" t="n">
        <f aca="false">J73-I73</f>
        <v>2.4</v>
      </c>
      <c r="N73" s="39" t="s">
        <v>158</v>
      </c>
      <c r="O73" s="33" t="s">
        <v>35</v>
      </c>
      <c r="P73" s="34" t="s">
        <v>25</v>
      </c>
      <c r="Q73" s="18"/>
    </row>
    <row r="74" s="12" customFormat="true" ht="12" hidden="false" customHeight="true" outlineLevel="0" collapsed="false">
      <c r="A74" s="13" t="n">
        <v>71</v>
      </c>
      <c r="B74" s="28" t="n">
        <v>44557</v>
      </c>
      <c r="C74" s="26" t="s">
        <v>177</v>
      </c>
      <c r="D74" s="26" t="s">
        <v>116</v>
      </c>
      <c r="E74" s="26" t="s">
        <v>117</v>
      </c>
      <c r="F74" s="28" t="s">
        <v>118</v>
      </c>
      <c r="G74" s="28" t="n">
        <v>0.189</v>
      </c>
      <c r="H74" s="28" t="n">
        <v>0.189</v>
      </c>
      <c r="I74" s="28" t="n">
        <v>0.25</v>
      </c>
      <c r="J74" s="29" t="n">
        <v>0.4</v>
      </c>
      <c r="K74" s="30" t="n">
        <f aca="false">(I74-G74)/I74</f>
        <v>0.244</v>
      </c>
      <c r="L74" s="30" t="n">
        <f aca="false">(J74-H74)/J74</f>
        <v>0.5275</v>
      </c>
      <c r="M74" s="31" t="n">
        <f aca="false">J74-I74</f>
        <v>0.15</v>
      </c>
      <c r="N74" s="39" t="s">
        <v>158</v>
      </c>
      <c r="O74" s="33" t="s">
        <v>35</v>
      </c>
      <c r="P74" s="34" t="s">
        <v>25</v>
      </c>
      <c r="Q74" s="18"/>
    </row>
    <row r="75" s="12" customFormat="true" ht="12" hidden="false" customHeight="true" outlineLevel="0" collapsed="false">
      <c r="A75" s="13" t="n">
        <v>72</v>
      </c>
      <c r="B75" s="28" t="n">
        <v>49539</v>
      </c>
      <c r="C75" s="26" t="s">
        <v>178</v>
      </c>
      <c r="D75" s="26" t="s">
        <v>140</v>
      </c>
      <c r="E75" s="26" t="s">
        <v>179</v>
      </c>
      <c r="F75" s="28" t="s">
        <v>118</v>
      </c>
      <c r="G75" s="28" t="n">
        <v>0.452</v>
      </c>
      <c r="H75" s="28" t="n">
        <v>0.452</v>
      </c>
      <c r="I75" s="28" t="n">
        <v>0.6</v>
      </c>
      <c r="J75" s="29" t="n">
        <v>0.8</v>
      </c>
      <c r="K75" s="30" t="n">
        <f aca="false">(I75-G75)/I75</f>
        <v>0.246666666666667</v>
      </c>
      <c r="L75" s="30" t="n">
        <f aca="false">(J75-H75)/J75</f>
        <v>0.435</v>
      </c>
      <c r="M75" s="31" t="n">
        <f aca="false">J75-I75</f>
        <v>0.2</v>
      </c>
      <c r="N75" s="39" t="s">
        <v>158</v>
      </c>
      <c r="O75" s="33" t="s">
        <v>35</v>
      </c>
      <c r="P75" s="34" t="s">
        <v>25</v>
      </c>
      <c r="Q75" s="18"/>
    </row>
    <row r="76" s="12" customFormat="true" ht="13" hidden="false" customHeight="true" outlineLevel="0" collapsed="false">
      <c r="A76" s="13" t="n">
        <v>73</v>
      </c>
      <c r="B76" s="28" t="n">
        <v>44549</v>
      </c>
      <c r="C76" s="26" t="s">
        <v>180</v>
      </c>
      <c r="D76" s="26" t="s">
        <v>116</v>
      </c>
      <c r="E76" s="26" t="s">
        <v>117</v>
      </c>
      <c r="F76" s="28" t="s">
        <v>118</v>
      </c>
      <c r="G76" s="28" t="n">
        <v>0.85</v>
      </c>
      <c r="H76" s="28" t="n">
        <v>0.85</v>
      </c>
      <c r="I76" s="28" t="n">
        <v>1.13</v>
      </c>
      <c r="J76" s="29" t="n">
        <v>1.5</v>
      </c>
      <c r="K76" s="30" t="n">
        <f aca="false">(I76-G76)/I76</f>
        <v>0.247787610619469</v>
      </c>
      <c r="L76" s="30" t="n">
        <f aca="false">(J76-H76)/J76</f>
        <v>0.433333333333333</v>
      </c>
      <c r="M76" s="31" t="n">
        <f aca="false">J76-I76</f>
        <v>0.37</v>
      </c>
      <c r="N76" s="39" t="s">
        <v>158</v>
      </c>
      <c r="O76" s="33" t="s">
        <v>35</v>
      </c>
      <c r="P76" s="34" t="s">
        <v>25</v>
      </c>
      <c r="Q76" s="36"/>
    </row>
    <row r="77" s="12" customFormat="true" ht="13" hidden="false" customHeight="true" outlineLevel="0" collapsed="false">
      <c r="A77" s="13" t="n">
        <v>74</v>
      </c>
      <c r="B77" s="28" t="n">
        <v>40747</v>
      </c>
      <c r="C77" s="26" t="s">
        <v>181</v>
      </c>
      <c r="D77" s="26" t="s">
        <v>126</v>
      </c>
      <c r="E77" s="26" t="s">
        <v>141</v>
      </c>
      <c r="F77" s="28" t="s">
        <v>118</v>
      </c>
      <c r="G77" s="28" t="n">
        <v>2.276</v>
      </c>
      <c r="H77" s="28" t="n">
        <v>2.276</v>
      </c>
      <c r="I77" s="28" t="n">
        <v>3.03</v>
      </c>
      <c r="J77" s="29" t="n">
        <v>4.2</v>
      </c>
      <c r="K77" s="30" t="n">
        <f aca="false">(I77-G77)/I77</f>
        <v>0.248844884488449</v>
      </c>
      <c r="L77" s="30" t="n">
        <f aca="false">(J77-H77)/J77</f>
        <v>0.458095238095238</v>
      </c>
      <c r="M77" s="31" t="n">
        <f aca="false">J77-I77</f>
        <v>1.17</v>
      </c>
      <c r="N77" s="39" t="s">
        <v>158</v>
      </c>
      <c r="O77" s="33" t="s">
        <v>35</v>
      </c>
      <c r="P77" s="34" t="s">
        <v>25</v>
      </c>
      <c r="Q77" s="36"/>
    </row>
    <row r="78" s="12" customFormat="true" ht="13" hidden="false" customHeight="true" outlineLevel="0" collapsed="false">
      <c r="A78" s="13" t="n">
        <v>75</v>
      </c>
      <c r="B78" s="28" t="n">
        <v>26458</v>
      </c>
      <c r="C78" s="26" t="s">
        <v>182</v>
      </c>
      <c r="D78" s="26" t="s">
        <v>183</v>
      </c>
      <c r="E78" s="26" t="s">
        <v>117</v>
      </c>
      <c r="F78" s="28" t="s">
        <v>118</v>
      </c>
      <c r="G78" s="28" t="n">
        <v>1.523</v>
      </c>
      <c r="H78" s="28" t="n">
        <v>1.523</v>
      </c>
      <c r="I78" s="28" t="n">
        <v>2.03</v>
      </c>
      <c r="J78" s="29" t="n">
        <v>2.8</v>
      </c>
      <c r="K78" s="30" t="n">
        <f aca="false">(I78-G78)/I78</f>
        <v>0.249753694581281</v>
      </c>
      <c r="L78" s="30" t="n">
        <f aca="false">(J78-H78)/J78</f>
        <v>0.456071428571429</v>
      </c>
      <c r="M78" s="31" t="n">
        <f aca="false">J78-I78</f>
        <v>0.77</v>
      </c>
      <c r="N78" s="39" t="s">
        <v>158</v>
      </c>
      <c r="O78" s="33" t="s">
        <v>35</v>
      </c>
      <c r="P78" s="34" t="s">
        <v>25</v>
      </c>
      <c r="Q78" s="36"/>
    </row>
    <row r="79" s="12" customFormat="true" ht="13" hidden="false" customHeight="true" outlineLevel="0" collapsed="false">
      <c r="A79" s="41"/>
      <c r="B79" s="42"/>
      <c r="C79" s="43"/>
      <c r="D79" s="42"/>
      <c r="E79" s="44"/>
      <c r="F79" s="44"/>
      <c r="G79" s="43"/>
      <c r="H79" s="43"/>
      <c r="I79" s="43"/>
      <c r="J79" s="45"/>
      <c r="K79" s="46"/>
      <c r="L79" s="46"/>
      <c r="M79" s="47"/>
      <c r="N79" s="48"/>
      <c r="O79" s="49"/>
      <c r="P79" s="50"/>
      <c r="Q79" s="51"/>
    </row>
    <row r="80" customFormat="false" ht="13" hidden="false" customHeight="true" outlineLevel="0" collapsed="false">
      <c r="A80" s="52" t="s">
        <v>184</v>
      </c>
      <c r="B80" s="53"/>
      <c r="C80" s="53"/>
      <c r="D80" s="53"/>
      <c r="E80" s="53"/>
      <c r="F80" s="53"/>
      <c r="G80" s="53"/>
      <c r="H80" s="43"/>
      <c r="I80" s="43"/>
      <c r="J80" s="54"/>
      <c r="K80" s="55"/>
      <c r="L80" s="56"/>
      <c r="M80" s="47"/>
      <c r="N80" s="57"/>
      <c r="O80" s="58"/>
      <c r="P80" s="59"/>
      <c r="Q80" s="60"/>
    </row>
    <row r="81" customFormat="false" ht="13" hidden="false" customHeight="true" outlineLevel="0" collapsed="false">
      <c r="A81" s="61"/>
      <c r="B81" s="5"/>
      <c r="C81" s="5"/>
      <c r="D81" s="5"/>
      <c r="E81" s="5"/>
      <c r="F81" s="5"/>
      <c r="G81" s="5"/>
      <c r="H81" s="12"/>
      <c r="I81" s="12"/>
      <c r="J81" s="62"/>
      <c r="K81" s="63"/>
      <c r="L81" s="64"/>
      <c r="M81" s="65"/>
      <c r="O81" s="66"/>
    </row>
    <row r="82" customFormat="false" ht="13" hidden="false" customHeight="true" outlineLevel="0" collapsed="false">
      <c r="A82" s="67" t="s">
        <v>185</v>
      </c>
      <c r="H82" s="68"/>
      <c r="O82" s="66"/>
    </row>
    <row r="83" customFormat="false" ht="13" hidden="false" customHeight="true" outlineLevel="0" collapsed="false">
      <c r="A83" s="61"/>
      <c r="B83" s="5"/>
      <c r="C83" s="5"/>
      <c r="D83" s="5"/>
      <c r="E83" s="5"/>
      <c r="F83" s="5"/>
      <c r="G83" s="5"/>
      <c r="H83" s="12"/>
      <c r="I83" s="12"/>
      <c r="J83" s="62"/>
      <c r="K83" s="63"/>
      <c r="L83" s="64"/>
      <c r="M83" s="65"/>
      <c r="O83" s="66"/>
    </row>
    <row r="84" customFormat="false" ht="13" hidden="false" customHeight="true" outlineLevel="0" collapsed="false">
      <c r="A84" s="61"/>
      <c r="B84" s="5"/>
      <c r="C84" s="5"/>
      <c r="D84" s="5"/>
      <c r="E84" s="5"/>
      <c r="F84" s="5"/>
      <c r="G84" s="5"/>
      <c r="H84" s="12"/>
      <c r="I84" s="12"/>
      <c r="J84" s="62"/>
      <c r="K84" s="63"/>
      <c r="L84" s="64"/>
      <c r="M84" s="65"/>
      <c r="O84" s="66"/>
    </row>
    <row r="85" customFormat="false" ht="13" hidden="false" customHeight="true" outlineLevel="0" collapsed="false">
      <c r="A85" s="61"/>
      <c r="B85" s="5"/>
      <c r="C85" s="5"/>
      <c r="D85" s="5"/>
      <c r="E85" s="5"/>
      <c r="F85" s="5"/>
      <c r="G85" s="5"/>
      <c r="H85" s="12"/>
      <c r="I85" s="12"/>
      <c r="J85" s="62"/>
      <c r="K85" s="63"/>
      <c r="L85" s="64"/>
      <c r="M85" s="65"/>
      <c r="O85" s="66"/>
    </row>
    <row r="86" customFormat="false" ht="13" hidden="false" customHeight="true" outlineLevel="0" collapsed="false">
      <c r="A86" s="61"/>
      <c r="B86" s="5"/>
      <c r="C86" s="5"/>
      <c r="D86" s="5"/>
      <c r="E86" s="5"/>
      <c r="F86" s="5"/>
      <c r="G86" s="5"/>
      <c r="H86" s="12"/>
      <c r="I86" s="12"/>
      <c r="J86" s="62"/>
      <c r="K86" s="63"/>
      <c r="L86" s="64"/>
      <c r="M86" s="65"/>
      <c r="O86" s="66"/>
    </row>
    <row r="87" customFormat="false" ht="13" hidden="false" customHeight="true" outlineLevel="0" collapsed="false">
      <c r="I87" s="68"/>
    </row>
    <row r="88" customFormat="false" ht="13" hidden="false" customHeight="true" outlineLevel="0" collapsed="false">
      <c r="I88" s="68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Zheng, Zouhui</cp:lastModifiedBy>
  <dcterms:modified xsi:type="dcterms:W3CDTF">2016-06-28T09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