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销售笔数</t>
  </si>
  <si>
    <t xml:space="preserve">平均客单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FF0000"/>
        <rFont val="宋体"/>
        <family val="0"/>
        <charset val="134"/>
      </rPr>
      <t xml:space="preserve">2016.7</t>
    </r>
    <r>
      <rPr>
        <b val="true"/>
        <sz val="11"/>
        <color rgb="FFFF0000"/>
        <rFont val="Noto Sans"/>
        <family val="2"/>
      </rPr>
      <t xml:space="preserve">月销售笔数</t>
    </r>
  </si>
  <si>
    <r>
      <rPr>
        <b val="true"/>
        <sz val="11"/>
        <rFont val="宋体"/>
        <family val="0"/>
        <charset val="134"/>
      </rPr>
      <t xml:space="preserve">2015.7</t>
    </r>
    <r>
      <rPr>
        <b val="true"/>
        <sz val="11"/>
        <rFont val="Noto Sans"/>
        <family val="2"/>
      </rPr>
      <t xml:space="preserve">月平均客单价</t>
    </r>
  </si>
  <si>
    <r>
      <rPr>
        <sz val="10"/>
        <rFont val="Arial"/>
        <family val="2"/>
        <charset val="134"/>
      </rPr>
      <t xml:space="preserve">2016.6</t>
    </r>
    <r>
      <rPr>
        <sz val="10"/>
        <rFont val="Noto Sans"/>
        <family val="2"/>
      </rPr>
      <t xml:space="preserve">月客单</t>
    </r>
  </si>
  <si>
    <r>
      <rPr>
        <sz val="10"/>
        <color rgb="FFFF0000"/>
        <rFont val="Arial"/>
        <family val="2"/>
        <charset val="134"/>
      </rPr>
      <t xml:space="preserve">2016.7</t>
    </r>
    <r>
      <rPr>
        <sz val="10"/>
        <color rgb="FFFF0000"/>
        <rFont val="Noto Sans"/>
        <family val="2"/>
      </rPr>
      <t xml:space="preserve">月客单价（</t>
    </r>
    <r>
      <rPr>
        <sz val="10"/>
        <color rgb="FFFF0000"/>
        <rFont val="Arial"/>
        <family val="2"/>
        <charset val="134"/>
      </rPr>
      <t xml:space="preserve">2015.7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Arial"/>
        <family val="2"/>
        <charset val="134"/>
      </rPr>
      <t xml:space="preserve">2016.6</t>
    </r>
    <r>
      <rPr>
        <sz val="10"/>
        <color rgb="FFFF0000"/>
        <rFont val="Noto Sans"/>
        <family val="2"/>
      </rPr>
      <t xml:space="preserve">的平均值）</t>
    </r>
  </si>
  <si>
    <t xml:space="preserve">四川太极西部店</t>
  </si>
  <si>
    <t xml:space="preserve">四川太极成华区羊子山西路药店（兴元华盛）</t>
  </si>
  <si>
    <t xml:space="preserve">四川太极金牛区交大路第三药店</t>
  </si>
  <si>
    <t xml:space="preserve">四川太极红星店</t>
  </si>
  <si>
    <t xml:space="preserve">四川太极新都区新繁镇繁江北路药店</t>
  </si>
  <si>
    <t xml:space="preserve">四川太极沙河源药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新都区马超东路店</t>
  </si>
  <si>
    <t xml:space="preserve">四川太极金牛区黄苑东街药店</t>
  </si>
  <si>
    <t xml:space="preserve">四川太极成华区新怡路店</t>
  </si>
  <si>
    <t xml:space="preserve">合计</t>
  </si>
  <si>
    <t xml:space="preserve">四川太极锦江区庆云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平均客单价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平均客单价</v>
          </cell>
        </row>
        <row r="3">
          <cell r="A3">
            <v>311</v>
          </cell>
          <cell r="B3" t="str">
            <v>四川太极西部店</v>
          </cell>
          <cell r="C3">
            <v>1619</v>
          </cell>
          <cell r="D3">
            <v>224.63</v>
          </cell>
        </row>
        <row r="4">
          <cell r="A4">
            <v>585</v>
          </cell>
          <cell r="B4" t="str">
            <v>四川太极成华区羊子山西路药店（兴元华盛）</v>
          </cell>
          <cell r="C4">
            <v>3572</v>
          </cell>
          <cell r="D4">
            <v>68.92</v>
          </cell>
        </row>
        <row r="5">
          <cell r="A5">
            <v>308</v>
          </cell>
          <cell r="B5" t="str">
            <v>四川太极红星店</v>
          </cell>
          <cell r="C5">
            <v>3055</v>
          </cell>
          <cell r="D5">
            <v>72.78</v>
          </cell>
        </row>
        <row r="6">
          <cell r="A6">
            <v>726</v>
          </cell>
          <cell r="B6" t="str">
            <v>四川太极金牛区交大路第三药店</v>
          </cell>
          <cell r="C6">
            <v>3160</v>
          </cell>
          <cell r="D6">
            <v>69.47</v>
          </cell>
        </row>
        <row r="7">
          <cell r="A7">
            <v>517</v>
          </cell>
          <cell r="B7" t="str">
            <v>四川太极青羊区北东街店</v>
          </cell>
          <cell r="C7">
            <v>3506</v>
          </cell>
          <cell r="D7">
            <v>60.97</v>
          </cell>
        </row>
        <row r="8">
          <cell r="A8">
            <v>730</v>
          </cell>
          <cell r="B8" t="str">
            <v>四川太极新都区新繁镇繁江北路药店</v>
          </cell>
          <cell r="C8">
            <v>2242</v>
          </cell>
          <cell r="D8">
            <v>82.69</v>
          </cell>
        </row>
        <row r="9">
          <cell r="A9">
            <v>742</v>
          </cell>
          <cell r="B9" t="str">
            <v>四川太极锦江区庆云南街药店</v>
          </cell>
          <cell r="C9">
            <v>2142</v>
          </cell>
          <cell r="D9">
            <v>77.14</v>
          </cell>
        </row>
        <row r="10">
          <cell r="A10">
            <v>391</v>
          </cell>
          <cell r="B10" t="str">
            <v>四川太极金丝街药店</v>
          </cell>
          <cell r="C10">
            <v>2213</v>
          </cell>
          <cell r="D10">
            <v>68.75</v>
          </cell>
        </row>
        <row r="11">
          <cell r="A11">
            <v>581</v>
          </cell>
          <cell r="B11" t="str">
            <v>四川太极成华区二环路北四段药店（汇融名城）</v>
          </cell>
          <cell r="C11">
            <v>2841</v>
          </cell>
          <cell r="D11">
            <v>51.17</v>
          </cell>
        </row>
        <row r="12">
          <cell r="A12">
            <v>349</v>
          </cell>
          <cell r="B12" t="str">
            <v>四川太极人民中路店</v>
          </cell>
          <cell r="C12">
            <v>2569</v>
          </cell>
          <cell r="D12">
            <v>54.02</v>
          </cell>
        </row>
        <row r="13">
          <cell r="A13">
            <v>339</v>
          </cell>
          <cell r="B13" t="str">
            <v>四川太极沙河源药店</v>
          </cell>
          <cell r="C13">
            <v>1540</v>
          </cell>
          <cell r="D13">
            <v>76.39</v>
          </cell>
        </row>
        <row r="14">
          <cell r="A14">
            <v>709</v>
          </cell>
          <cell r="B14" t="str">
            <v>四川太极新都区马超东路店</v>
          </cell>
          <cell r="C14">
            <v>1655</v>
          </cell>
          <cell r="D14">
            <v>68.78</v>
          </cell>
        </row>
        <row r="15">
          <cell r="A15">
            <v>741</v>
          </cell>
          <cell r="B15" t="str">
            <v>四川太极成华区新怡路店</v>
          </cell>
          <cell r="C15">
            <v>924</v>
          </cell>
          <cell r="D15">
            <v>92.82</v>
          </cell>
        </row>
        <row r="16">
          <cell r="A16">
            <v>727</v>
          </cell>
          <cell r="B16" t="str">
            <v>四川太极金牛区黄苑东街药店</v>
          </cell>
          <cell r="C16">
            <v>1046</v>
          </cell>
          <cell r="D16">
            <v>66.62</v>
          </cell>
        </row>
        <row r="17">
          <cell r="A17" t="str">
            <v>合计</v>
          </cell>
        </row>
        <row r="17">
          <cell r="C17">
            <v>32084</v>
          </cell>
          <cell r="D17">
            <v>76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1" width="11.28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1" width="37.28"/>
  </cols>
  <sheetData>
    <row r="1" customFormat="false" ht="13.5" hidden="false" customHeight="false" outlineLevel="0" collapsed="false">
      <c r="A1" s="2"/>
      <c r="B1" s="2"/>
      <c r="C1" s="3" t="s">
        <v>0</v>
      </c>
      <c r="D1" s="4" t="s">
        <v>1</v>
      </c>
      <c r="F1" s="5"/>
    </row>
    <row r="2" customFormat="false" ht="27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5" t="s">
        <v>7</v>
      </c>
    </row>
    <row r="3" customFormat="false" ht="13.5" hidden="false" customHeight="false" outlineLevel="0" collapsed="false">
      <c r="A3" s="10" t="n">
        <v>311</v>
      </c>
      <c r="B3" s="11" t="s">
        <v>8</v>
      </c>
      <c r="C3" s="12" t="n">
        <v>2311</v>
      </c>
      <c r="D3" s="10" t="n">
        <v>154.11</v>
      </c>
      <c r="E3" s="0" t="n">
        <f aca="false">VLOOKUP(A:A,[1]查询时间段分门店销售汇总!$A$1:$D$1048576,4,0)</f>
        <v>224.63</v>
      </c>
      <c r="F3" s="1" t="n">
        <f aca="false">(D3+E3)/2</f>
        <v>189.37</v>
      </c>
    </row>
    <row r="4" customFormat="false" ht="13.5" hidden="false" customHeight="false" outlineLevel="0" collapsed="false">
      <c r="A4" s="10" t="n">
        <v>585</v>
      </c>
      <c r="B4" s="11" t="s">
        <v>9</v>
      </c>
      <c r="C4" s="12" t="n">
        <v>4424</v>
      </c>
      <c r="D4" s="10" t="n">
        <v>50.59</v>
      </c>
      <c r="E4" s="0" t="n">
        <f aca="false">VLOOKUP(A:A,[1]查询时间段分门店销售汇总!$A$1:$D$1048576,4,0)</f>
        <v>68.92</v>
      </c>
      <c r="F4" s="1" t="n">
        <f aca="false">(D4+E4)/2</f>
        <v>59.755</v>
      </c>
    </row>
    <row r="5" customFormat="false" ht="13.5" hidden="false" customHeight="false" outlineLevel="0" collapsed="false">
      <c r="A5" s="10" t="n">
        <v>726</v>
      </c>
      <c r="B5" s="11" t="s">
        <v>10</v>
      </c>
      <c r="C5" s="12" t="n">
        <v>3750</v>
      </c>
      <c r="D5" s="10" t="n">
        <v>53.48</v>
      </c>
      <c r="E5" s="0" t="n">
        <f aca="false">VLOOKUP(A:A,[1]查询时间段分门店销售汇总!$A$1:$D$1048576,4,0)</f>
        <v>69.47</v>
      </c>
      <c r="F5" s="1" t="n">
        <f aca="false">(D5+E5)/2</f>
        <v>61.475</v>
      </c>
    </row>
    <row r="6" customFormat="false" ht="13.5" hidden="false" customHeight="false" outlineLevel="0" collapsed="false">
      <c r="A6" s="10" t="n">
        <v>308</v>
      </c>
      <c r="B6" s="11" t="s">
        <v>11</v>
      </c>
      <c r="C6" s="12" t="n">
        <v>3772</v>
      </c>
      <c r="D6" s="10" t="n">
        <v>51.68</v>
      </c>
      <c r="E6" s="0" t="n">
        <f aca="false">VLOOKUP(A:A,[1]查询时间段分门店销售汇总!$A$1:$D$1048576,4,0)</f>
        <v>72.78</v>
      </c>
      <c r="F6" s="1" t="n">
        <f aca="false">(D6+E6)/2</f>
        <v>62.23</v>
      </c>
    </row>
    <row r="7" customFormat="false" ht="13.5" hidden="false" customHeight="false" outlineLevel="0" collapsed="false">
      <c r="A7" s="10" t="n">
        <v>730</v>
      </c>
      <c r="B7" s="11" t="s">
        <v>12</v>
      </c>
      <c r="C7" s="12" t="n">
        <v>2777</v>
      </c>
      <c r="D7" s="10" t="n">
        <v>60.66</v>
      </c>
      <c r="E7" s="0" t="n">
        <f aca="false">VLOOKUP(A:A,[1]查询时间段分门店销售汇总!$A$1:$D$1048576,4,0)</f>
        <v>82.69</v>
      </c>
      <c r="F7" s="1" t="n">
        <f aca="false">(D7+E7)/2</f>
        <v>71.675</v>
      </c>
    </row>
    <row r="8" customFormat="false" ht="13.5" hidden="false" customHeight="false" outlineLevel="0" collapsed="false">
      <c r="A8" s="10" t="n">
        <v>339</v>
      </c>
      <c r="B8" s="11" t="s">
        <v>13</v>
      </c>
      <c r="C8" s="12" t="n">
        <v>2976</v>
      </c>
      <c r="D8" s="10" t="n">
        <v>56.05</v>
      </c>
      <c r="E8" s="0" t="n">
        <f aca="false">VLOOKUP(A:A,[1]查询时间段分门店销售汇总!$A$1:$D$1048576,4,0)</f>
        <v>76.39</v>
      </c>
      <c r="F8" s="1" t="n">
        <f aca="false">(D8+E8)/2</f>
        <v>66.22</v>
      </c>
    </row>
    <row r="9" customFormat="false" ht="13.5" hidden="false" customHeight="false" outlineLevel="0" collapsed="false">
      <c r="A9" s="10" t="n">
        <v>517</v>
      </c>
      <c r="B9" s="11" t="s">
        <v>14</v>
      </c>
      <c r="C9" s="12" t="n">
        <v>3157</v>
      </c>
      <c r="D9" s="10" t="n">
        <v>47.04</v>
      </c>
      <c r="E9" s="0" t="n">
        <f aca="false">VLOOKUP(A:A,[1]查询时间段分门店销售汇总!$A$1:$D$1048576,4,0)</f>
        <v>60.97</v>
      </c>
      <c r="F9" s="1" t="n">
        <f aca="false">(D9+E9)/2</f>
        <v>54.005</v>
      </c>
    </row>
    <row r="10" customFormat="false" ht="13.5" hidden="false" customHeight="false" outlineLevel="0" collapsed="false">
      <c r="A10" s="10" t="n">
        <v>391</v>
      </c>
      <c r="B10" s="11" t="s">
        <v>15</v>
      </c>
      <c r="C10" s="12" t="n">
        <v>3633</v>
      </c>
      <c r="D10" s="10" t="n">
        <v>38.56</v>
      </c>
      <c r="E10" s="0" t="n">
        <f aca="false">VLOOKUP(A:A,[1]查询时间段分门店销售汇总!$A$1:$D$1048576,4,0)</f>
        <v>68.75</v>
      </c>
      <c r="F10" s="1" t="n">
        <f aca="false">(D10+E10)/2</f>
        <v>53.655</v>
      </c>
    </row>
    <row r="11" customFormat="false" ht="13.5" hidden="false" customHeight="false" outlineLevel="0" collapsed="false">
      <c r="A11" s="10" t="n">
        <v>581</v>
      </c>
      <c r="B11" s="11" t="s">
        <v>16</v>
      </c>
      <c r="C11" s="12" t="n">
        <v>3377</v>
      </c>
      <c r="D11" s="10" t="n">
        <v>40.41</v>
      </c>
      <c r="E11" s="0" t="n">
        <f aca="false">VLOOKUP(A:A,[1]查询时间段分门店销售汇总!$A$1:$D$1048576,4,0)</f>
        <v>51.17</v>
      </c>
      <c r="F11" s="1" t="n">
        <f aca="false">(D11+E11)/2</f>
        <v>45.79</v>
      </c>
    </row>
    <row r="12" customFormat="false" ht="13.5" hidden="false" customHeight="false" outlineLevel="0" collapsed="false">
      <c r="A12" s="10" t="n">
        <v>349</v>
      </c>
      <c r="B12" s="11" t="s">
        <v>17</v>
      </c>
      <c r="C12" s="12" t="n">
        <v>3571</v>
      </c>
      <c r="D12" s="10" t="n">
        <v>35.41</v>
      </c>
      <c r="E12" s="0" t="n">
        <f aca="false">VLOOKUP(A:A,[1]查询时间段分门店销售汇总!$A$1:$D$1048576,4,0)</f>
        <v>54.02</v>
      </c>
      <c r="F12" s="1" t="n">
        <f aca="false">(D12+E12)/2</f>
        <v>44.715</v>
      </c>
    </row>
    <row r="13" customFormat="false" ht="13.5" hidden="false" customHeight="false" outlineLevel="0" collapsed="false">
      <c r="A13" s="10" t="n">
        <v>709</v>
      </c>
      <c r="B13" s="11" t="s">
        <v>18</v>
      </c>
      <c r="C13" s="12" t="n">
        <v>1983</v>
      </c>
      <c r="D13" s="10" t="n">
        <v>47.63</v>
      </c>
      <c r="E13" s="0" t="n">
        <f aca="false">VLOOKUP(A:A,[1]查询时间段分门店销售汇总!$A$1:$D$1048576,4,0)</f>
        <v>68.78</v>
      </c>
      <c r="F13" s="1" t="n">
        <f aca="false">(D13+E13)/2</f>
        <v>58.205</v>
      </c>
    </row>
    <row r="14" customFormat="false" ht="13.5" hidden="false" customHeight="false" outlineLevel="0" collapsed="false">
      <c r="A14" s="10" t="n">
        <v>727</v>
      </c>
      <c r="B14" s="11" t="s">
        <v>19</v>
      </c>
      <c r="C14" s="12" t="n">
        <v>1322</v>
      </c>
      <c r="D14" s="10" t="n">
        <v>39.77</v>
      </c>
      <c r="E14" s="0" t="n">
        <f aca="false">VLOOKUP(A:A,[1]查询时间段分门店销售汇总!$A$1:$D$1048576,4,0)</f>
        <v>66.62</v>
      </c>
      <c r="F14" s="1" t="n">
        <f aca="false">(D14+E14)/2</f>
        <v>53.195</v>
      </c>
    </row>
    <row r="15" customFormat="false" ht="13.5" hidden="false" customHeight="false" outlineLevel="0" collapsed="false">
      <c r="A15" s="10" t="n">
        <v>741</v>
      </c>
      <c r="B15" s="11" t="s">
        <v>20</v>
      </c>
      <c r="C15" s="12" t="n">
        <v>1258</v>
      </c>
      <c r="D15" s="10" t="n">
        <v>34.91</v>
      </c>
      <c r="E15" s="0" t="n">
        <f aca="false">VLOOKUP(A:A,[1]查询时间段分门店销售汇总!$A$1:$D$1048576,4,0)</f>
        <v>92.82</v>
      </c>
      <c r="F15" s="1" t="n">
        <f aca="false">(D15+E15)/2</f>
        <v>63.865</v>
      </c>
    </row>
    <row r="16" customFormat="false" ht="13.5" hidden="false" customHeight="false" outlineLevel="0" collapsed="false">
      <c r="A16" s="13" t="s">
        <v>21</v>
      </c>
      <c r="B16" s="2"/>
      <c r="C16" s="14" t="n">
        <v>44775</v>
      </c>
      <c r="D16" s="2" t="n">
        <v>51.41</v>
      </c>
      <c r="E16" s="0" t="n">
        <f aca="false">VLOOKUP(A:A,[1]查询时间段分门店销售汇总!$A$1:$D$1048576,4,0)</f>
        <v>76.03</v>
      </c>
      <c r="F16" s="1" t="n">
        <f aca="false">(D16+E16)/2</f>
        <v>63.72</v>
      </c>
    </row>
    <row r="17" customFormat="false" ht="13.5" hidden="false" customHeight="false" outlineLevel="0" collapsed="false">
      <c r="A17" s="15" t="n">
        <v>742</v>
      </c>
      <c r="B17" s="16" t="s">
        <v>22</v>
      </c>
      <c r="C17" s="15" t="n">
        <v>2142</v>
      </c>
      <c r="D17" s="15" t="n">
        <v>77.14</v>
      </c>
      <c r="F17" s="1" t="n">
        <v>7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5:41:06Z</dcterms:created>
  <dc:creator/>
  <dc:description/>
  <dc:language>en-US</dc:language>
  <cp:lastModifiedBy/>
  <dcterms:modified xsi:type="dcterms:W3CDTF">2016-06-28T06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