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 t="n">
        <v>1</v>
      </c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 t="n">
        <v>2</v>
      </c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 t="n">
        <v>2</v>
      </c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 t="n">
        <v>1</v>
      </c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2</v>
      </c>
      <c r="K16" s="103"/>
      <c r="L16" s="103"/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 t="n">
        <v>10</v>
      </c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 t="n">
        <v>1</v>
      </c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 t="n">
        <v>1</v>
      </c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 t="n">
        <v>1</v>
      </c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1</v>
      </c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 t="n">
        <v>2</v>
      </c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 t="n">
        <v>2</v>
      </c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3" hidden="false" customHeight="tru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 t="n">
        <v>1</v>
      </c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 t="n">
        <v>1</v>
      </c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8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3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6-28T02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