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销售笔数</t>
    </r>
    <r>
      <rPr>
        <b val="true"/>
        <sz val="11"/>
        <rFont val="宋体"/>
        <family val="0"/>
        <charset val="134"/>
      </rPr>
      <t xml:space="preserve">2015.6.26-7.25</t>
    </r>
  </si>
  <si>
    <r>
      <rPr>
        <b val="true"/>
        <sz val="11"/>
        <rFont val="Noto Sans"/>
        <family val="2"/>
      </rPr>
      <t xml:space="preserve">平均客单价</t>
    </r>
    <r>
      <rPr>
        <b val="true"/>
        <sz val="11"/>
        <rFont val="宋体"/>
        <family val="0"/>
        <charset val="134"/>
      </rPr>
      <t xml:space="preserve">2015.6.26-7.25</t>
    </r>
  </si>
  <si>
    <r>
      <rPr>
        <b val="true"/>
        <sz val="11"/>
        <rFont val="Noto Sans"/>
        <family val="2"/>
      </rPr>
      <t xml:space="preserve">平均客单价</t>
    </r>
    <r>
      <rPr>
        <b val="true"/>
        <sz val="11"/>
        <rFont val="宋体"/>
        <family val="0"/>
        <charset val="134"/>
      </rPr>
      <t xml:space="preserve">2016.5.26-6.25</t>
    </r>
  </si>
  <si>
    <t xml:space="preserve">平均客单价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温江区柳城街道同兴东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0.28"/>
    <col collapsed="false" customWidth="true" hidden="false" outlineLevel="0" max="9" min="7" style="0" width="19.28"/>
  </cols>
  <sheetData>
    <row r="1" s="2" customFormat="tru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3" t="n">
        <v>1</v>
      </c>
      <c r="B2" s="3" t="n">
        <v>30</v>
      </c>
      <c r="C2" s="3" t="n">
        <v>2008</v>
      </c>
      <c r="D2" s="3" t="n">
        <v>329</v>
      </c>
      <c r="E2" s="4" t="s">
        <v>9</v>
      </c>
      <c r="F2" s="3" t="n">
        <v>2133</v>
      </c>
      <c r="G2" s="3" t="n">
        <v>72.81</v>
      </c>
      <c r="H2" s="3" t="n">
        <v>77.02</v>
      </c>
      <c r="I2" s="3" t="n">
        <f aca="false">(G2+H2)/2</f>
        <v>74.915</v>
      </c>
    </row>
    <row r="3" customFormat="false" ht="13.5" hidden="false" customHeight="false" outlineLevel="0" collapsed="false">
      <c r="A3" s="3" t="n">
        <v>2</v>
      </c>
      <c r="B3" s="3" t="n">
        <v>30</v>
      </c>
      <c r="C3" s="3" t="n">
        <v>2009</v>
      </c>
      <c r="D3" s="3" t="n">
        <v>337</v>
      </c>
      <c r="E3" s="4" t="s">
        <v>10</v>
      </c>
      <c r="F3" s="3" t="n">
        <v>6989</v>
      </c>
      <c r="G3" s="3" t="n">
        <v>76.29</v>
      </c>
      <c r="H3" s="3" t="n">
        <v>90.6</v>
      </c>
      <c r="I3" s="3" t="n">
        <f aca="false">(G3+H3)/2</f>
        <v>83.445</v>
      </c>
    </row>
    <row r="4" customFormat="false" ht="13.5" hidden="false" customHeight="false" outlineLevel="0" collapsed="false">
      <c r="A4" s="3" t="n">
        <v>3</v>
      </c>
      <c r="B4" s="3" t="n">
        <v>30</v>
      </c>
      <c r="C4" s="3" t="n">
        <v>2009</v>
      </c>
      <c r="D4" s="3" t="n">
        <v>343</v>
      </c>
      <c r="E4" s="4" t="s">
        <v>11</v>
      </c>
      <c r="F4" s="3" t="n">
        <v>5919</v>
      </c>
      <c r="G4" s="3" t="n">
        <v>63.16</v>
      </c>
      <c r="H4" s="3" t="n">
        <v>93.9</v>
      </c>
      <c r="I4" s="3" t="n">
        <f aca="false">(G4+H4)/2</f>
        <v>78.53</v>
      </c>
    </row>
    <row r="5" customFormat="false" ht="13.5" hidden="false" customHeight="false" outlineLevel="0" collapsed="false">
      <c r="A5" s="3" t="n">
        <v>4</v>
      </c>
      <c r="B5" s="3" t="n">
        <v>30</v>
      </c>
      <c r="C5" s="3" t="n">
        <v>2009</v>
      </c>
      <c r="D5" s="3" t="n">
        <v>357</v>
      </c>
      <c r="E5" s="4" t="s">
        <v>12</v>
      </c>
      <c r="F5" s="3" t="n">
        <v>2098</v>
      </c>
      <c r="G5" s="3" t="n">
        <v>41.19</v>
      </c>
      <c r="H5" s="3" t="n">
        <v>58.33</v>
      </c>
      <c r="I5" s="3" t="n">
        <f aca="false">(G5+H5)/2</f>
        <v>49.76</v>
      </c>
    </row>
    <row r="6" customFormat="false" ht="13.5" hidden="false" customHeight="false" outlineLevel="0" collapsed="false">
      <c r="A6" s="3" t="n">
        <v>5</v>
      </c>
      <c r="B6" s="3" t="n">
        <v>30</v>
      </c>
      <c r="C6" s="3" t="n">
        <v>2010</v>
      </c>
      <c r="D6" s="3" t="n">
        <v>359</v>
      </c>
      <c r="E6" s="4" t="s">
        <v>13</v>
      </c>
      <c r="F6" s="3" t="n">
        <v>3023</v>
      </c>
      <c r="G6" s="3" t="n">
        <v>45.3</v>
      </c>
      <c r="H6" s="3" t="n">
        <v>50.75</v>
      </c>
      <c r="I6" s="3" t="n">
        <f aca="false">(G6+H6)/2</f>
        <v>48.025</v>
      </c>
    </row>
    <row r="7" customFormat="false" ht="13.5" hidden="false" customHeight="false" outlineLevel="0" collapsed="false">
      <c r="A7" s="3" t="n">
        <v>6</v>
      </c>
      <c r="B7" s="3" t="n">
        <v>30</v>
      </c>
      <c r="C7" s="3" t="n">
        <v>2010</v>
      </c>
      <c r="D7" s="3" t="n">
        <v>365</v>
      </c>
      <c r="E7" s="4" t="s">
        <v>14</v>
      </c>
      <c r="F7" s="3" t="n">
        <v>4201</v>
      </c>
      <c r="G7" s="3" t="n">
        <v>69.64</v>
      </c>
      <c r="H7" s="3" t="n">
        <v>73.39</v>
      </c>
      <c r="I7" s="3" t="n">
        <f aca="false">(G7+H7)/2</f>
        <v>71.515</v>
      </c>
    </row>
    <row r="8" customFormat="false" ht="13.5" hidden="false" customHeight="false" outlineLevel="0" collapsed="false">
      <c r="A8" s="3" t="n">
        <v>7</v>
      </c>
      <c r="B8" s="3" t="n">
        <v>30</v>
      </c>
      <c r="C8" s="3" t="n">
        <v>2010</v>
      </c>
      <c r="D8" s="3" t="n">
        <v>379</v>
      </c>
      <c r="E8" s="4" t="s">
        <v>15</v>
      </c>
      <c r="F8" s="3" t="n">
        <v>2104</v>
      </c>
      <c r="G8" s="3" t="n">
        <v>44.26</v>
      </c>
      <c r="H8" s="3" t="n">
        <v>59.17</v>
      </c>
      <c r="I8" s="3" t="n">
        <f aca="false">(G8+H8)/2</f>
        <v>51.715</v>
      </c>
    </row>
    <row r="9" customFormat="false" ht="13.5" hidden="false" customHeight="false" outlineLevel="0" collapsed="false">
      <c r="A9" s="3" t="n">
        <v>8</v>
      </c>
      <c r="B9" s="3" t="n">
        <v>30</v>
      </c>
      <c r="C9" s="3" t="n">
        <v>2010</v>
      </c>
      <c r="D9" s="3" t="n">
        <v>513</v>
      </c>
      <c r="E9" s="4" t="s">
        <v>16</v>
      </c>
      <c r="F9" s="3" t="n">
        <v>2397</v>
      </c>
      <c r="G9" s="3" t="n">
        <v>44.12</v>
      </c>
      <c r="H9" s="3" t="n">
        <v>62.24</v>
      </c>
      <c r="I9" s="3" t="n">
        <f aca="false">(G9+H9)/2</f>
        <v>53.18</v>
      </c>
    </row>
    <row r="10" customFormat="false" ht="13.5" hidden="false" customHeight="false" outlineLevel="0" collapsed="false">
      <c r="A10" s="3" t="n">
        <v>9</v>
      </c>
      <c r="B10" s="3" t="n">
        <v>30</v>
      </c>
      <c r="C10" s="3" t="n">
        <v>2010</v>
      </c>
      <c r="D10" s="3" t="n">
        <v>570</v>
      </c>
      <c r="E10" s="4" t="s">
        <v>17</v>
      </c>
      <c r="F10" s="3" t="n">
        <v>2530</v>
      </c>
      <c r="G10" s="3" t="n">
        <v>47.83</v>
      </c>
      <c r="H10" s="3" t="n">
        <v>62.02</v>
      </c>
      <c r="I10" s="3" t="n">
        <f aca="false">(G10+H10)/2</f>
        <v>54.925</v>
      </c>
    </row>
    <row r="11" customFormat="false" ht="13.5" hidden="false" customHeight="false" outlineLevel="0" collapsed="false">
      <c r="A11" s="5" t="n">
        <v>10</v>
      </c>
      <c r="B11" s="5" t="n">
        <v>30</v>
      </c>
      <c r="C11" s="5" t="n">
        <v>2010</v>
      </c>
      <c r="D11" s="5" t="n">
        <v>577</v>
      </c>
      <c r="E11" s="6" t="s">
        <v>18</v>
      </c>
      <c r="F11" s="5" t="n">
        <v>1609</v>
      </c>
      <c r="G11" s="5" t="n">
        <v>38.87</v>
      </c>
      <c r="H11" s="5" t="n">
        <v>53.89</v>
      </c>
      <c r="I11" s="3" t="n">
        <f aca="false">(G11+H11)/2</f>
        <v>46.38</v>
      </c>
    </row>
    <row r="12" customFormat="false" ht="13.5" hidden="false" customHeight="false" outlineLevel="0" collapsed="false">
      <c r="A12" s="3" t="n">
        <v>11</v>
      </c>
      <c r="B12" s="3" t="n">
        <v>30</v>
      </c>
      <c r="C12" s="3" t="n">
        <v>2011</v>
      </c>
      <c r="D12" s="3" t="n">
        <v>582</v>
      </c>
      <c r="E12" s="4" t="s">
        <v>19</v>
      </c>
      <c r="F12" s="3" t="n">
        <v>4533</v>
      </c>
      <c r="G12" s="3" t="n">
        <v>61.61</v>
      </c>
      <c r="H12" s="3" t="n">
        <v>95.71</v>
      </c>
      <c r="I12" s="3" t="n">
        <f aca="false">(G12+H12)/2</f>
        <v>78.66</v>
      </c>
    </row>
    <row r="13" customFormat="false" ht="13.5" hidden="false" customHeight="false" outlineLevel="0" collapsed="false">
      <c r="A13" s="3" t="n">
        <v>12</v>
      </c>
      <c r="B13" s="3" t="n">
        <v>30</v>
      </c>
      <c r="C13" s="3" t="n">
        <v>2011</v>
      </c>
      <c r="D13" s="3" t="n">
        <v>734</v>
      </c>
      <c r="E13" s="4" t="s">
        <v>20</v>
      </c>
      <c r="F13" s="3" t="n">
        <v>2276</v>
      </c>
      <c r="G13" s="3" t="n">
        <v>53.26</v>
      </c>
      <c r="H13" s="3" t="n">
        <v>69.99</v>
      </c>
      <c r="I13" s="3" t="n">
        <f aca="false">(G13+H13)/2</f>
        <v>61.625</v>
      </c>
    </row>
    <row r="14" customFormat="false" ht="13.5" hidden="false" customHeight="false" outlineLevel="0" collapsed="false">
      <c r="A14" s="7"/>
      <c r="B14" s="7"/>
      <c r="C14" s="7"/>
      <c r="D14" s="7"/>
      <c r="E14" s="7"/>
      <c r="F14" s="7" t="n">
        <f aca="false">SUM(F2:F13)</f>
        <v>39812</v>
      </c>
      <c r="G14" s="7" t="n">
        <v>54.86</v>
      </c>
      <c r="H14" s="7" t="n">
        <v>76.48</v>
      </c>
      <c r="I14" s="3" t="n">
        <f aca="false">(G14+H14)/2</f>
        <v>65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7:18Z</dcterms:created>
  <dc:creator/>
  <dc:description/>
  <dc:language>en-US</dc:language>
  <cp:lastModifiedBy/>
  <dcterms:modified xsi:type="dcterms:W3CDTF">2016-06-27T06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