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5月广场、单店 " sheetId="1" state="visible" r:id="rId2"/>
    <sheet name="5月限时抢购" sheetId="2" state="visible" r:id="rId3"/>
    <sheet name="5月限时抢购处罚" sheetId="3" state="visible" r:id="rId4"/>
    <sheet name="5月全安素活动" sheetId="4" state="visible" r:id="rId5"/>
    <sheet name="5月逢场数据" sheetId="5" state="visible" r:id="rId6"/>
    <sheet name="逢场门店" sheetId="6" state="visible" r:id="rId7"/>
    <sheet name="5月DM单分配清单" sheetId="7" state="visible" r:id="rId8"/>
  </sheets>
  <definedNames>
    <definedName function="false" hidden="false" localSheetId="0" name="Excel_BuiltIn__FilterDatabase" vbProcedure="false">'5月广场、单店 '!$1:$43</definedName>
    <definedName function="false" hidden="false" localSheetId="0" name="Print_Titles" vbProcedure="false">'5月广场、单店 '!$1:$3</definedName>
    <definedName function="false" hidden="false" localSheetId="6" name="Excel_BuiltIn_Extract" vbProcedure="false">5月DM单分配清单!$A:$A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0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4.05%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6.42%</t>
  </si>
  <si>
    <t xml:space="preserve">崇都片区</t>
  </si>
  <si>
    <t xml:space="preserve">都江堰聚源店</t>
  </si>
  <si>
    <t xml:space="preserve">c</t>
  </si>
  <si>
    <t xml:space="preserve">何丽萍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.8</t>
    </r>
  </si>
  <si>
    <t xml:space="preserve">37.29%</t>
  </si>
  <si>
    <t xml:space="preserve">沙河源</t>
  </si>
  <si>
    <t xml:space="preserve">B</t>
  </si>
  <si>
    <t xml:space="preserve">高文棋</t>
  </si>
  <si>
    <t xml:space="preserve">5.10-5.11</t>
  </si>
  <si>
    <t xml:space="preserve">30.54%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打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1.04%</t>
  </si>
  <si>
    <t xml:space="preserve">北东街店</t>
  </si>
  <si>
    <t xml:space="preserve">唐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3.82%</t>
  </si>
  <si>
    <t xml:space="preserve">浣花滨河</t>
  </si>
  <si>
    <t xml:space="preserve">5.13-5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41%</t>
  </si>
  <si>
    <t xml:space="preserve">高新片区</t>
  </si>
  <si>
    <t xml:space="preserve">五津西路</t>
  </si>
  <si>
    <t xml:space="preserve">郑红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1.41%</t>
  </si>
  <si>
    <t xml:space="preserve">顺和店</t>
  </si>
  <si>
    <t xml:space="preserve">33.73%</t>
  </si>
  <si>
    <t xml:space="preserve">新园大道店</t>
  </si>
  <si>
    <t xml:space="preserve">罗婷</t>
  </si>
  <si>
    <t xml:space="preserve">5.14-5.1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4.94%</t>
  </si>
  <si>
    <t xml:space="preserve">32.47%</t>
  </si>
  <si>
    <t xml:space="preserve">新繁店</t>
  </si>
  <si>
    <t xml:space="preserve">朱朝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88%</t>
  </si>
  <si>
    <t xml:space="preserve">31.67%</t>
  </si>
  <si>
    <t xml:space="preserve">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35%</t>
  </si>
  <si>
    <t xml:space="preserve">34.59%</t>
  </si>
  <si>
    <t xml:space="preserve">郫县东大街店</t>
  </si>
  <si>
    <t xml:space="preserve">肖圆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7.78%</t>
  </si>
  <si>
    <t xml:space="preserve">30.99%</t>
  </si>
  <si>
    <t xml:space="preserve">东南片区</t>
  </si>
  <si>
    <t xml:space="preserve">崔家店路药店</t>
  </si>
  <si>
    <t xml:space="preserve">吕彩霞</t>
  </si>
  <si>
    <t xml:space="preserve">30.03%</t>
  </si>
  <si>
    <t xml:space="preserve">31.48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34%</t>
  </si>
  <si>
    <t xml:space="preserve">32.72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8.08%</t>
  </si>
  <si>
    <t xml:space="preserve">34.45%</t>
  </si>
  <si>
    <t xml:space="preserve">水杉街药店</t>
  </si>
  <si>
    <t xml:space="preserve">粱桃</t>
  </si>
  <si>
    <t xml:space="preserve">34.74%</t>
  </si>
  <si>
    <t xml:space="preserve">34.22%</t>
  </si>
  <si>
    <t xml:space="preserve">清江东路店</t>
  </si>
  <si>
    <t xml:space="preserve">5.15-5.16</t>
  </si>
  <si>
    <t xml:space="preserve">33.02%</t>
  </si>
  <si>
    <t xml:space="preserve">问道西路店</t>
  </si>
  <si>
    <t xml:space="preserve">贾静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2.55%</t>
  </si>
  <si>
    <t xml:space="preserve">交大三店</t>
  </si>
  <si>
    <t xml:space="preserve">代志斌</t>
  </si>
  <si>
    <t xml:space="preserve">5.16-5.17</t>
  </si>
  <si>
    <t xml:space="preserve">36.4%</t>
  </si>
  <si>
    <t xml:space="preserve">枣子巷店</t>
  </si>
  <si>
    <t xml:space="preserve">5.17-5.18</t>
  </si>
  <si>
    <t xml:space="preserve">34.23%</t>
  </si>
  <si>
    <t xml:space="preserve">十二桥</t>
  </si>
  <si>
    <t xml:space="preserve">29.54%</t>
  </si>
  <si>
    <t xml:space="preserve">人中路</t>
  </si>
  <si>
    <t xml:space="preserve">繆玉芳</t>
  </si>
  <si>
    <t xml:space="preserve">5.18-5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6.65%</t>
  </si>
  <si>
    <t xml:space="preserve">崇州中心店</t>
  </si>
  <si>
    <t xml:space="preserve">刘莎</t>
  </si>
  <si>
    <t xml:space="preserve">31.78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券</t>
    </r>
  </si>
  <si>
    <t xml:space="preserve">34.25%</t>
  </si>
  <si>
    <t xml:space="preserve">龙泉驿区东街药店</t>
  </si>
  <si>
    <t xml:space="preserve">蔡金凤</t>
  </si>
  <si>
    <t xml:space="preserve">30.36%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33.18%</t>
  </si>
  <si>
    <t xml:space="preserve">金丝街店</t>
  </si>
  <si>
    <t xml:space="preserve">王友惠</t>
  </si>
  <si>
    <t xml:space="preserve">5.19-5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再赠礼</t>
    </r>
  </si>
  <si>
    <t xml:space="preserve">33.1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品</t>
    </r>
  </si>
  <si>
    <t xml:space="preserve">27.48%</t>
  </si>
  <si>
    <t xml:space="preserve">新怡店</t>
  </si>
  <si>
    <t xml:space="preserve">谭凤旭</t>
  </si>
  <si>
    <t xml:space="preserve">新开店</t>
  </si>
  <si>
    <t xml:space="preserve">34.21%</t>
  </si>
  <si>
    <t xml:space="preserve">黄苑东街</t>
  </si>
  <si>
    <t xml:space="preserve">李秀芳</t>
  </si>
  <si>
    <t xml:space="preserve">5.20-5.21</t>
  </si>
  <si>
    <t xml:space="preserve">34.7%</t>
  </si>
  <si>
    <t xml:space="preserve">奎光路店</t>
  </si>
  <si>
    <t xml:space="preserve">吴阳</t>
  </si>
  <si>
    <t xml:space="preserve">5.21-5.22</t>
  </si>
  <si>
    <t xml:space="preserve">26.51%</t>
  </si>
  <si>
    <t xml:space="preserve">30.9%</t>
  </si>
  <si>
    <t xml:space="preserve">温江店</t>
  </si>
  <si>
    <t xml:space="preserve">29.1%</t>
  </si>
  <si>
    <t xml:space="preserve">30.64%</t>
  </si>
  <si>
    <t xml:space="preserve">羊子山西路</t>
  </si>
  <si>
    <t xml:space="preserve">高文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券、赠礼品</t>
    </r>
  </si>
  <si>
    <t xml:space="preserve">29.43%</t>
  </si>
  <si>
    <t xml:space="preserve">群和店</t>
  </si>
  <si>
    <t xml:space="preserve">34.48%</t>
  </si>
  <si>
    <t xml:space="preserve">30.74%</t>
  </si>
  <si>
    <t xml:space="preserve">光华村店</t>
  </si>
  <si>
    <t xml:space="preserve">30.75%</t>
  </si>
  <si>
    <t xml:space="preserve">翔凤路店</t>
  </si>
  <si>
    <t xml:space="preserve">张艳</t>
  </si>
  <si>
    <t xml:space="preserve">41.79%</t>
  </si>
  <si>
    <t xml:space="preserve">35.13%</t>
  </si>
  <si>
    <t xml:space="preserve">蒲阳路店</t>
  </si>
  <si>
    <t xml:space="preserve">陈蓉</t>
  </si>
  <si>
    <t xml:space="preserve">34.44%</t>
  </si>
  <si>
    <t xml:space="preserve">31.83%</t>
  </si>
  <si>
    <t xml:space="preserve">大邑邛崃片</t>
  </si>
  <si>
    <t xml:space="preserve">邛崃中心店</t>
  </si>
  <si>
    <t xml:space="preserve">任会茹</t>
  </si>
  <si>
    <t xml:space="preserve">33.24%</t>
  </si>
  <si>
    <t xml:space="preserve">33.63%</t>
  </si>
  <si>
    <t xml:space="preserve">大邑通达店</t>
  </si>
  <si>
    <t xml:space="preserve">付曦</t>
  </si>
  <si>
    <t xml:space="preserve">34.57%</t>
  </si>
  <si>
    <t xml:space="preserve">36.05%</t>
  </si>
  <si>
    <t xml:space="preserve">大邑沙渠店</t>
  </si>
  <si>
    <t xml:space="preserve">叶娟</t>
  </si>
  <si>
    <t xml:space="preserve">36.06%</t>
  </si>
  <si>
    <t xml:space="preserve">36.51%</t>
  </si>
  <si>
    <t xml:space="preserve">邛崃长安店</t>
  </si>
  <si>
    <t xml:space="preserve">付静</t>
  </si>
  <si>
    <t xml:space="preserve">37.66%</t>
  </si>
  <si>
    <t xml:space="preserve">35.16%</t>
  </si>
  <si>
    <t xml:space="preserve">邛崃羊安店</t>
  </si>
  <si>
    <t xml:space="preserve">李雪梅</t>
  </si>
  <si>
    <t xml:space="preserve">35.33%</t>
  </si>
  <si>
    <t xml:space="preserve">34.47%</t>
  </si>
  <si>
    <t xml:space="preserve">大邑内蒙古店</t>
  </si>
  <si>
    <t xml:space="preserve">田兰</t>
  </si>
  <si>
    <t xml:space="preserve">33.52%</t>
  </si>
  <si>
    <t xml:space="preserve">34.53%</t>
  </si>
  <si>
    <t xml:space="preserve">大邑东壕沟店</t>
  </si>
  <si>
    <t xml:space="preserve">高艳</t>
  </si>
  <si>
    <t xml:space="preserve">88220310</t>
  </si>
  <si>
    <t xml:space="preserve">31.72%</t>
  </si>
  <si>
    <t xml:space="preserve">32.93%</t>
  </si>
  <si>
    <t xml:space="preserve">大邑子龙店</t>
  </si>
  <si>
    <t xml:space="preserve">李秀辉</t>
  </si>
  <si>
    <t xml:space="preserve">88267119</t>
  </si>
  <si>
    <t xml:space="preserve">30.77%</t>
  </si>
  <si>
    <t xml:space="preserve">34.16%</t>
  </si>
  <si>
    <t xml:space="preserve">大邑新场店</t>
  </si>
  <si>
    <t xml:space="preserve">胡素瑛</t>
  </si>
  <si>
    <t xml:space="preserve">88353379</t>
  </si>
  <si>
    <t xml:space="preserve">23.44%</t>
  </si>
  <si>
    <t xml:space="preserve">33.43%</t>
  </si>
  <si>
    <t xml:space="preserve">邛崃洪川店</t>
  </si>
  <si>
    <t xml:space="preserve">陈婷婷</t>
  </si>
  <si>
    <t xml:space="preserve">36.69%</t>
  </si>
  <si>
    <t xml:space="preserve">35.63%</t>
  </si>
  <si>
    <t xml:space="preserve">双流锦华店</t>
  </si>
  <si>
    <t xml:space="preserve">邹慧</t>
  </si>
  <si>
    <t xml:space="preserve">35.32%</t>
  </si>
  <si>
    <t xml:space="preserve">34.15%</t>
  </si>
  <si>
    <t xml:space="preserve">双林路药店</t>
  </si>
  <si>
    <t xml:space="preserve">段文秀</t>
  </si>
  <si>
    <t xml:space="preserve">18980933527</t>
  </si>
  <si>
    <t xml:space="preserve">34.98%</t>
  </si>
  <si>
    <t xml:space="preserve">32.99%</t>
  </si>
  <si>
    <t xml:space="preserve">杉板桥南一路店</t>
  </si>
  <si>
    <t xml:space="preserve">殷岱菊</t>
  </si>
  <si>
    <t xml:space="preserve">32.14%</t>
  </si>
  <si>
    <t xml:space="preserve">龙潭西路店</t>
  </si>
  <si>
    <t xml:space="preserve">易永红</t>
  </si>
  <si>
    <t xml:space="preserve">35.2%</t>
  </si>
  <si>
    <t xml:space="preserve">34.88%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赠礼</t>
    </r>
  </si>
  <si>
    <t xml:space="preserve">26.31%</t>
  </si>
  <si>
    <t xml:space="preserve">30.14%</t>
  </si>
  <si>
    <t xml:space="preserve">万科路药店</t>
  </si>
  <si>
    <t xml:space="preserve">杨琴</t>
  </si>
  <si>
    <t xml:space="preserve">31.36%</t>
  </si>
  <si>
    <t xml:space="preserve">31.51%</t>
  </si>
  <si>
    <t xml:space="preserve">万宇路药店</t>
  </si>
  <si>
    <t xml:space="preserve">马雪</t>
  </si>
  <si>
    <t xml:space="preserve">34.32%</t>
  </si>
  <si>
    <t xml:space="preserve">35.58%</t>
  </si>
  <si>
    <t xml:space="preserve">33.09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赠礼</t>
    </r>
  </si>
  <si>
    <t xml:space="preserve">25.95%</t>
  </si>
  <si>
    <t xml:space="preserve">31.21%</t>
  </si>
  <si>
    <t xml:space="preserve">景中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03%</t>
  </si>
  <si>
    <t xml:space="preserve">33.03%</t>
  </si>
  <si>
    <t xml:space="preserve">土龙路店</t>
  </si>
  <si>
    <t xml:space="preserve">5.23-5.24</t>
  </si>
  <si>
    <t xml:space="preserve">34.03%</t>
  </si>
  <si>
    <t xml:space="preserve">汇融名城</t>
  </si>
  <si>
    <t xml:space="preserve">钱芳</t>
  </si>
  <si>
    <t xml:space="preserve">31.07%</t>
  </si>
  <si>
    <t xml:space="preserve">庆云南街</t>
  </si>
  <si>
    <t xml:space="preserve">王庆</t>
  </si>
  <si>
    <t xml:space="preserve">32.89%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31.81%</t>
  </si>
  <si>
    <t xml:space="preserve">浆洗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大枣</t>
    </r>
  </si>
  <si>
    <t xml:space="preserve">28.57%</t>
  </si>
  <si>
    <t xml:space="preserve">都江堰店</t>
  </si>
  <si>
    <t xml:space="preserve">苗凯</t>
  </si>
  <si>
    <t xml:space="preserve">660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1.16%</t>
  </si>
  <si>
    <t xml:space="preserve">府城大道</t>
  </si>
  <si>
    <t xml:space="preserve">毛春英</t>
  </si>
  <si>
    <t xml:space="preserve">35.12%</t>
  </si>
  <si>
    <t xml:space="preserve">聚源店</t>
  </si>
  <si>
    <t xml:space="preserve">5.24-5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新津邓双店</t>
  </si>
  <si>
    <t xml:space="preserve">张琴</t>
  </si>
  <si>
    <t xml:space="preserve">5.25-5.26</t>
  </si>
  <si>
    <t xml:space="preserve">31.89%</t>
  </si>
  <si>
    <t xml:space="preserve">5.28-5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元赠礼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金丝街</t>
  </si>
  <si>
    <t xml:space="preserve">12:00-13:00</t>
  </si>
  <si>
    <t xml:space="preserve">5.6</t>
  </si>
  <si>
    <t xml:space="preserve">10:00-11:00</t>
  </si>
  <si>
    <t xml:space="preserve">17:30-18:30</t>
  </si>
  <si>
    <t xml:space="preserve">5.7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5.8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崇都片</t>
  </si>
  <si>
    <t xml:space="preserve">金带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9:30-10:30</t>
  </si>
  <si>
    <t xml:space="preserve">5.11</t>
  </si>
  <si>
    <t xml:space="preserve">柳荫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64.101</t>
  </si>
  <si>
    <t xml:space="preserve">106.79</t>
  </si>
  <si>
    <t xml:space="preserve">楠丰路店</t>
  </si>
  <si>
    <t xml:space="preserve">18:30-19:30</t>
  </si>
  <si>
    <t xml:space="preserve">5.13</t>
  </si>
  <si>
    <t xml:space="preserve">5.14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:00</t>
    </r>
  </si>
  <si>
    <t xml:space="preserve">5.15</t>
  </si>
  <si>
    <t xml:space="preserve">5.18</t>
  </si>
  <si>
    <t xml:space="preserve">5.20</t>
  </si>
  <si>
    <t xml:space="preserve">5.21</t>
  </si>
  <si>
    <t xml:space="preserve">5.22</t>
  </si>
  <si>
    <t xml:space="preserve">5.25</t>
  </si>
  <si>
    <t xml:space="preserve">5.27</t>
  </si>
  <si>
    <t xml:space="preserve">5.28</t>
  </si>
  <si>
    <t xml:space="preserve">5.29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限时抢购处罚明细</t>
    </r>
  </si>
  <si>
    <t xml:space="preserve">序号</t>
  </si>
  <si>
    <t xml:space="preserve">ID</t>
  </si>
  <si>
    <t xml:space="preserve">门店</t>
  </si>
  <si>
    <t xml:space="preserve">环比情况（整体）</t>
  </si>
  <si>
    <t xml:space="preserve">处罚金额</t>
  </si>
  <si>
    <t xml:space="preserve">合计金额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t xml:space="preserve">365</t>
  </si>
  <si>
    <t xml:space="preserve">光华村</t>
  </si>
  <si>
    <t xml:space="preserve">707</t>
  </si>
  <si>
    <t xml:space="preserve">万科店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逢场日当天</t>
  </si>
  <si>
    <t xml:space="preserve">非逢场日（上周同一时间）</t>
  </si>
  <si>
    <t xml:space="preserve">西北片</t>
  </si>
  <si>
    <t xml:space="preserve">5.10</t>
  </si>
  <si>
    <t xml:space="preserve">怀远店</t>
  </si>
  <si>
    <t xml:space="preserve">大邑片</t>
  </si>
  <si>
    <t xml:space="preserve">5.30</t>
  </si>
  <si>
    <t xml:space="preserve">大邑安仁千禧店</t>
  </si>
  <si>
    <t xml:space="preserve">高新片</t>
  </si>
  <si>
    <t xml:space="preserve">新津兴义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逢场日</t>
  </si>
  <si>
    <t xml:space="preserve">备注</t>
  </si>
  <si>
    <t xml:space="preserve">门店人员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安仁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东南片</t>
  </si>
  <si>
    <t xml:space="preserve">新津正东</t>
  </si>
  <si>
    <t xml:space="preserve">总数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  <numFmt numFmtId="173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10" ySplit="0" topLeftCell="K1" activePane="topRight" state="frozen"/>
      <selection pane="topLeft" activeCell="A23" activeCellId="0" sqref="A23"/>
      <selection pane="topRight" activeCell="M38" activeCellId="0" sqref="M38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3.5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5" width="12.5"/>
    <col collapsed="false" customWidth="true" hidden="false" outlineLevel="0" max="13" min="13" style="4" width="5.24"/>
    <col collapsed="false" customWidth="true" hidden="false" outlineLevel="0" max="14" min="14" style="4" width="5.74"/>
    <col collapsed="false" customWidth="true" hidden="false" outlineLevel="0" max="15" min="15" style="1" width="7.89"/>
    <col collapsed="false" customWidth="true" hidden="false" outlineLevel="0" max="16" min="16" style="6" width="3.99"/>
    <col collapsed="false" customWidth="true" hidden="false" outlineLevel="0" max="17" min="17" style="1" width="5.59"/>
    <col collapsed="false" customWidth="true" hidden="false" outlineLevel="0" max="18" min="18" style="7" width="7.39"/>
    <col collapsed="false" customWidth="true" hidden="false" outlineLevel="0" max="19" min="19" style="1" width="5.36"/>
    <col collapsed="false" customWidth="true" hidden="false" outlineLevel="0" max="20" min="20" style="7" width="8.39"/>
    <col collapsed="false" customWidth="true" hidden="false" outlineLevel="0" max="21" min="21" style="6" width="3.7"/>
    <col collapsed="false" customWidth="true" hidden="false" outlineLevel="0" max="22" min="22" style="1" width="5.24"/>
    <col collapsed="false" customWidth="true" hidden="false" outlineLevel="0" max="23" min="23" style="7" width="7.39"/>
    <col collapsed="false" customWidth="true" hidden="false" outlineLevel="0" max="24" min="24" style="8" width="5.5"/>
    <col collapsed="false" customWidth="true" hidden="false" outlineLevel="0" max="25" min="25" style="9" width="7.39"/>
    <col collapsed="false" customWidth="true" hidden="false" outlineLevel="0" max="26" min="26" style="10" width="6.59"/>
    <col collapsed="false" customWidth="true" hidden="false" outlineLevel="0" max="27" min="27" style="11" width="3.79"/>
    <col collapsed="false" customWidth="true" hidden="false" outlineLevel="0" max="28" min="28" style="10" width="6.39"/>
    <col collapsed="false" customWidth="true" hidden="false" outlineLevel="0" max="29" min="29" style="5" width="5.29"/>
    <col collapsed="false" customWidth="true" hidden="false" outlineLevel="0" max="30" min="30" style="10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9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9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2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6" t="s">
        <v>18</v>
      </c>
      <c r="IT2" s="13"/>
      <c r="IU2" s="13"/>
      <c r="IV2" s="13"/>
    </row>
    <row r="3" s="1" customFormat="true" ht="18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2"/>
      <c r="N3" s="23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21" t="s">
        <v>27</v>
      </c>
      <c r="AD3" s="36" t="s">
        <v>23</v>
      </c>
      <c r="AE3" s="26"/>
      <c r="IT3" s="13"/>
      <c r="IU3" s="13"/>
      <c r="IV3" s="13"/>
    </row>
    <row r="4" s="51" customFormat="true" ht="22" hidden="false" customHeight="true" outlineLevel="0" collapsed="false">
      <c r="A4" s="38" t="s">
        <v>28</v>
      </c>
      <c r="B4" s="39" t="n">
        <v>734</v>
      </c>
      <c r="C4" s="40" t="s">
        <v>29</v>
      </c>
      <c r="D4" s="41"/>
      <c r="E4" s="41"/>
      <c r="F4" s="42"/>
      <c r="G4" s="21" t="s">
        <v>30</v>
      </c>
      <c r="H4" s="43" t="s">
        <v>31</v>
      </c>
      <c r="I4" s="44" t="n">
        <v>3</v>
      </c>
      <c r="J4" s="45" t="n">
        <v>1</v>
      </c>
      <c r="K4" s="38"/>
      <c r="L4" s="21" t="s">
        <v>32</v>
      </c>
      <c r="M4" s="44" t="n">
        <v>926</v>
      </c>
      <c r="N4" s="44" t="n">
        <v>1428.5</v>
      </c>
      <c r="O4" s="27" t="n">
        <v>37136.69</v>
      </c>
      <c r="P4" s="28" t="n">
        <v>443</v>
      </c>
      <c r="Q4" s="46" t="n">
        <v>83.83</v>
      </c>
      <c r="R4" s="47" t="n">
        <v>13100.63</v>
      </c>
      <c r="S4" s="48" t="n">
        <v>0.3527</v>
      </c>
      <c r="T4" s="33" t="n">
        <v>8967.72</v>
      </c>
      <c r="U4" s="31" t="n">
        <v>153</v>
      </c>
      <c r="V4" s="32" t="n">
        <v>58.35</v>
      </c>
      <c r="W4" s="33" t="n">
        <f aca="false">T4*X4</f>
        <v>3053.50866</v>
      </c>
      <c r="X4" s="49" t="s">
        <v>33</v>
      </c>
      <c r="Y4" s="35" t="n">
        <f aca="false">O4-T4</f>
        <v>28168.97</v>
      </c>
      <c r="Z4" s="36" t="n">
        <f aca="false">Y4/T4</f>
        <v>3.14115182008359</v>
      </c>
      <c r="AA4" s="37" t="n">
        <f aca="false">P4-U4</f>
        <v>290</v>
      </c>
      <c r="AB4" s="36" t="n">
        <f aca="false">AA4/U4</f>
        <v>1.89542483660131</v>
      </c>
      <c r="AC4" s="21" t="n">
        <f aca="false">Q4-V4</f>
        <v>25.48</v>
      </c>
      <c r="AD4" s="36" t="n">
        <f aca="false">S4-X4</f>
        <v>0.0122</v>
      </c>
      <c r="AE4" s="1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50"/>
      <c r="IU4" s="50"/>
      <c r="IV4" s="50"/>
    </row>
    <row r="5" s="57" customFormat="true" ht="19" hidden="false" customHeight="true" outlineLevel="0" collapsed="false">
      <c r="A5" s="15" t="s">
        <v>34</v>
      </c>
      <c r="B5" s="38" t="n">
        <v>308</v>
      </c>
      <c r="C5" s="38" t="s">
        <v>35</v>
      </c>
      <c r="D5" s="52" t="s">
        <v>36</v>
      </c>
      <c r="E5" s="38" t="s">
        <v>37</v>
      </c>
      <c r="F5" s="52" t="n">
        <v>15881126786</v>
      </c>
      <c r="G5" s="15" t="s">
        <v>38</v>
      </c>
      <c r="H5" s="53" t="s">
        <v>39</v>
      </c>
      <c r="I5" s="44" t="n">
        <v>2</v>
      </c>
      <c r="J5" s="45" t="n">
        <v>0.2</v>
      </c>
      <c r="K5" s="52"/>
      <c r="L5" s="21" t="s">
        <v>40</v>
      </c>
      <c r="M5" s="44" t="n">
        <v>0</v>
      </c>
      <c r="N5" s="44" t="n">
        <v>0</v>
      </c>
      <c r="O5" s="27" t="n">
        <v>21834.11</v>
      </c>
      <c r="P5" s="28" t="n">
        <v>272</v>
      </c>
      <c r="Q5" s="54" t="n">
        <v>80.27</v>
      </c>
      <c r="R5" s="29" t="n">
        <v>6825.74</v>
      </c>
      <c r="S5" s="55" t="n">
        <v>0.3126</v>
      </c>
      <c r="T5" s="33" t="n">
        <v>14966.0290322581</v>
      </c>
      <c r="U5" s="31" t="n">
        <v>217.290322580645</v>
      </c>
      <c r="V5" s="32" t="n">
        <v>68.88</v>
      </c>
      <c r="W5" s="33" t="n">
        <f aca="false">T5*X5</f>
        <v>5450.62777354839</v>
      </c>
      <c r="X5" s="49" t="s">
        <v>41</v>
      </c>
      <c r="Y5" s="35" t="n">
        <f aca="false">O5-T5</f>
        <v>6868.08096774194</v>
      </c>
      <c r="Z5" s="36" t="n">
        <f aca="false">Y5/T5</f>
        <v>0.458911375418178</v>
      </c>
      <c r="AA5" s="37" t="n">
        <f aca="false">P5-U5</f>
        <v>54.7096774193549</v>
      </c>
      <c r="AB5" s="36" t="n">
        <f aca="false">AA5/U5</f>
        <v>0.251781472684086</v>
      </c>
      <c r="AC5" s="21" t="n">
        <f aca="false">Q5-V5</f>
        <v>11.39</v>
      </c>
      <c r="AD5" s="56" t="n">
        <f aca="false">S5-X5</f>
        <v>-0.0516</v>
      </c>
      <c r="AE5" s="14" t="n">
        <v>50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50"/>
      <c r="IU5" s="50"/>
      <c r="IV5" s="50"/>
    </row>
    <row r="6" s="57" customFormat="true" ht="19" hidden="false" customHeight="true" outlineLevel="0" collapsed="false">
      <c r="A6" s="58" t="s">
        <v>42</v>
      </c>
      <c r="B6" s="42" t="n">
        <v>713</v>
      </c>
      <c r="C6" s="38" t="s">
        <v>43</v>
      </c>
      <c r="D6" s="42" t="s">
        <v>44</v>
      </c>
      <c r="E6" s="58" t="s">
        <v>45</v>
      </c>
      <c r="F6" s="42" t="n">
        <v>87272898</v>
      </c>
      <c r="G6" s="58" t="s">
        <v>38</v>
      </c>
      <c r="H6" s="59" t="s">
        <v>39</v>
      </c>
      <c r="I6" s="44" t="n">
        <v>2</v>
      </c>
      <c r="J6" s="60" t="n">
        <v>0.4</v>
      </c>
      <c r="K6" s="52"/>
      <c r="L6" s="21" t="s">
        <v>46</v>
      </c>
      <c r="M6" s="44" t="n">
        <v>0</v>
      </c>
      <c r="N6" s="44" t="n">
        <v>0</v>
      </c>
      <c r="O6" s="27" t="n">
        <v>5347.84</v>
      </c>
      <c r="P6" s="28" t="n">
        <v>66</v>
      </c>
      <c r="Q6" s="54" t="n">
        <v>81.03</v>
      </c>
      <c r="R6" s="29" t="n">
        <v>1947.84</v>
      </c>
      <c r="S6" s="55" t="n">
        <v>0.3642</v>
      </c>
      <c r="T6" s="33" t="n">
        <v>3818.12580645161</v>
      </c>
      <c r="U6" s="31" t="n">
        <v>51.2258064516129</v>
      </c>
      <c r="V6" s="32" t="n">
        <v>74.54</v>
      </c>
      <c r="W6" s="33" t="n">
        <f aca="false">T6*X6</f>
        <v>1423.77911322581</v>
      </c>
      <c r="X6" s="49" t="s">
        <v>47</v>
      </c>
      <c r="Y6" s="35" t="n">
        <f aca="false">O6-T6</f>
        <v>1529.71419354839</v>
      </c>
      <c r="Z6" s="36" t="n">
        <f aca="false">Y6/T6</f>
        <v>0.400645309005685</v>
      </c>
      <c r="AA6" s="37" t="n">
        <f aca="false">P6-U6</f>
        <v>14.7741935483871</v>
      </c>
      <c r="AB6" s="36" t="n">
        <f aca="false">AA6/U6</f>
        <v>0.288413098236776</v>
      </c>
      <c r="AC6" s="21" t="n">
        <f aca="false">Q6-V6</f>
        <v>6.49</v>
      </c>
      <c r="AD6" s="36" t="n">
        <f aca="false">S6-X6</f>
        <v>-0.00869999999999999</v>
      </c>
      <c r="AE6" s="14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50"/>
      <c r="IU6" s="50"/>
      <c r="IV6" s="50"/>
    </row>
    <row r="7" s="57" customFormat="true" ht="19" hidden="false" customHeight="true" outlineLevel="0" collapsed="false">
      <c r="A7" s="15" t="s">
        <v>34</v>
      </c>
      <c r="B7" s="52" t="n">
        <v>339</v>
      </c>
      <c r="C7" s="38" t="s">
        <v>48</v>
      </c>
      <c r="D7" s="52" t="s">
        <v>49</v>
      </c>
      <c r="E7" s="38" t="s">
        <v>50</v>
      </c>
      <c r="F7" s="61" t="n">
        <v>18200335457</v>
      </c>
      <c r="G7" s="62" t="s">
        <v>38</v>
      </c>
      <c r="H7" s="63" t="s">
        <v>51</v>
      </c>
      <c r="I7" s="44" t="n">
        <v>2</v>
      </c>
      <c r="J7" s="64" t="n">
        <v>0.4</v>
      </c>
      <c r="K7" s="65"/>
      <c r="L7" s="66" t="s">
        <v>40</v>
      </c>
      <c r="M7" s="67" t="n">
        <v>0</v>
      </c>
      <c r="N7" s="67" t="n">
        <v>0</v>
      </c>
      <c r="O7" s="68" t="n">
        <v>11727.81</v>
      </c>
      <c r="P7" s="69" t="n">
        <v>117</v>
      </c>
      <c r="Q7" s="27" t="n">
        <v>100.24</v>
      </c>
      <c r="R7" s="29" t="n">
        <v>3454.5</v>
      </c>
      <c r="S7" s="55" t="n">
        <v>0.2945</v>
      </c>
      <c r="T7" s="33" t="n">
        <v>8105.49483870968</v>
      </c>
      <c r="U7" s="31" t="n">
        <v>104.193548387097</v>
      </c>
      <c r="V7" s="32" t="n">
        <v>77.79</v>
      </c>
      <c r="W7" s="33" t="n">
        <f aca="false">T7*X7</f>
        <v>2475.41812374194</v>
      </c>
      <c r="X7" s="49" t="s">
        <v>52</v>
      </c>
      <c r="Y7" s="35" t="n">
        <f aca="false">O7-T7</f>
        <v>3622.31516129032</v>
      </c>
      <c r="Z7" s="36" t="n">
        <f aca="false">Y7/T7</f>
        <v>0.446896239325342</v>
      </c>
      <c r="AA7" s="37" t="n">
        <f aca="false">P7-U7</f>
        <v>12.8064516129032</v>
      </c>
      <c r="AB7" s="36" t="n">
        <f aca="false">AA7/U7</f>
        <v>0.122910216718266</v>
      </c>
      <c r="AC7" s="21" t="n">
        <f aca="false">Q7-V7</f>
        <v>22.45</v>
      </c>
      <c r="AD7" s="56" t="n">
        <f aca="false">S7-X7</f>
        <v>-0.0109</v>
      </c>
      <c r="AE7" s="14" t="n">
        <v>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50"/>
      <c r="IU7" s="50"/>
      <c r="IV7" s="50"/>
    </row>
    <row r="8" s="57" customFormat="true" ht="19" hidden="false" customHeight="true" outlineLevel="0" collapsed="false">
      <c r="A8" s="15" t="s">
        <v>34</v>
      </c>
      <c r="B8" s="52" t="n">
        <v>709</v>
      </c>
      <c r="C8" s="38" t="s">
        <v>53</v>
      </c>
      <c r="D8" s="52" t="s">
        <v>54</v>
      </c>
      <c r="E8" s="38" t="s">
        <v>55</v>
      </c>
      <c r="F8" s="52" t="n">
        <v>15928928200</v>
      </c>
      <c r="G8" s="15" t="s">
        <v>56</v>
      </c>
      <c r="H8" s="53" t="s">
        <v>57</v>
      </c>
      <c r="I8" s="44" t="n">
        <v>2</v>
      </c>
      <c r="J8" s="64" t="n">
        <v>0.6</v>
      </c>
      <c r="K8" s="52"/>
      <c r="L8" s="70" t="s">
        <v>58</v>
      </c>
      <c r="M8" s="44" t="n">
        <v>32.5</v>
      </c>
      <c r="N8" s="44" t="n">
        <v>0</v>
      </c>
      <c r="O8" s="27" t="n">
        <v>10181.98</v>
      </c>
      <c r="P8" s="28" t="n">
        <v>128</v>
      </c>
      <c r="Q8" s="27" t="n">
        <v>79.55</v>
      </c>
      <c r="R8" s="29" t="n">
        <v>2437.21</v>
      </c>
      <c r="S8" s="55" t="n">
        <v>0.2393</v>
      </c>
      <c r="T8" s="33" t="n">
        <v>7140.74516129032</v>
      </c>
      <c r="U8" s="31" t="n">
        <v>98.4516129032258</v>
      </c>
      <c r="V8" s="32" t="n">
        <v>72.53</v>
      </c>
      <c r="W8" s="33" t="n">
        <f aca="false">T8*X8</f>
        <v>2216.48729806452</v>
      </c>
      <c r="X8" s="49" t="s">
        <v>59</v>
      </c>
      <c r="Y8" s="35" t="n">
        <f aca="false">O8-T8</f>
        <v>3041.23483870968</v>
      </c>
      <c r="Z8" s="36" t="n">
        <f aca="false">Y8/T8</f>
        <v>0.425898806079243</v>
      </c>
      <c r="AA8" s="37" t="n">
        <f aca="false">P8-U8</f>
        <v>29.5483870967742</v>
      </c>
      <c r="AB8" s="36" t="n">
        <f aca="false">AA8/U8</f>
        <v>0.300131061598952</v>
      </c>
      <c r="AC8" s="21" t="n">
        <f aca="false">Q8-V8</f>
        <v>7.02</v>
      </c>
      <c r="AD8" s="56" t="n">
        <f aca="false">S8-X8</f>
        <v>-0.0711</v>
      </c>
      <c r="AE8" s="14" t="n">
        <v>5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50"/>
      <c r="IU8" s="50"/>
      <c r="IV8" s="50"/>
    </row>
    <row r="9" s="57" customFormat="true" ht="19" hidden="false" customHeight="true" outlineLevel="0" collapsed="false">
      <c r="A9" s="15" t="s">
        <v>34</v>
      </c>
      <c r="B9" s="1" t="n">
        <v>517</v>
      </c>
      <c r="C9" s="38" t="s">
        <v>60</v>
      </c>
      <c r="D9" s="52" t="s">
        <v>49</v>
      </c>
      <c r="E9" s="38" t="s">
        <v>61</v>
      </c>
      <c r="F9" s="15" t="n">
        <v>15928079546</v>
      </c>
      <c r="G9" s="15" t="s">
        <v>38</v>
      </c>
      <c r="H9" s="53" t="s">
        <v>57</v>
      </c>
      <c r="I9" s="44" t="n">
        <v>2</v>
      </c>
      <c r="J9" s="64" t="n">
        <v>0.4</v>
      </c>
      <c r="K9" s="52"/>
      <c r="L9" s="70" t="s">
        <v>62</v>
      </c>
      <c r="M9" s="44" t="n">
        <v>0</v>
      </c>
      <c r="N9" s="44" t="n">
        <v>0</v>
      </c>
      <c r="O9" s="27" t="n">
        <v>13491.4</v>
      </c>
      <c r="P9" s="28" t="n">
        <v>223</v>
      </c>
      <c r="Q9" s="27" t="n">
        <v>60.5</v>
      </c>
      <c r="R9" s="29" t="n">
        <v>4485.85</v>
      </c>
      <c r="S9" s="55" t="n">
        <v>0.3324</v>
      </c>
      <c r="T9" s="33" t="n">
        <v>11271.3393548387</v>
      </c>
      <c r="U9" s="31" t="n">
        <v>196.322580645161</v>
      </c>
      <c r="V9" s="32" t="n">
        <v>57.41</v>
      </c>
      <c r="W9" s="33" t="n">
        <f aca="false">T9*X9</f>
        <v>3811.96696980645</v>
      </c>
      <c r="X9" s="49" t="s">
        <v>63</v>
      </c>
      <c r="Y9" s="35" t="n">
        <f aca="false">O9-T9</f>
        <v>2220.06064516129</v>
      </c>
      <c r="Z9" s="56" t="n">
        <f aca="false">Y9/T9</f>
        <v>0.196965114372875</v>
      </c>
      <c r="AA9" s="37" t="n">
        <f aca="false">P9-U9</f>
        <v>26.6774193548387</v>
      </c>
      <c r="AB9" s="36" t="n">
        <f aca="false">AA9/U9</f>
        <v>0.13588563917187</v>
      </c>
      <c r="AC9" s="21" t="n">
        <f aca="false">Q9-V9</f>
        <v>3.09</v>
      </c>
      <c r="AD9" s="36" t="n">
        <f aca="false">S9-X9</f>
        <v>-0.00579999999999997</v>
      </c>
      <c r="AE9" s="14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50"/>
      <c r="IU9" s="50"/>
      <c r="IV9" s="50"/>
    </row>
    <row r="10" s="57" customFormat="true" ht="19" hidden="false" customHeight="true" outlineLevel="0" collapsed="false">
      <c r="A10" s="38" t="s">
        <v>28</v>
      </c>
      <c r="B10" s="52" t="n">
        <v>570</v>
      </c>
      <c r="C10" s="71" t="s">
        <v>64</v>
      </c>
      <c r="D10" s="41"/>
      <c r="E10" s="41"/>
      <c r="F10" s="52"/>
      <c r="G10" s="38" t="s">
        <v>38</v>
      </c>
      <c r="H10" s="72" t="s">
        <v>65</v>
      </c>
      <c r="I10" s="44" t="n">
        <v>2</v>
      </c>
      <c r="J10" s="64" t="n">
        <v>0.4</v>
      </c>
      <c r="K10" s="52"/>
      <c r="L10" s="70" t="s">
        <v>66</v>
      </c>
      <c r="M10" s="44" t="n">
        <v>0</v>
      </c>
      <c r="N10" s="44" t="n">
        <v>0</v>
      </c>
      <c r="O10" s="27" t="n">
        <v>8560.48</v>
      </c>
      <c r="P10" s="28" t="n">
        <v>146</v>
      </c>
      <c r="Q10" s="27" t="n">
        <v>58.63</v>
      </c>
      <c r="R10" s="29" t="n">
        <v>3034.8</v>
      </c>
      <c r="S10" s="55" t="n">
        <v>0.3545</v>
      </c>
      <c r="T10" s="33" t="n">
        <v>7990.48774193548</v>
      </c>
      <c r="U10" s="31" t="n">
        <v>128.774193548387</v>
      </c>
      <c r="V10" s="32" t="n">
        <v>62.05</v>
      </c>
      <c r="W10" s="33" t="n">
        <f aca="false">T10*X10</f>
        <v>2829.43170941935</v>
      </c>
      <c r="X10" s="49" t="s">
        <v>67</v>
      </c>
      <c r="Y10" s="35" t="n">
        <f aca="false">O10-T10</f>
        <v>569.992258064516</v>
      </c>
      <c r="Z10" s="56" t="n">
        <f aca="false">Y10/T10</f>
        <v>0.0713338505074098</v>
      </c>
      <c r="AA10" s="37" t="n">
        <f aca="false">P10-U10</f>
        <v>17.2258064516129</v>
      </c>
      <c r="AB10" s="36" t="n">
        <f aca="false">AA10/U10</f>
        <v>0.13376753507014</v>
      </c>
      <c r="AC10" s="21" t="n">
        <f aca="false">Q10-V10</f>
        <v>-3.41999999999999</v>
      </c>
      <c r="AD10" s="36" t="n">
        <f aca="false">S10-X10</f>
        <v>0.000400000000000067</v>
      </c>
      <c r="AE10" s="14" t="n">
        <v>5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50"/>
      <c r="IU10" s="50"/>
      <c r="IV10" s="50"/>
    </row>
    <row r="11" s="57" customFormat="true" ht="19" hidden="false" customHeight="true" outlineLevel="0" collapsed="false">
      <c r="A11" s="15" t="s">
        <v>68</v>
      </c>
      <c r="B11" s="42" t="n">
        <v>385</v>
      </c>
      <c r="C11" s="58" t="s">
        <v>69</v>
      </c>
      <c r="D11" s="42" t="s">
        <v>49</v>
      </c>
      <c r="E11" s="58" t="s">
        <v>70</v>
      </c>
      <c r="F11" s="42" t="n">
        <v>13547860187</v>
      </c>
      <c r="G11" s="73" t="s">
        <v>38</v>
      </c>
      <c r="H11" s="74" t="s">
        <v>65</v>
      </c>
      <c r="I11" s="44" t="n">
        <v>2</v>
      </c>
      <c r="J11" s="75" t="n">
        <v>0.4</v>
      </c>
      <c r="K11" s="52"/>
      <c r="L11" s="70" t="s">
        <v>71</v>
      </c>
      <c r="M11" s="44" t="n">
        <v>0</v>
      </c>
      <c r="N11" s="44" t="n">
        <v>0</v>
      </c>
      <c r="O11" s="27" t="n">
        <v>14520.34</v>
      </c>
      <c r="P11" s="28" t="n">
        <v>213</v>
      </c>
      <c r="Q11" s="27" t="n">
        <v>68.17</v>
      </c>
      <c r="R11" s="29" t="n">
        <v>4483.85</v>
      </c>
      <c r="S11" s="55" t="n">
        <v>0.3087</v>
      </c>
      <c r="T11" s="33" t="n">
        <v>14409.6651612903</v>
      </c>
      <c r="U11" s="31" t="n">
        <v>177.806451612903</v>
      </c>
      <c r="V11" s="32" t="n">
        <v>81.04</v>
      </c>
      <c r="W11" s="33" t="n">
        <f aca="false">T11*X11</f>
        <v>4526.07582716129</v>
      </c>
      <c r="X11" s="49" t="s">
        <v>72</v>
      </c>
      <c r="Y11" s="35" t="n">
        <f aca="false">O11-T11</f>
        <v>110.674838709678</v>
      </c>
      <c r="Z11" s="56" t="n">
        <f aca="false">Y11/T11</f>
        <v>0.00768059753442371</v>
      </c>
      <c r="AA11" s="37" t="n">
        <f aca="false">P11-U11</f>
        <v>35.1935483870968</v>
      </c>
      <c r="AB11" s="36" t="n">
        <f aca="false">AA11/U11</f>
        <v>0.197931785195936</v>
      </c>
      <c r="AC11" s="21" t="n">
        <f aca="false">Q11-V11</f>
        <v>-12.87</v>
      </c>
      <c r="AD11" s="36" t="n">
        <f aca="false">S11-X11</f>
        <v>-0.00539999999999996</v>
      </c>
      <c r="AE11" s="14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50"/>
      <c r="IU11" s="50"/>
      <c r="IV11" s="50"/>
    </row>
    <row r="12" s="57" customFormat="true" ht="19" hidden="false" customHeight="true" outlineLevel="0" collapsed="false">
      <c r="A12" s="15" t="s">
        <v>28</v>
      </c>
      <c r="B12" s="42" t="n">
        <v>513</v>
      </c>
      <c r="C12" s="76" t="s">
        <v>73</v>
      </c>
      <c r="D12" s="41"/>
      <c r="E12" s="41"/>
      <c r="F12" s="21"/>
      <c r="G12" s="38" t="s">
        <v>38</v>
      </c>
      <c r="H12" s="77" t="s">
        <v>65</v>
      </c>
      <c r="I12" s="44" t="n">
        <v>2</v>
      </c>
      <c r="J12" s="45" t="n">
        <v>0.4</v>
      </c>
      <c r="K12" s="52"/>
      <c r="L12" s="21" t="s">
        <v>66</v>
      </c>
      <c r="M12" s="44" t="n">
        <v>52.5</v>
      </c>
      <c r="N12" s="44" t="n">
        <v>0</v>
      </c>
      <c r="O12" s="29" t="n">
        <v>9925.97</v>
      </c>
      <c r="P12" s="28" t="n">
        <v>136</v>
      </c>
      <c r="Q12" s="54" t="n">
        <v>72.99</v>
      </c>
      <c r="R12" s="29" t="n">
        <v>3405.88</v>
      </c>
      <c r="S12" s="55" t="n">
        <v>0.3431</v>
      </c>
      <c r="T12" s="33" t="n">
        <v>9163.84454545455</v>
      </c>
      <c r="U12" s="31" t="n">
        <v>120.545454545455</v>
      </c>
      <c r="V12" s="32" t="n">
        <v>76.02</v>
      </c>
      <c r="W12" s="33" t="n">
        <f aca="false">T12*X12</f>
        <v>3090.96476518182</v>
      </c>
      <c r="X12" s="49" t="s">
        <v>74</v>
      </c>
      <c r="Y12" s="35" t="n">
        <f aca="false">O12-T12</f>
        <v>762.125454545454</v>
      </c>
      <c r="Z12" s="56" t="n">
        <f aca="false">Y12/T12</f>
        <v>0.0831665629818528</v>
      </c>
      <c r="AA12" s="37" t="n">
        <f aca="false">P12-U12</f>
        <v>15.4545454545455</v>
      </c>
      <c r="AB12" s="36" t="n">
        <f aca="false">AA12/U12</f>
        <v>0.128205128205128</v>
      </c>
      <c r="AC12" s="21" t="n">
        <f aca="false">Q12-V12</f>
        <v>-3.03</v>
      </c>
      <c r="AD12" s="36" t="n">
        <f aca="false">S12-X12</f>
        <v>0.00580000000000003</v>
      </c>
      <c r="AE12" s="14" t="n">
        <v>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50"/>
      <c r="IU12" s="50"/>
      <c r="IV12" s="50"/>
    </row>
    <row r="13" s="57" customFormat="true" ht="19" hidden="false" customHeight="true" outlineLevel="0" collapsed="false">
      <c r="A13" s="15" t="s">
        <v>68</v>
      </c>
      <c r="B13" s="15" t="n">
        <v>377</v>
      </c>
      <c r="C13" s="15" t="s">
        <v>75</v>
      </c>
      <c r="D13" s="42" t="s">
        <v>49</v>
      </c>
      <c r="E13" s="58" t="s">
        <v>76</v>
      </c>
      <c r="F13" s="42" t="n">
        <v>86039150</v>
      </c>
      <c r="G13" s="15" t="s">
        <v>38</v>
      </c>
      <c r="H13" s="78" t="s">
        <v>77</v>
      </c>
      <c r="I13" s="44" t="n">
        <v>2</v>
      </c>
      <c r="J13" s="64" t="n">
        <v>0.4</v>
      </c>
      <c r="K13" s="52"/>
      <c r="L13" s="79" t="s">
        <v>78</v>
      </c>
      <c r="M13" s="44" t="n">
        <v>0</v>
      </c>
      <c r="N13" s="44" t="n">
        <v>0</v>
      </c>
      <c r="O13" s="27" t="n">
        <v>12920.44</v>
      </c>
      <c r="P13" s="28" t="n">
        <v>161</v>
      </c>
      <c r="Q13" s="27" t="n">
        <v>80.25</v>
      </c>
      <c r="R13" s="29" t="n">
        <v>4514.99</v>
      </c>
      <c r="S13" s="80" t="s">
        <v>79</v>
      </c>
      <c r="T13" s="33" t="n">
        <v>8370.11096774194</v>
      </c>
      <c r="U13" s="31" t="n">
        <v>144.774193548387</v>
      </c>
      <c r="V13" s="32" t="n">
        <v>57.81</v>
      </c>
      <c r="W13" s="33" t="n">
        <f aca="false">T13*X13</f>
        <v>2717.77503122581</v>
      </c>
      <c r="X13" s="49" t="s">
        <v>80</v>
      </c>
      <c r="Y13" s="35" t="n">
        <f aca="false">O13-T13</f>
        <v>4550.32903225807</v>
      </c>
      <c r="Z13" s="36" t="n">
        <f aca="false">Y13/T13</f>
        <v>0.543640227685732</v>
      </c>
      <c r="AA13" s="37" t="n">
        <f aca="false">P13-U13</f>
        <v>16.2258064516129</v>
      </c>
      <c r="AB13" s="36" t="n">
        <f aca="false">AA13/U13</f>
        <v>0.112076648841355</v>
      </c>
      <c r="AC13" s="21" t="n">
        <f aca="false">Q13-V13</f>
        <v>22.44</v>
      </c>
      <c r="AD13" s="36" t="n">
        <f aca="false">S13-X13</f>
        <v>0.0247</v>
      </c>
      <c r="AE13" s="1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50"/>
      <c r="IU13" s="50"/>
      <c r="IV13" s="50"/>
    </row>
    <row r="14" s="85" customFormat="true" ht="19" hidden="false" customHeight="true" outlineLevel="0" collapsed="false">
      <c r="A14" s="15" t="s">
        <v>34</v>
      </c>
      <c r="B14" s="52" t="n">
        <v>730</v>
      </c>
      <c r="C14" s="38" t="s">
        <v>81</v>
      </c>
      <c r="D14" s="81" t="s">
        <v>49</v>
      </c>
      <c r="E14" s="38" t="s">
        <v>82</v>
      </c>
      <c r="F14" s="52" t="n">
        <v>13880435815</v>
      </c>
      <c r="G14" s="82" t="s">
        <v>38</v>
      </c>
      <c r="H14" s="63" t="s">
        <v>77</v>
      </c>
      <c r="I14" s="44" t="n">
        <v>2</v>
      </c>
      <c r="J14" s="64" t="n">
        <v>0.6</v>
      </c>
      <c r="K14" s="52"/>
      <c r="L14" s="83" t="s">
        <v>83</v>
      </c>
      <c r="M14" s="84" t="n">
        <v>0</v>
      </c>
      <c r="N14" s="84" t="n">
        <v>0</v>
      </c>
      <c r="O14" s="27" t="n">
        <v>17570.25</v>
      </c>
      <c r="P14" s="28" t="n">
        <v>203</v>
      </c>
      <c r="Q14" s="27" t="n">
        <v>86.55</v>
      </c>
      <c r="R14" s="29" t="n">
        <v>5953.6</v>
      </c>
      <c r="S14" s="80" t="s">
        <v>84</v>
      </c>
      <c r="T14" s="33" t="n">
        <v>12108.944516129</v>
      </c>
      <c r="U14" s="31" t="n">
        <v>149.806451612903</v>
      </c>
      <c r="V14" s="32" t="n">
        <v>80.83</v>
      </c>
      <c r="W14" s="33" t="n">
        <f aca="false">T14*X14</f>
        <v>3834.90272825807</v>
      </c>
      <c r="X14" s="49" t="s">
        <v>85</v>
      </c>
      <c r="Y14" s="35" t="n">
        <f aca="false">O14-T14</f>
        <v>5461.30548387097</v>
      </c>
      <c r="Z14" s="36" t="n">
        <f aca="false">Y14/T14</f>
        <v>0.451014163670215</v>
      </c>
      <c r="AA14" s="37" t="n">
        <f aca="false">P14-U14</f>
        <v>53.1935483870968</v>
      </c>
      <c r="AB14" s="36" t="n">
        <f aca="false">AA14/U14</f>
        <v>0.355081826012059</v>
      </c>
      <c r="AC14" s="21" t="n">
        <f aca="false">Q14-V14</f>
        <v>5.72</v>
      </c>
      <c r="AD14" s="36" t="n">
        <f aca="false">S14-X14</f>
        <v>0.0221</v>
      </c>
      <c r="AE14" s="14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85" customFormat="true" ht="19" hidden="false" customHeight="true" outlineLevel="0" collapsed="false">
      <c r="A15" s="58" t="s">
        <v>42</v>
      </c>
      <c r="B15" s="42" t="n">
        <v>367</v>
      </c>
      <c r="C15" s="38" t="s">
        <v>86</v>
      </c>
      <c r="D15" s="42" t="s">
        <v>49</v>
      </c>
      <c r="E15" s="58" t="s">
        <v>87</v>
      </c>
      <c r="F15" s="42" t="n">
        <v>66089</v>
      </c>
      <c r="G15" s="58" t="s">
        <v>38</v>
      </c>
      <c r="H15" s="59" t="s">
        <v>77</v>
      </c>
      <c r="I15" s="44" t="n">
        <v>2</v>
      </c>
      <c r="J15" s="75" t="n">
        <v>0.4</v>
      </c>
      <c r="K15" s="86"/>
      <c r="L15" s="83" t="s">
        <v>88</v>
      </c>
      <c r="M15" s="84" t="n">
        <v>0</v>
      </c>
      <c r="N15" s="84" t="n">
        <v>0</v>
      </c>
      <c r="O15" s="27" t="n">
        <v>8622.12</v>
      </c>
      <c r="P15" s="28" t="n">
        <v>139</v>
      </c>
      <c r="Q15" s="27" t="n">
        <v>62.03</v>
      </c>
      <c r="R15" s="29" t="n">
        <v>2961.88</v>
      </c>
      <c r="S15" s="80" t="s">
        <v>89</v>
      </c>
      <c r="T15" s="33" t="n">
        <v>7207.57935483871</v>
      </c>
      <c r="U15" s="31" t="n">
        <v>143.677419354839</v>
      </c>
      <c r="V15" s="32" t="n">
        <v>50.17</v>
      </c>
      <c r="W15" s="33" t="n">
        <f aca="false">T15*X15</f>
        <v>2493.10169883871</v>
      </c>
      <c r="X15" s="49" t="s">
        <v>90</v>
      </c>
      <c r="Y15" s="35" t="n">
        <f aca="false">O15-T15</f>
        <v>1414.54064516129</v>
      </c>
      <c r="Z15" s="56" t="n">
        <f aca="false">Y15/T15</f>
        <v>0.196257380671315</v>
      </c>
      <c r="AA15" s="37" t="n">
        <f aca="false">P15-U15</f>
        <v>-4.67741935483872</v>
      </c>
      <c r="AB15" s="36" t="n">
        <f aca="false">AA15/U15</f>
        <v>-0.0325550067355187</v>
      </c>
      <c r="AC15" s="21" t="n">
        <f aca="false">Q15-V15</f>
        <v>11.86</v>
      </c>
      <c r="AD15" s="36" t="n">
        <f aca="false">S15-X15</f>
        <v>-0.00240000000000001</v>
      </c>
      <c r="AE15" s="14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57" customFormat="true" ht="19" hidden="false" customHeight="true" outlineLevel="0" collapsed="false">
      <c r="A16" s="58" t="s">
        <v>42</v>
      </c>
      <c r="B16" s="42" t="n">
        <v>572</v>
      </c>
      <c r="C16" s="38" t="s">
        <v>91</v>
      </c>
      <c r="D16" s="42" t="s">
        <v>54</v>
      </c>
      <c r="E16" s="58" t="s">
        <v>92</v>
      </c>
      <c r="F16" s="42" t="n">
        <v>87883739</v>
      </c>
      <c r="G16" s="58" t="s">
        <v>38</v>
      </c>
      <c r="H16" s="59" t="s">
        <v>77</v>
      </c>
      <c r="I16" s="44" t="n">
        <v>2</v>
      </c>
      <c r="J16" s="60" t="n">
        <v>0.4</v>
      </c>
      <c r="K16" s="52"/>
      <c r="L16" s="87" t="s">
        <v>93</v>
      </c>
      <c r="M16" s="44" t="n">
        <v>0</v>
      </c>
      <c r="N16" s="44" t="n">
        <v>0</v>
      </c>
      <c r="O16" s="27" t="n">
        <v>6731.25</v>
      </c>
      <c r="P16" s="28" t="n">
        <v>103</v>
      </c>
      <c r="Q16" s="27" t="n">
        <v>65.35</v>
      </c>
      <c r="R16" s="29" t="n">
        <v>1870.21</v>
      </c>
      <c r="S16" s="80" t="s">
        <v>94</v>
      </c>
      <c r="T16" s="33" t="n">
        <v>3877.27870967742</v>
      </c>
      <c r="U16" s="31" t="n">
        <v>62.7741935483871</v>
      </c>
      <c r="V16" s="32" t="n">
        <v>61.77</v>
      </c>
      <c r="W16" s="33" t="n">
        <f aca="false">T16*X16</f>
        <v>1201.56867212903</v>
      </c>
      <c r="X16" s="49" t="s">
        <v>95</v>
      </c>
      <c r="Y16" s="35" t="n">
        <f aca="false">O16-T16</f>
        <v>2853.97129032258</v>
      </c>
      <c r="Z16" s="36" t="n">
        <f aca="false">Y16/T16</f>
        <v>0.736075867643785</v>
      </c>
      <c r="AA16" s="37" t="n">
        <f aca="false">P16-U16</f>
        <v>40.2258064516129</v>
      </c>
      <c r="AB16" s="36" t="n">
        <f aca="false">AA16/U16</f>
        <v>0.640801644398767</v>
      </c>
      <c r="AC16" s="87" t="n">
        <f aca="false">Q16-V16</f>
        <v>3.57999999999999</v>
      </c>
      <c r="AD16" s="56" t="n">
        <f aca="false">S16-X16</f>
        <v>-0.0321</v>
      </c>
      <c r="AE16" s="14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50"/>
      <c r="IU16" s="50"/>
      <c r="IV16" s="50"/>
    </row>
    <row r="17" s="85" customFormat="true" ht="19" hidden="false" customHeight="true" outlineLevel="0" collapsed="false">
      <c r="A17" s="15" t="s">
        <v>96</v>
      </c>
      <c r="B17" s="52" t="n">
        <v>515</v>
      </c>
      <c r="C17" s="38" t="s">
        <v>97</v>
      </c>
      <c r="D17" s="52" t="s">
        <v>49</v>
      </c>
      <c r="E17" s="38" t="s">
        <v>98</v>
      </c>
      <c r="F17" s="44" t="n">
        <v>18200333310</v>
      </c>
      <c r="G17" s="15" t="s">
        <v>38</v>
      </c>
      <c r="H17" s="53" t="s">
        <v>77</v>
      </c>
      <c r="I17" s="44" t="n">
        <v>2</v>
      </c>
      <c r="J17" s="60" t="n">
        <v>0.4</v>
      </c>
      <c r="K17" s="52"/>
      <c r="L17" s="21" t="s">
        <v>83</v>
      </c>
      <c r="M17" s="44" t="n">
        <v>0</v>
      </c>
      <c r="N17" s="44" t="n">
        <v>0</v>
      </c>
      <c r="O17" s="27" t="n">
        <v>11527.29</v>
      </c>
      <c r="P17" s="28" t="n">
        <v>167</v>
      </c>
      <c r="Q17" s="27" t="n">
        <v>69.03</v>
      </c>
      <c r="R17" s="29" t="n">
        <v>3462.42</v>
      </c>
      <c r="S17" s="80" t="s">
        <v>99</v>
      </c>
      <c r="T17" s="33" t="n">
        <v>9308.78322580645</v>
      </c>
      <c r="U17" s="31" t="n">
        <v>129.41935483871</v>
      </c>
      <c r="V17" s="32" t="n">
        <v>71.93</v>
      </c>
      <c r="W17" s="33" t="n">
        <f aca="false">T17*X17</f>
        <v>2930.40495948387</v>
      </c>
      <c r="X17" s="49" t="s">
        <v>100</v>
      </c>
      <c r="Y17" s="35" t="n">
        <f aca="false">O17-T17</f>
        <v>2218.50677419355</v>
      </c>
      <c r="Z17" s="56" t="n">
        <f aca="false">Y17/T17</f>
        <v>0.238324034449879</v>
      </c>
      <c r="AA17" s="37" t="n">
        <f aca="false">P17-U17</f>
        <v>37.5806451612903</v>
      </c>
      <c r="AB17" s="36" t="n">
        <f aca="false">AA17/U17</f>
        <v>0.290378863409771</v>
      </c>
      <c r="AC17" s="87" t="n">
        <f aca="false">Q17-V17</f>
        <v>-2.90000000000001</v>
      </c>
      <c r="AD17" s="36" t="n">
        <f aca="false">S17-X17</f>
        <v>-0.0145</v>
      </c>
      <c r="AE17" s="14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85" customFormat="true" ht="19" hidden="false" customHeight="true" outlineLevel="0" collapsed="false">
      <c r="A18" s="15" t="s">
        <v>96</v>
      </c>
      <c r="B18" s="52" t="n">
        <v>373</v>
      </c>
      <c r="C18" s="38" t="s">
        <v>101</v>
      </c>
      <c r="D18" s="52" t="s">
        <v>49</v>
      </c>
      <c r="E18" s="38" t="s">
        <v>102</v>
      </c>
      <c r="F18" s="88"/>
      <c r="G18" s="15" t="s">
        <v>38</v>
      </c>
      <c r="H18" s="53" t="s">
        <v>77</v>
      </c>
      <c r="I18" s="44" t="n">
        <v>2</v>
      </c>
      <c r="J18" s="60" t="n">
        <v>0.4</v>
      </c>
      <c r="K18" s="52"/>
      <c r="L18" s="21" t="s">
        <v>103</v>
      </c>
      <c r="M18" s="44" t="n">
        <v>0</v>
      </c>
      <c r="N18" s="44" t="n">
        <v>0</v>
      </c>
      <c r="O18" s="27" t="n">
        <v>11316.63</v>
      </c>
      <c r="P18" s="28" t="n">
        <v>128</v>
      </c>
      <c r="Q18" s="27" t="n">
        <v>88.41</v>
      </c>
      <c r="R18" s="29" t="n">
        <v>4112.8</v>
      </c>
      <c r="S18" s="80" t="s">
        <v>104</v>
      </c>
      <c r="T18" s="33" t="n">
        <v>10113.7258064516</v>
      </c>
      <c r="U18" s="31" t="n">
        <v>125.225806451613</v>
      </c>
      <c r="V18" s="32" t="n">
        <v>80.76</v>
      </c>
      <c r="W18" s="33" t="n">
        <f aca="false">T18*X18</f>
        <v>3309.21108387097</v>
      </c>
      <c r="X18" s="49" t="s">
        <v>105</v>
      </c>
      <c r="Y18" s="35" t="n">
        <f aca="false">O18-T18</f>
        <v>1202.90419354839</v>
      </c>
      <c r="Z18" s="56" t="n">
        <f aca="false">Y18/T18</f>
        <v>0.118937789749159</v>
      </c>
      <c r="AA18" s="37" t="n">
        <f aca="false">P18-U18</f>
        <v>2.7741935483871</v>
      </c>
      <c r="AB18" s="36" t="n">
        <f aca="false">AA18/U18</f>
        <v>0.0221535291087069</v>
      </c>
      <c r="AC18" s="87" t="n">
        <f aca="false">Q18-V18</f>
        <v>7.64999999999999</v>
      </c>
      <c r="AD18" s="36" t="n">
        <f aca="false">S18-X18</f>
        <v>0.0362000000000001</v>
      </c>
      <c r="AE18" s="14" t="n">
        <v>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5" customFormat="true" ht="19" hidden="false" customHeight="true" outlineLevel="0" collapsed="false">
      <c r="A19" s="15" t="s">
        <v>96</v>
      </c>
      <c r="B19" s="52" t="n">
        <v>578</v>
      </c>
      <c r="C19" s="38" t="s">
        <v>106</v>
      </c>
      <c r="D19" s="52" t="s">
        <v>49</v>
      </c>
      <c r="E19" s="15" t="s">
        <v>107</v>
      </c>
      <c r="F19" s="89" t="s">
        <v>108</v>
      </c>
      <c r="G19" s="15" t="s">
        <v>38</v>
      </c>
      <c r="H19" s="53" t="s">
        <v>77</v>
      </c>
      <c r="I19" s="44" t="n">
        <v>2</v>
      </c>
      <c r="J19" s="60" t="n">
        <v>0.4</v>
      </c>
      <c r="K19" s="52"/>
      <c r="L19" s="21" t="s">
        <v>109</v>
      </c>
      <c r="M19" s="44" t="n">
        <v>0</v>
      </c>
      <c r="N19" s="44" t="n">
        <v>0</v>
      </c>
      <c r="O19" s="27" t="n">
        <v>9820.26</v>
      </c>
      <c r="P19" s="28" t="n">
        <v>243</v>
      </c>
      <c r="Q19" s="27" t="n">
        <v>40.41</v>
      </c>
      <c r="R19" s="29" t="n">
        <v>3740.43</v>
      </c>
      <c r="S19" s="80" t="s">
        <v>110</v>
      </c>
      <c r="T19" s="33" t="n">
        <v>9999.01032258065</v>
      </c>
      <c r="U19" s="31" t="n">
        <v>224.645161290323</v>
      </c>
      <c r="V19" s="32" t="n">
        <v>44.51</v>
      </c>
      <c r="W19" s="33" t="n">
        <f aca="false">T19*X19</f>
        <v>3444.65905612903</v>
      </c>
      <c r="X19" s="49" t="s">
        <v>111</v>
      </c>
      <c r="Y19" s="35" t="n">
        <f aca="false">O19-T19</f>
        <v>-178.750322580645</v>
      </c>
      <c r="Z19" s="56" t="n">
        <f aca="false">Y19/T19</f>
        <v>-0.0178768014847405</v>
      </c>
      <c r="AA19" s="37" t="n">
        <f aca="false">P19-U19</f>
        <v>18.3548387096774</v>
      </c>
      <c r="AB19" s="36" t="n">
        <f aca="false">AA19/U19</f>
        <v>0.0817059161401493</v>
      </c>
      <c r="AC19" s="87" t="n">
        <f aca="false">Q19-V19</f>
        <v>-4.1</v>
      </c>
      <c r="AD19" s="36" t="n">
        <f aca="false">S19-X19</f>
        <v>0.0362999999999999</v>
      </c>
      <c r="AE19" s="14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85" customFormat="true" ht="19" hidden="false" customHeight="true" outlineLevel="0" collapsed="false">
      <c r="A20" s="15" t="s">
        <v>96</v>
      </c>
      <c r="B20" s="52" t="n">
        <v>598</v>
      </c>
      <c r="C20" s="38" t="s">
        <v>112</v>
      </c>
      <c r="D20" s="90" t="s">
        <v>54</v>
      </c>
      <c r="E20" s="38" t="s">
        <v>113</v>
      </c>
      <c r="F20" s="44" t="n">
        <v>18200333307</v>
      </c>
      <c r="G20" s="15" t="s">
        <v>38</v>
      </c>
      <c r="H20" s="53" t="s">
        <v>77</v>
      </c>
      <c r="I20" s="44" t="n">
        <v>2</v>
      </c>
      <c r="J20" s="60" t="n">
        <v>0.4</v>
      </c>
      <c r="K20" s="52"/>
      <c r="L20" s="21" t="s">
        <v>66</v>
      </c>
      <c r="M20" s="44" t="n">
        <v>0</v>
      </c>
      <c r="N20" s="44" t="n">
        <v>0</v>
      </c>
      <c r="O20" s="27" t="n">
        <v>6514.75</v>
      </c>
      <c r="P20" s="28" t="n">
        <v>74</v>
      </c>
      <c r="Q20" s="27" t="n">
        <v>88.04</v>
      </c>
      <c r="R20" s="29" t="n">
        <v>2263.53</v>
      </c>
      <c r="S20" s="80" t="s">
        <v>114</v>
      </c>
      <c r="T20" s="33" t="n">
        <v>6195.67483870968</v>
      </c>
      <c r="U20" s="31" t="n">
        <v>97.0322580645161</v>
      </c>
      <c r="V20" s="32" t="n">
        <v>63.85</v>
      </c>
      <c r="W20" s="33" t="n">
        <f aca="false">T20*X20</f>
        <v>2120.15992980645</v>
      </c>
      <c r="X20" s="49" t="s">
        <v>115</v>
      </c>
      <c r="Y20" s="35" t="n">
        <f aca="false">O20-T20</f>
        <v>319.075161290322</v>
      </c>
      <c r="Z20" s="56" t="n">
        <f aca="false">Y20/T20</f>
        <v>0.0514996621993115</v>
      </c>
      <c r="AA20" s="37" t="n">
        <f aca="false">P20-U20</f>
        <v>-23.0322580645161</v>
      </c>
      <c r="AB20" s="36" t="n">
        <f aca="false">AA20/U20</f>
        <v>-0.237367021276596</v>
      </c>
      <c r="AC20" s="87" t="n">
        <f aca="false">Q20-V20</f>
        <v>24.19</v>
      </c>
      <c r="AD20" s="36" t="n">
        <f aca="false">S20-X20</f>
        <v>0.00520000000000004</v>
      </c>
      <c r="AE20" s="14" t="n">
        <v>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7" customFormat="true" ht="19" hidden="false" customHeight="true" outlineLevel="0" collapsed="false">
      <c r="A21" s="15" t="s">
        <v>28</v>
      </c>
      <c r="B21" s="91" t="n">
        <v>357</v>
      </c>
      <c r="C21" s="76" t="s">
        <v>116</v>
      </c>
      <c r="D21" s="41"/>
      <c r="E21" s="41"/>
      <c r="F21" s="87"/>
      <c r="G21" s="38" t="s">
        <v>38</v>
      </c>
      <c r="H21" s="92" t="s">
        <v>117</v>
      </c>
      <c r="I21" s="44" t="n">
        <v>2</v>
      </c>
      <c r="J21" s="45" t="n">
        <v>0.4</v>
      </c>
      <c r="K21" s="52"/>
      <c r="L21" s="87" t="s">
        <v>93</v>
      </c>
      <c r="M21" s="44" t="n">
        <v>0</v>
      </c>
      <c r="N21" s="44" t="n">
        <v>0</v>
      </c>
      <c r="O21" s="27" t="n">
        <v>6767.14</v>
      </c>
      <c r="P21" s="28" t="n">
        <v>128</v>
      </c>
      <c r="Q21" s="54" t="n">
        <v>52.87</v>
      </c>
      <c r="R21" s="29" t="n">
        <v>2341.41</v>
      </c>
      <c r="S21" s="55" t="n">
        <v>0.3459</v>
      </c>
      <c r="T21" s="33" t="n">
        <v>5459.93548387097</v>
      </c>
      <c r="U21" s="31" t="n">
        <v>112.58064516129</v>
      </c>
      <c r="V21" s="32" t="n">
        <v>48.5</v>
      </c>
      <c r="W21" s="33" t="n">
        <f aca="false">T21*X21</f>
        <v>1802.87069677419</v>
      </c>
      <c r="X21" s="49" t="s">
        <v>118</v>
      </c>
      <c r="Y21" s="35" t="n">
        <f aca="false">O21-T21</f>
        <v>1307.20451612903</v>
      </c>
      <c r="Z21" s="56" t="n">
        <f aca="false">Y21/T21</f>
        <v>0.239417575535573</v>
      </c>
      <c r="AA21" s="37" t="n">
        <f aca="false">P21-U21</f>
        <v>15.4193548387097</v>
      </c>
      <c r="AB21" s="36" t="n">
        <f aca="false">AA21/U21</f>
        <v>0.136962750716332</v>
      </c>
      <c r="AC21" s="87" t="n">
        <f aca="false">Q21-V21</f>
        <v>4.37</v>
      </c>
      <c r="AD21" s="36" t="n">
        <f aca="false">S21-X21</f>
        <v>0.0157</v>
      </c>
      <c r="AE21" s="14" t="n">
        <v>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50"/>
      <c r="IU21" s="50"/>
      <c r="IV21" s="50"/>
    </row>
    <row r="22" s="57" customFormat="true" ht="19" hidden="false" customHeight="true" outlineLevel="0" collapsed="false">
      <c r="A22" s="76" t="s">
        <v>42</v>
      </c>
      <c r="B22" s="73" t="n">
        <v>710</v>
      </c>
      <c r="C22" s="73" t="s">
        <v>119</v>
      </c>
      <c r="D22" s="42" t="s">
        <v>54</v>
      </c>
      <c r="E22" s="58" t="s">
        <v>120</v>
      </c>
      <c r="F22" s="93" t="s">
        <v>121</v>
      </c>
      <c r="G22" s="58" t="s">
        <v>38</v>
      </c>
      <c r="H22" s="94" t="s">
        <v>117</v>
      </c>
      <c r="I22" s="44" t="n">
        <v>2</v>
      </c>
      <c r="J22" s="60" t="n">
        <v>0.4</v>
      </c>
      <c r="K22" s="52"/>
      <c r="L22" s="21" t="s">
        <v>122</v>
      </c>
      <c r="M22" s="44" t="n">
        <v>0</v>
      </c>
      <c r="N22" s="44" t="n">
        <v>0</v>
      </c>
      <c r="O22" s="54" t="n">
        <v>6756.01</v>
      </c>
      <c r="P22" s="28" t="n">
        <v>110</v>
      </c>
      <c r="Q22" s="27" t="n">
        <v>61.42</v>
      </c>
      <c r="R22" s="29" t="n">
        <v>2420.39</v>
      </c>
      <c r="S22" s="55" t="n">
        <v>0.3582</v>
      </c>
      <c r="T22" s="33" t="n">
        <v>4562.44774193548</v>
      </c>
      <c r="U22" s="31" t="n">
        <v>77.3548387096774</v>
      </c>
      <c r="V22" s="32" t="n">
        <v>58.98</v>
      </c>
      <c r="W22" s="33" t="n">
        <f aca="false">T22*X22</f>
        <v>1485.07674</v>
      </c>
      <c r="X22" s="49" t="s">
        <v>123</v>
      </c>
      <c r="Y22" s="35" t="n">
        <f aca="false">O22-T22</f>
        <v>2193.56225806452</v>
      </c>
      <c r="Z22" s="36" t="n">
        <f aca="false">Y22/T22</f>
        <v>0.480786275731448</v>
      </c>
      <c r="AA22" s="37" t="n">
        <f aca="false">P22-U22</f>
        <v>32.6451612903226</v>
      </c>
      <c r="AB22" s="36" t="n">
        <f aca="false">AA22/U22</f>
        <v>0.422018348623853</v>
      </c>
      <c r="AC22" s="87" t="n">
        <f aca="false">Q22-V22</f>
        <v>2.44000000000001</v>
      </c>
      <c r="AD22" s="36" t="n">
        <f aca="false">S22-X22</f>
        <v>0.0327000000000001</v>
      </c>
      <c r="AE22" s="14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50"/>
      <c r="IU22" s="50"/>
      <c r="IV22" s="50"/>
    </row>
    <row r="23" s="51" customFormat="true" ht="19" hidden="false" customHeight="true" outlineLevel="0" collapsed="false">
      <c r="A23" s="15" t="s">
        <v>34</v>
      </c>
      <c r="B23" s="95" t="n">
        <v>726</v>
      </c>
      <c r="C23" s="15" t="s">
        <v>124</v>
      </c>
      <c r="D23" s="81" t="s">
        <v>49</v>
      </c>
      <c r="E23" s="15" t="s">
        <v>125</v>
      </c>
      <c r="F23" s="87" t="n">
        <v>18200335462</v>
      </c>
      <c r="G23" s="15" t="s">
        <v>56</v>
      </c>
      <c r="H23" s="53" t="s">
        <v>126</v>
      </c>
      <c r="I23" s="44" t="n">
        <v>2</v>
      </c>
      <c r="J23" s="64" t="n">
        <v>0.6</v>
      </c>
      <c r="K23" s="52"/>
      <c r="L23" s="70" t="s">
        <v>66</v>
      </c>
      <c r="M23" s="44" t="n">
        <v>52</v>
      </c>
      <c r="N23" s="44" t="n">
        <v>0</v>
      </c>
      <c r="O23" s="27" t="n">
        <v>25157.45</v>
      </c>
      <c r="P23" s="28" t="n">
        <v>273</v>
      </c>
      <c r="Q23" s="27" t="n">
        <v>92.15</v>
      </c>
      <c r="R23" s="29" t="n">
        <v>8663.62</v>
      </c>
      <c r="S23" s="55" t="n">
        <v>0.3443</v>
      </c>
      <c r="T23" s="33" t="n">
        <v>12356.4716129032</v>
      </c>
      <c r="U23" s="31" t="n">
        <v>195.612903225806</v>
      </c>
      <c r="V23" s="32" t="n">
        <v>63.17</v>
      </c>
      <c r="W23" s="33" t="n">
        <f aca="false">T23*X23</f>
        <v>4497.75566709677</v>
      </c>
      <c r="X23" s="49" t="s">
        <v>127</v>
      </c>
      <c r="Y23" s="35" t="n">
        <f aca="false">O23-T23</f>
        <v>12800.9783870968</v>
      </c>
      <c r="Z23" s="36" t="n">
        <f aca="false">Y23/T23</f>
        <v>1.03597360056486</v>
      </c>
      <c r="AA23" s="37" t="n">
        <f aca="false">P23-U23</f>
        <v>77.3870967741935</v>
      </c>
      <c r="AB23" s="36" t="n">
        <f aca="false">AA23/U23</f>
        <v>0.39561345646438</v>
      </c>
      <c r="AC23" s="87" t="n">
        <f aca="false">Q23-V23</f>
        <v>28.98</v>
      </c>
      <c r="AD23" s="36" t="n">
        <f aca="false">S23-X23</f>
        <v>-0.0197</v>
      </c>
      <c r="AE23" s="14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50"/>
      <c r="IU23" s="50"/>
      <c r="IV23" s="50"/>
    </row>
    <row r="24" s="57" customFormat="true" ht="19" hidden="false" customHeight="true" outlineLevel="0" collapsed="false">
      <c r="A24" s="58" t="s">
        <v>28</v>
      </c>
      <c r="B24" s="52" t="n">
        <v>359</v>
      </c>
      <c r="C24" s="71" t="s">
        <v>128</v>
      </c>
      <c r="D24" s="41"/>
      <c r="E24" s="41"/>
      <c r="F24" s="87"/>
      <c r="G24" s="38" t="s">
        <v>38</v>
      </c>
      <c r="H24" s="72" t="s">
        <v>129</v>
      </c>
      <c r="I24" s="44" t="n">
        <v>2</v>
      </c>
      <c r="J24" s="64" t="n">
        <v>0.4</v>
      </c>
      <c r="K24" s="52"/>
      <c r="L24" s="70" t="s">
        <v>103</v>
      </c>
      <c r="M24" s="44" t="n">
        <v>0</v>
      </c>
      <c r="N24" s="44" t="n">
        <v>0</v>
      </c>
      <c r="O24" s="27" t="n">
        <v>9719.25</v>
      </c>
      <c r="P24" s="28" t="n">
        <v>205</v>
      </c>
      <c r="Q24" s="27" t="n">
        <v>47.41</v>
      </c>
      <c r="R24" s="29" t="n">
        <v>3343.74</v>
      </c>
      <c r="S24" s="55" t="n">
        <v>0.344</v>
      </c>
      <c r="T24" s="33" t="n">
        <v>9235.18387096774</v>
      </c>
      <c r="U24" s="31" t="n">
        <v>167.225806451613</v>
      </c>
      <c r="V24" s="32" t="n">
        <v>55.23</v>
      </c>
      <c r="W24" s="33" t="n">
        <f aca="false">T24*X24</f>
        <v>3161.20343903226</v>
      </c>
      <c r="X24" s="49" t="s">
        <v>130</v>
      </c>
      <c r="Y24" s="35" t="n">
        <f aca="false">O24-T24</f>
        <v>484.066129032257</v>
      </c>
      <c r="Z24" s="56" t="n">
        <f aca="false">Y24/T24</f>
        <v>0.0524154294917717</v>
      </c>
      <c r="AA24" s="37" t="n">
        <f aca="false">P24-U24</f>
        <v>37.7741935483871</v>
      </c>
      <c r="AB24" s="36" t="n">
        <f aca="false">AA24/U24</f>
        <v>0.225887345679012</v>
      </c>
      <c r="AC24" s="87" t="n">
        <f aca="false">Q24-V24</f>
        <v>-7.82</v>
      </c>
      <c r="AD24" s="36" t="n">
        <f aca="false">S24-X24</f>
        <v>0.00169999999999998</v>
      </c>
      <c r="AE24" s="14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50"/>
      <c r="IU24" s="50"/>
      <c r="IV24" s="50"/>
    </row>
    <row r="25" s="85" customFormat="true" ht="19" hidden="false" customHeight="true" outlineLevel="0" collapsed="false">
      <c r="A25" s="58" t="s">
        <v>28</v>
      </c>
      <c r="B25" s="52" t="n">
        <v>582</v>
      </c>
      <c r="C25" s="71" t="s">
        <v>131</v>
      </c>
      <c r="D25" s="96"/>
      <c r="E25" s="96"/>
      <c r="F25" s="42"/>
      <c r="G25" s="38" t="s">
        <v>38</v>
      </c>
      <c r="H25" s="92" t="s">
        <v>129</v>
      </c>
      <c r="I25" s="44" t="n">
        <v>2</v>
      </c>
      <c r="J25" s="64" t="n">
        <v>0.2</v>
      </c>
      <c r="K25" s="65"/>
      <c r="L25" s="66" t="s">
        <v>83</v>
      </c>
      <c r="M25" s="67" t="n">
        <v>0</v>
      </c>
      <c r="N25" s="67" t="n">
        <v>0</v>
      </c>
      <c r="O25" s="27" t="n">
        <v>24427.36</v>
      </c>
      <c r="P25" s="28" t="n">
        <v>320</v>
      </c>
      <c r="Q25" s="27" t="n">
        <v>76.34</v>
      </c>
      <c r="R25" s="29" t="n">
        <v>7271.08</v>
      </c>
      <c r="S25" s="55" t="n">
        <v>0.2976</v>
      </c>
      <c r="T25" s="33" t="n">
        <v>23101.6070967742</v>
      </c>
      <c r="U25" s="31" t="n">
        <v>300.967741935484</v>
      </c>
      <c r="V25" s="32" t="n">
        <v>76.76</v>
      </c>
      <c r="W25" s="33" t="n">
        <f aca="false">T25*X25</f>
        <v>6824.2147363871</v>
      </c>
      <c r="X25" s="49" t="s">
        <v>132</v>
      </c>
      <c r="Y25" s="35" t="n">
        <f aca="false">O25-T25</f>
        <v>1325.75290322581</v>
      </c>
      <c r="Z25" s="56" t="n">
        <f aca="false">Y25/T25</f>
        <v>0.057387908021816</v>
      </c>
      <c r="AA25" s="37" t="n">
        <f aca="false">P25-U25</f>
        <v>19.0322580645162</v>
      </c>
      <c r="AB25" s="36" t="n">
        <f aca="false">AA25/U25</f>
        <v>0.0632368703108254</v>
      </c>
      <c r="AC25" s="87" t="n">
        <f aca="false">Q25-V25</f>
        <v>-0.420000000000002</v>
      </c>
      <c r="AD25" s="36" t="n">
        <f aca="false">S25-X25</f>
        <v>0.00220000000000004</v>
      </c>
      <c r="AE25" s="14" t="n">
        <v>50</v>
      </c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7" customFormat="true" ht="19" hidden="false" customHeight="true" outlineLevel="0" collapsed="false">
      <c r="A26" s="15" t="s">
        <v>34</v>
      </c>
      <c r="B26" s="52" t="n">
        <v>349</v>
      </c>
      <c r="C26" s="38" t="s">
        <v>133</v>
      </c>
      <c r="D26" s="52" t="s">
        <v>49</v>
      </c>
      <c r="E26" s="38" t="s">
        <v>134</v>
      </c>
      <c r="F26" s="97" t="n">
        <v>18200335463</v>
      </c>
      <c r="G26" s="15" t="s">
        <v>38</v>
      </c>
      <c r="H26" s="53" t="s">
        <v>135</v>
      </c>
      <c r="I26" s="44" t="n">
        <v>2</v>
      </c>
      <c r="J26" s="64" t="n">
        <v>0.4</v>
      </c>
      <c r="K26" s="52"/>
      <c r="L26" s="70" t="s">
        <v>136</v>
      </c>
      <c r="M26" s="44" t="n">
        <v>0</v>
      </c>
      <c r="N26" s="44" t="n">
        <v>0</v>
      </c>
      <c r="O26" s="27" t="n">
        <v>12152.52</v>
      </c>
      <c r="P26" s="28" t="n">
        <v>208</v>
      </c>
      <c r="Q26" s="27" t="n">
        <v>58.43</v>
      </c>
      <c r="R26" s="29" t="n">
        <v>4153.54</v>
      </c>
      <c r="S26" s="55" t="n">
        <v>0.3417</v>
      </c>
      <c r="T26" s="33" t="n">
        <v>9336.18516129032</v>
      </c>
      <c r="U26" s="31" t="n">
        <v>158.967741935484</v>
      </c>
      <c r="V26" s="32" t="n">
        <v>58.73</v>
      </c>
      <c r="W26" s="33" t="n">
        <f aca="false">T26*X26</f>
        <v>3421.7118616129</v>
      </c>
      <c r="X26" s="49" t="s">
        <v>137</v>
      </c>
      <c r="Y26" s="35" t="n">
        <f aca="false">O26-T26</f>
        <v>2816.33483870968</v>
      </c>
      <c r="Z26" s="56" t="n">
        <f aca="false">Y26/T26</f>
        <v>0.301657988788265</v>
      </c>
      <c r="AA26" s="37" t="n">
        <f aca="false">P26-U26</f>
        <v>49.0322580645161</v>
      </c>
      <c r="AB26" s="36" t="n">
        <f aca="false">AA26/U26</f>
        <v>0.308441558441558</v>
      </c>
      <c r="AC26" s="87" t="n">
        <f aca="false">Q26-V26</f>
        <v>-0.299999999999997</v>
      </c>
      <c r="AD26" s="36" t="n">
        <f aca="false">S26-X26</f>
        <v>-0.0248</v>
      </c>
      <c r="AE26" s="14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50"/>
      <c r="IU26" s="50"/>
      <c r="IV26" s="50"/>
    </row>
    <row r="27" s="51" customFormat="true" ht="19" hidden="false" customHeight="true" outlineLevel="0" collapsed="false">
      <c r="A27" s="58" t="s">
        <v>42</v>
      </c>
      <c r="B27" s="42" t="n">
        <v>52</v>
      </c>
      <c r="C27" s="38" t="s">
        <v>138</v>
      </c>
      <c r="D27" s="42" t="s">
        <v>36</v>
      </c>
      <c r="E27" s="58" t="s">
        <v>139</v>
      </c>
      <c r="F27" s="42" t="n">
        <v>66081</v>
      </c>
      <c r="G27" s="58" t="s">
        <v>38</v>
      </c>
      <c r="H27" s="59" t="s">
        <v>135</v>
      </c>
      <c r="I27" s="44" t="n">
        <v>2</v>
      </c>
      <c r="J27" s="75" t="n">
        <v>0.2</v>
      </c>
      <c r="K27" s="52"/>
      <c r="L27" s="70" t="s">
        <v>58</v>
      </c>
      <c r="M27" s="44" t="n">
        <v>0</v>
      </c>
      <c r="N27" s="44" t="n">
        <v>0</v>
      </c>
      <c r="O27" s="27" t="n">
        <v>9537.02</v>
      </c>
      <c r="P27" s="28" t="n">
        <v>156</v>
      </c>
      <c r="Q27" s="27" t="n">
        <v>61.13</v>
      </c>
      <c r="R27" s="29" t="n">
        <v>2868.46</v>
      </c>
      <c r="S27" s="55" t="n">
        <v>0.3007</v>
      </c>
      <c r="T27" s="33" t="n">
        <v>12052.324516129</v>
      </c>
      <c r="U27" s="31" t="n">
        <v>159.161290322581</v>
      </c>
      <c r="V27" s="32" t="n">
        <v>75.72</v>
      </c>
      <c r="W27" s="33" t="n">
        <f aca="false">T27*X27</f>
        <v>3830.22873122581</v>
      </c>
      <c r="X27" s="49" t="s">
        <v>140</v>
      </c>
      <c r="Y27" s="35" t="n">
        <f aca="false">O27-T27</f>
        <v>-2515.30451612903</v>
      </c>
      <c r="Z27" s="56" t="n">
        <f aca="false">Y27/T27</f>
        <v>-0.208698704782046</v>
      </c>
      <c r="AA27" s="37" t="n">
        <f aca="false">P27-U27</f>
        <v>-3.16129032258064</v>
      </c>
      <c r="AB27" s="36" t="n">
        <f aca="false">AA27/U27</f>
        <v>-0.0198621807863802</v>
      </c>
      <c r="AC27" s="87" t="n">
        <f aca="false">Q27-V27</f>
        <v>-14.59</v>
      </c>
      <c r="AD27" s="36" t="n">
        <f aca="false">S27-X27</f>
        <v>-0.0171</v>
      </c>
      <c r="AE27" s="14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50"/>
      <c r="IU27" s="50"/>
      <c r="IV27" s="50"/>
    </row>
    <row r="28" s="57" customFormat="true" ht="19" hidden="false" customHeight="true" outlineLevel="0" collapsed="false">
      <c r="A28" s="15" t="s">
        <v>96</v>
      </c>
      <c r="B28" s="52" t="n">
        <v>712</v>
      </c>
      <c r="C28" s="38" t="s">
        <v>141</v>
      </c>
      <c r="D28" s="81" t="s">
        <v>36</v>
      </c>
      <c r="E28" s="38" t="s">
        <v>142</v>
      </c>
      <c r="F28" s="44" t="n">
        <v>18628267508</v>
      </c>
      <c r="G28" s="15" t="s">
        <v>56</v>
      </c>
      <c r="H28" s="53" t="s">
        <v>135</v>
      </c>
      <c r="I28" s="44" t="n">
        <v>2</v>
      </c>
      <c r="J28" s="98" t="n">
        <v>0.4</v>
      </c>
      <c r="K28" s="99"/>
      <c r="L28" s="100" t="s">
        <v>143</v>
      </c>
      <c r="M28" s="84" t="n">
        <v>0</v>
      </c>
      <c r="N28" s="84" t="n">
        <v>0</v>
      </c>
      <c r="O28" s="101" t="n">
        <v>23315.17</v>
      </c>
      <c r="P28" s="28" t="n">
        <v>267</v>
      </c>
      <c r="Q28" s="27" t="n">
        <v>87.32</v>
      </c>
      <c r="R28" s="29" t="n">
        <v>7962.75</v>
      </c>
      <c r="S28" s="55" t="n">
        <v>0.3415</v>
      </c>
      <c r="T28" s="33" t="n">
        <v>18502.3051612903</v>
      </c>
      <c r="U28" s="31" t="n">
        <v>240.322580645161</v>
      </c>
      <c r="V28" s="32" t="n">
        <v>76.99</v>
      </c>
      <c r="W28" s="33" t="n">
        <f aca="false">T28*X28</f>
        <v>6337.03951774194</v>
      </c>
      <c r="X28" s="49" t="s">
        <v>144</v>
      </c>
      <c r="Y28" s="35" t="n">
        <f aca="false">O28-T28</f>
        <v>4812.86483870968</v>
      </c>
      <c r="Z28" s="36" t="n">
        <f aca="false">Y28/T28</f>
        <v>0.26012244402816</v>
      </c>
      <c r="AA28" s="37" t="n">
        <f aca="false">P28-U28</f>
        <v>26.6774193548387</v>
      </c>
      <c r="AB28" s="36" t="n">
        <f aca="false">AA28/U28</f>
        <v>0.111006711409396</v>
      </c>
      <c r="AC28" s="87" t="n">
        <f aca="false">Q28-V28</f>
        <v>10.33</v>
      </c>
      <c r="AD28" s="36" t="n">
        <f aca="false">S28-X28</f>
        <v>-0.00100000000000006</v>
      </c>
      <c r="AE28" s="14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85" customFormat="true" ht="19" hidden="false" customHeight="true" outlineLevel="0" collapsed="false">
      <c r="A29" s="15" t="s">
        <v>96</v>
      </c>
      <c r="B29" s="52" t="n">
        <v>718</v>
      </c>
      <c r="C29" s="38" t="s">
        <v>145</v>
      </c>
      <c r="D29" s="90" t="s">
        <v>54</v>
      </c>
      <c r="E29" s="38" t="s">
        <v>146</v>
      </c>
      <c r="F29" s="88" t="n">
        <v>18200333269</v>
      </c>
      <c r="G29" s="15" t="s">
        <v>38</v>
      </c>
      <c r="H29" s="53" t="s">
        <v>135</v>
      </c>
      <c r="I29" s="44" t="n">
        <v>2</v>
      </c>
      <c r="J29" s="45" t="n">
        <v>0.4</v>
      </c>
      <c r="K29" s="52"/>
      <c r="L29" s="21" t="s">
        <v>40</v>
      </c>
      <c r="M29" s="44" t="n">
        <v>0</v>
      </c>
      <c r="N29" s="44" t="n">
        <v>0</v>
      </c>
      <c r="O29" s="27" t="n">
        <v>2747.79</v>
      </c>
      <c r="P29" s="102" t="n">
        <v>52</v>
      </c>
      <c r="Q29" s="27" t="n">
        <v>52.84</v>
      </c>
      <c r="R29" s="29" t="n">
        <v>853.08</v>
      </c>
      <c r="S29" s="55" t="n">
        <v>0.3104</v>
      </c>
      <c r="T29" s="33" t="n">
        <v>3087.09419354839</v>
      </c>
      <c r="U29" s="31" t="n">
        <v>44.6451612903226</v>
      </c>
      <c r="V29" s="32" t="n">
        <v>69.15</v>
      </c>
      <c r="W29" s="33" t="n">
        <f aca="false">T29*X29</f>
        <v>937.24179716129</v>
      </c>
      <c r="X29" s="49" t="s">
        <v>147</v>
      </c>
      <c r="Y29" s="35" t="n">
        <f aca="false">O29-T29</f>
        <v>-339.304193548387</v>
      </c>
      <c r="Z29" s="56" t="n">
        <f aca="false">Y29/T29</f>
        <v>-0.109910541200034</v>
      </c>
      <c r="AA29" s="37" t="n">
        <f aca="false">P29-U29</f>
        <v>7.35483870967742</v>
      </c>
      <c r="AB29" s="36" t="n">
        <f aca="false">AA29/U29</f>
        <v>0.164739884393064</v>
      </c>
      <c r="AC29" s="87" t="n">
        <f aca="false">Q29-V29</f>
        <v>-16.31</v>
      </c>
      <c r="AD29" s="36" t="n">
        <f aca="false">S29-X29</f>
        <v>0.00680000000000003</v>
      </c>
      <c r="AE29" s="14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7" customFormat="true" ht="19" hidden="false" customHeight="true" outlineLevel="0" collapsed="false">
      <c r="A30" s="58" t="s">
        <v>42</v>
      </c>
      <c r="B30" s="103" t="n">
        <v>56</v>
      </c>
      <c r="C30" s="104" t="s">
        <v>148</v>
      </c>
      <c r="D30" s="105" t="s">
        <v>54</v>
      </c>
      <c r="E30" s="104" t="s">
        <v>149</v>
      </c>
      <c r="F30" s="106" t="s">
        <v>150</v>
      </c>
      <c r="G30" s="107" t="s">
        <v>38</v>
      </c>
      <c r="H30" s="108" t="s">
        <v>151</v>
      </c>
      <c r="I30" s="44" t="n">
        <v>2</v>
      </c>
      <c r="J30" s="75" t="n">
        <v>0.4</v>
      </c>
      <c r="K30" s="109"/>
      <c r="L30" s="110" t="s">
        <v>88</v>
      </c>
      <c r="M30" s="111" t="n">
        <v>0</v>
      </c>
      <c r="N30" s="112" t="n">
        <v>0</v>
      </c>
      <c r="O30" s="113" t="n">
        <v>8733.9</v>
      </c>
      <c r="P30" s="114" t="n">
        <v>160</v>
      </c>
      <c r="Q30" s="27" t="n">
        <v>54.6</v>
      </c>
      <c r="R30" s="29" t="n">
        <v>3465.39</v>
      </c>
      <c r="S30" s="115" t="n">
        <v>0.3968</v>
      </c>
      <c r="T30" s="33" t="n">
        <v>6244.78193548387</v>
      </c>
      <c r="U30" s="31" t="n">
        <v>101.032258064516</v>
      </c>
      <c r="V30" s="32" t="n">
        <v>61.81</v>
      </c>
      <c r="W30" s="33" t="n">
        <f aca="false">T30*X30</f>
        <v>2072.01864619355</v>
      </c>
      <c r="X30" s="49" t="s">
        <v>152</v>
      </c>
      <c r="Y30" s="35" t="n">
        <f aca="false">O30-T30</f>
        <v>2489.11806451613</v>
      </c>
      <c r="Z30" s="36" t="n">
        <f aca="false">Y30/T30</f>
        <v>0.398591670651069</v>
      </c>
      <c r="AA30" s="37" t="n">
        <f aca="false">P30-U30</f>
        <v>58.9677419354839</v>
      </c>
      <c r="AB30" s="36" t="n">
        <f aca="false">AA30/U30</f>
        <v>0.583652618135377</v>
      </c>
      <c r="AC30" s="87" t="n">
        <f aca="false">Q30-V30</f>
        <v>-7.21</v>
      </c>
      <c r="AD30" s="36" t="n">
        <f aca="false">S30-X30</f>
        <v>0.065</v>
      </c>
      <c r="AE30" s="14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50"/>
      <c r="IU30" s="50"/>
      <c r="IV30" s="50"/>
    </row>
    <row r="31" s="57" customFormat="true" ht="19" hidden="false" customHeight="true" outlineLevel="0" collapsed="false">
      <c r="A31" s="15" t="s">
        <v>34</v>
      </c>
      <c r="B31" s="52" t="n">
        <v>391</v>
      </c>
      <c r="C31" s="38" t="s">
        <v>153</v>
      </c>
      <c r="D31" s="52" t="s">
        <v>49</v>
      </c>
      <c r="E31" s="38" t="s">
        <v>154</v>
      </c>
      <c r="F31" s="81" t="n">
        <v>15608038206</v>
      </c>
      <c r="G31" s="15" t="s">
        <v>56</v>
      </c>
      <c r="H31" s="53" t="s">
        <v>155</v>
      </c>
      <c r="I31" s="44" t="n">
        <v>2</v>
      </c>
      <c r="J31" s="64" t="n">
        <v>0.6</v>
      </c>
      <c r="K31" s="52"/>
      <c r="L31" s="70" t="s">
        <v>156</v>
      </c>
      <c r="M31" s="44" t="n">
        <v>32.5</v>
      </c>
      <c r="N31" s="44" t="n">
        <v>0</v>
      </c>
      <c r="O31" s="27" t="n">
        <v>10142.16</v>
      </c>
      <c r="P31" s="28" t="n">
        <v>176</v>
      </c>
      <c r="Q31" s="27" t="n">
        <v>57.63</v>
      </c>
      <c r="R31" s="29" t="n">
        <v>3695.38</v>
      </c>
      <c r="S31" s="55" t="n">
        <v>0.3643</v>
      </c>
      <c r="T31" s="33" t="n">
        <v>10858.175483871</v>
      </c>
      <c r="U31" s="31" t="n">
        <v>175.741935483871</v>
      </c>
      <c r="V31" s="32" t="n">
        <v>61.78</v>
      </c>
      <c r="W31" s="33" t="n">
        <f aca="false">T31*X31</f>
        <v>3594.05608516129</v>
      </c>
      <c r="X31" s="49" t="s">
        <v>157</v>
      </c>
      <c r="Y31" s="35" t="n">
        <f aca="false">O31-T31</f>
        <v>-716.015483870968</v>
      </c>
      <c r="Z31" s="56" t="n">
        <f aca="false">Y31/T31</f>
        <v>-0.0659425227502131</v>
      </c>
      <c r="AA31" s="37" t="n">
        <f aca="false">P31-U31</f>
        <v>0.258064516129025</v>
      </c>
      <c r="AB31" s="36" t="n">
        <f aca="false">AA31/U31</f>
        <v>0.00146842878120407</v>
      </c>
      <c r="AC31" s="87" t="n">
        <f aca="false">Q31-V31</f>
        <v>-4.15</v>
      </c>
      <c r="AD31" s="36" t="n">
        <f aca="false">S31-X31</f>
        <v>0.0333</v>
      </c>
      <c r="AE31" s="14" t="n">
        <v>50</v>
      </c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57" customFormat="true" ht="19" hidden="false" customHeight="true" outlineLevel="0" collapsed="false">
      <c r="A32" s="15" t="s">
        <v>34</v>
      </c>
      <c r="B32" s="52" t="n">
        <v>311</v>
      </c>
      <c r="C32" s="38" t="s">
        <v>158</v>
      </c>
      <c r="D32" s="52" t="s">
        <v>36</v>
      </c>
      <c r="E32" s="38" t="s">
        <v>159</v>
      </c>
      <c r="F32" s="116" t="n">
        <v>18200335458</v>
      </c>
      <c r="G32" s="15" t="s">
        <v>38</v>
      </c>
      <c r="H32" s="53" t="s">
        <v>155</v>
      </c>
      <c r="I32" s="44" t="n">
        <v>2</v>
      </c>
      <c r="J32" s="64" t="n">
        <v>0.2</v>
      </c>
      <c r="K32" s="52"/>
      <c r="L32" s="70" t="s">
        <v>160</v>
      </c>
      <c r="M32" s="44" t="n">
        <v>0</v>
      </c>
      <c r="N32" s="44" t="n">
        <v>0</v>
      </c>
      <c r="O32" s="27" t="n">
        <v>34624.22</v>
      </c>
      <c r="P32" s="28" t="n">
        <v>130</v>
      </c>
      <c r="Q32" s="27" t="n">
        <v>266.34</v>
      </c>
      <c r="R32" s="29" t="n">
        <v>9905.36</v>
      </c>
      <c r="S32" s="55" t="n">
        <v>0.286</v>
      </c>
      <c r="T32" s="33" t="n">
        <v>18066.4432258065</v>
      </c>
      <c r="U32" s="31" t="n">
        <v>123.677419354839</v>
      </c>
      <c r="V32" s="32" t="n">
        <v>146.08</v>
      </c>
      <c r="W32" s="33" t="n">
        <f aca="false">T32*X32</f>
        <v>4964.65859845161</v>
      </c>
      <c r="X32" s="49" t="s">
        <v>161</v>
      </c>
      <c r="Y32" s="35" t="n">
        <f aca="false">O32-T32</f>
        <v>16557.7767741936</v>
      </c>
      <c r="Z32" s="36" t="n">
        <f aca="false">Y32/T32</f>
        <v>0.916493444074377</v>
      </c>
      <c r="AA32" s="37" t="n">
        <f aca="false">P32-U32</f>
        <v>6.3225806451613</v>
      </c>
      <c r="AB32" s="36" t="n">
        <f aca="false">AA32/U32</f>
        <v>0.0511215440792906</v>
      </c>
      <c r="AC32" s="87" t="n">
        <f aca="false">Q32-V32</f>
        <v>120.26</v>
      </c>
      <c r="AD32" s="36" t="n">
        <f aca="false">S32-X32</f>
        <v>0.0112</v>
      </c>
      <c r="AE32" s="14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50"/>
      <c r="IU32" s="50"/>
      <c r="IV32" s="50"/>
    </row>
    <row r="33" s="57" customFormat="true" ht="21" hidden="false" customHeight="true" outlineLevel="0" collapsed="false">
      <c r="A33" s="15" t="s">
        <v>34</v>
      </c>
      <c r="B33" s="86" t="n">
        <v>741</v>
      </c>
      <c r="C33" s="38" t="s">
        <v>162</v>
      </c>
      <c r="D33" s="86" t="s">
        <v>54</v>
      </c>
      <c r="E33" s="117" t="s">
        <v>163</v>
      </c>
      <c r="F33" s="118" t="n">
        <v>18080828365</v>
      </c>
      <c r="G33" s="21" t="s">
        <v>164</v>
      </c>
      <c r="H33" s="119" t="s">
        <v>155</v>
      </c>
      <c r="I33" s="44" t="n">
        <v>2</v>
      </c>
      <c r="J33" s="64" t="n">
        <v>0.6</v>
      </c>
      <c r="K33" s="52"/>
      <c r="L33" s="70" t="s">
        <v>62</v>
      </c>
      <c r="M33" s="44" t="n">
        <v>257</v>
      </c>
      <c r="N33" s="44" t="n">
        <v>634</v>
      </c>
      <c r="O33" s="27" t="n">
        <v>8730.7</v>
      </c>
      <c r="P33" s="28" t="n">
        <v>88</v>
      </c>
      <c r="Q33" s="27" t="n">
        <v>99.21</v>
      </c>
      <c r="R33" s="29" t="n">
        <v>3081.08</v>
      </c>
      <c r="S33" s="55" t="n">
        <v>0.3529</v>
      </c>
      <c r="T33" s="33" t="n">
        <v>5000.28322580645</v>
      </c>
      <c r="U33" s="31" t="n">
        <v>58.6451612903226</v>
      </c>
      <c r="V33" s="32" t="n">
        <v>85.26</v>
      </c>
      <c r="W33" s="33" t="n">
        <f aca="false">T33*X33</f>
        <v>1710.59689154839</v>
      </c>
      <c r="X33" s="49" t="s">
        <v>165</v>
      </c>
      <c r="Y33" s="35" t="n">
        <f aca="false">O33-T33</f>
        <v>3730.41677419355</v>
      </c>
      <c r="Z33" s="36" t="n">
        <f aca="false">Y33/T33</f>
        <v>0.746041095220542</v>
      </c>
      <c r="AA33" s="37" t="n">
        <f aca="false">P33-U33</f>
        <v>29.3548387096774</v>
      </c>
      <c r="AB33" s="36" t="n">
        <f aca="false">AA33/U33</f>
        <v>0.5005500550055</v>
      </c>
      <c r="AC33" s="87" t="n">
        <f aca="false">Q33-V33</f>
        <v>13.95</v>
      </c>
      <c r="AD33" s="36" t="n">
        <f aca="false">S33-X33</f>
        <v>0.0108</v>
      </c>
      <c r="AE33" s="1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50"/>
      <c r="IU33" s="50"/>
      <c r="IV33" s="50"/>
    </row>
    <row r="34" s="57" customFormat="true" ht="19" hidden="false" customHeight="true" outlineLevel="0" collapsed="false">
      <c r="A34" s="15" t="s">
        <v>34</v>
      </c>
      <c r="B34" s="81" t="n">
        <v>727</v>
      </c>
      <c r="C34" s="15" t="s">
        <v>166</v>
      </c>
      <c r="D34" s="81" t="s">
        <v>54</v>
      </c>
      <c r="E34" s="15" t="s">
        <v>167</v>
      </c>
      <c r="F34" s="87" t="n">
        <v>18200333570</v>
      </c>
      <c r="G34" s="15" t="s">
        <v>38</v>
      </c>
      <c r="H34" s="53" t="s">
        <v>168</v>
      </c>
      <c r="I34" s="44" t="n">
        <v>2</v>
      </c>
      <c r="J34" s="64" t="n">
        <v>0.4</v>
      </c>
      <c r="K34" s="52"/>
      <c r="L34" s="70" t="s">
        <v>136</v>
      </c>
      <c r="M34" s="44" t="n">
        <v>0</v>
      </c>
      <c r="N34" s="44" t="n">
        <v>0</v>
      </c>
      <c r="O34" s="27" t="n">
        <v>7172.89</v>
      </c>
      <c r="P34" s="28" t="n">
        <v>79</v>
      </c>
      <c r="Q34" s="27" t="n">
        <v>90.8</v>
      </c>
      <c r="R34" s="29" t="n">
        <v>2152.12</v>
      </c>
      <c r="S34" s="55" t="n">
        <v>0.3</v>
      </c>
      <c r="T34" s="33" t="n">
        <v>4430.15096774194</v>
      </c>
      <c r="U34" s="31" t="n">
        <v>74.8387096774194</v>
      </c>
      <c r="V34" s="32" t="n">
        <v>59.2</v>
      </c>
      <c r="W34" s="33" t="n">
        <f aca="false">T34*X34</f>
        <v>1537.26238580645</v>
      </c>
      <c r="X34" s="49" t="s">
        <v>169</v>
      </c>
      <c r="Y34" s="35" t="n">
        <f aca="false">O34-T34</f>
        <v>2742.73903225807</v>
      </c>
      <c r="Z34" s="36" t="n">
        <f aca="false">Y34/T34</f>
        <v>0.619107351471602</v>
      </c>
      <c r="AA34" s="37" t="n">
        <f aca="false">P34-U34</f>
        <v>4.16129032258064</v>
      </c>
      <c r="AB34" s="36" t="n">
        <f aca="false">AA34/U34</f>
        <v>0.055603448275862</v>
      </c>
      <c r="AC34" s="87" t="n">
        <f aca="false">Q34-V34</f>
        <v>31.6</v>
      </c>
      <c r="AD34" s="56" t="n">
        <f aca="false">S34-X34</f>
        <v>-0.047</v>
      </c>
      <c r="AE34" s="14" t="n">
        <v>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50"/>
      <c r="IU34" s="50"/>
      <c r="IV34" s="50"/>
    </row>
    <row r="35" s="51" customFormat="true" ht="19" hidden="false" customHeight="true" outlineLevel="0" collapsed="false">
      <c r="A35" s="58" t="s">
        <v>42</v>
      </c>
      <c r="B35" s="42" t="n">
        <v>704</v>
      </c>
      <c r="C35" s="38" t="s">
        <v>170</v>
      </c>
      <c r="D35" s="42" t="s">
        <v>54</v>
      </c>
      <c r="E35" s="58" t="s">
        <v>171</v>
      </c>
      <c r="F35" s="42" t="n">
        <v>87105165</v>
      </c>
      <c r="G35" s="58" t="s">
        <v>38</v>
      </c>
      <c r="H35" s="92" t="s">
        <v>172</v>
      </c>
      <c r="I35" s="44" t="n">
        <v>2</v>
      </c>
      <c r="J35" s="75" t="n">
        <v>0.4</v>
      </c>
      <c r="K35" s="52"/>
      <c r="L35" s="70" t="s">
        <v>66</v>
      </c>
      <c r="M35" s="44" t="n">
        <v>0</v>
      </c>
      <c r="N35" s="44" t="n">
        <v>0</v>
      </c>
      <c r="O35" s="27" t="n">
        <v>6844.85</v>
      </c>
      <c r="P35" s="28" t="n">
        <v>59</v>
      </c>
      <c r="Q35" s="27" t="n">
        <v>116.01</v>
      </c>
      <c r="R35" s="29" t="n">
        <v>1814.74</v>
      </c>
      <c r="S35" s="80" t="s">
        <v>173</v>
      </c>
      <c r="T35" s="33" t="n">
        <v>4700.73096774194</v>
      </c>
      <c r="U35" s="31" t="n">
        <v>73.0967741935484</v>
      </c>
      <c r="V35" s="32" t="n">
        <v>64.31</v>
      </c>
      <c r="W35" s="33" t="n">
        <f aca="false">T35*X35</f>
        <v>1452.52586903226</v>
      </c>
      <c r="X35" s="49" t="s">
        <v>174</v>
      </c>
      <c r="Y35" s="35" t="n">
        <f aca="false">O35-T35</f>
        <v>2144.11903225807</v>
      </c>
      <c r="Z35" s="36" t="n">
        <f aca="false">Y35/T35</f>
        <v>0.456124599976421</v>
      </c>
      <c r="AA35" s="37" t="n">
        <f aca="false">P35-U35</f>
        <v>-14.0967741935484</v>
      </c>
      <c r="AB35" s="36" t="n">
        <f aca="false">AA35/U35</f>
        <v>-0.192850838481906</v>
      </c>
      <c r="AC35" s="87" t="n">
        <f aca="false">Q35-V35</f>
        <v>51.7</v>
      </c>
      <c r="AD35" s="56" t="n">
        <f aca="false">S35-X35</f>
        <v>-0.0439</v>
      </c>
      <c r="AE35" s="14" t="n">
        <v>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50"/>
      <c r="IU35" s="50"/>
      <c r="IV35" s="50"/>
    </row>
    <row r="36" s="57" customFormat="true" ht="19" hidden="false" customHeight="true" outlineLevel="0" collapsed="false">
      <c r="A36" s="58" t="s">
        <v>28</v>
      </c>
      <c r="B36" s="42" t="n">
        <v>329</v>
      </c>
      <c r="C36" s="71" t="s">
        <v>175</v>
      </c>
      <c r="D36" s="41"/>
      <c r="E36" s="41"/>
      <c r="F36" s="52"/>
      <c r="G36" s="38" t="s">
        <v>38</v>
      </c>
      <c r="H36" s="92" t="s">
        <v>172</v>
      </c>
      <c r="I36" s="44" t="n">
        <v>2</v>
      </c>
      <c r="J36" s="75" t="n">
        <v>0.2</v>
      </c>
      <c r="K36" s="52"/>
      <c r="L36" s="70" t="s">
        <v>62</v>
      </c>
      <c r="M36" s="44" t="n">
        <v>0</v>
      </c>
      <c r="N36" s="44" t="n">
        <v>0</v>
      </c>
      <c r="O36" s="27" t="n">
        <v>6817.08</v>
      </c>
      <c r="P36" s="28" t="n">
        <v>87</v>
      </c>
      <c r="Q36" s="27" t="n">
        <v>78.36</v>
      </c>
      <c r="R36" s="29" t="n">
        <v>1984.32</v>
      </c>
      <c r="S36" s="80" t="s">
        <v>176</v>
      </c>
      <c r="T36" s="33" t="n">
        <v>9392.48774193548</v>
      </c>
      <c r="U36" s="31" t="n">
        <v>120.322580645161</v>
      </c>
      <c r="V36" s="32" t="n">
        <v>78.06</v>
      </c>
      <c r="W36" s="33" t="n">
        <f aca="false">T36*X36</f>
        <v>2877.85824412903</v>
      </c>
      <c r="X36" s="49" t="s">
        <v>177</v>
      </c>
      <c r="Y36" s="35" t="n">
        <f aca="false">O36-T36</f>
        <v>-2575.40774193548</v>
      </c>
      <c r="Z36" s="56" t="n">
        <f aca="false">Y36/T36</f>
        <v>-0.274198680125696</v>
      </c>
      <c r="AA36" s="37" t="n">
        <f aca="false">P36-U36</f>
        <v>-33.3225806451613</v>
      </c>
      <c r="AB36" s="36" t="n">
        <f aca="false">AA36/U36</f>
        <v>-0.276943699731904</v>
      </c>
      <c r="AC36" s="87" t="n">
        <f aca="false">Q36-V36</f>
        <v>0.299999999999997</v>
      </c>
      <c r="AD36" s="56" t="n">
        <f aca="false">S36-X36</f>
        <v>-0.0154</v>
      </c>
      <c r="AE36" s="14" t="n">
        <v>10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50"/>
      <c r="IU36" s="50"/>
      <c r="IV36" s="50"/>
    </row>
    <row r="37" s="57" customFormat="true" ht="19" hidden="false" customHeight="true" outlineLevel="0" collapsed="false">
      <c r="A37" s="15" t="s">
        <v>34</v>
      </c>
      <c r="B37" s="95" t="n">
        <v>585</v>
      </c>
      <c r="C37" s="15" t="s">
        <v>178</v>
      </c>
      <c r="D37" s="81" t="s">
        <v>36</v>
      </c>
      <c r="E37" s="15" t="s">
        <v>179</v>
      </c>
      <c r="F37" s="87" t="n">
        <v>18200335456</v>
      </c>
      <c r="G37" s="15" t="s">
        <v>56</v>
      </c>
      <c r="H37" s="53" t="s">
        <v>172</v>
      </c>
      <c r="I37" s="44" t="n">
        <v>2</v>
      </c>
      <c r="J37" s="64" t="n">
        <v>0.4</v>
      </c>
      <c r="K37" s="52"/>
      <c r="L37" s="70" t="s">
        <v>180</v>
      </c>
      <c r="M37" s="44" t="n">
        <v>256.2</v>
      </c>
      <c r="N37" s="44" t="n">
        <v>180</v>
      </c>
      <c r="O37" s="27" t="n">
        <v>23450.77</v>
      </c>
      <c r="P37" s="28" t="n">
        <v>222</v>
      </c>
      <c r="Q37" s="27" t="n">
        <v>105.63</v>
      </c>
      <c r="R37" s="29" t="n">
        <v>6903.68</v>
      </c>
      <c r="S37" s="80" t="s">
        <v>181</v>
      </c>
      <c r="T37" s="33" t="n">
        <v>15812.0625806452</v>
      </c>
      <c r="U37" s="31" t="n">
        <v>249.548387096774</v>
      </c>
      <c r="V37" s="32" t="n">
        <v>63.36</v>
      </c>
      <c r="W37" s="33" t="n">
        <f aca="false">T37*X37</f>
        <v>5173.7068763871</v>
      </c>
      <c r="X37" s="49" t="s">
        <v>105</v>
      </c>
      <c r="Y37" s="35" t="n">
        <f aca="false">O37-T37</f>
        <v>7638.70741935484</v>
      </c>
      <c r="Z37" s="36" t="n">
        <f aca="false">Y37/T37</f>
        <v>0.483093674869782</v>
      </c>
      <c r="AA37" s="37" t="n">
        <f aca="false">P37-U37</f>
        <v>-27.5483870967742</v>
      </c>
      <c r="AB37" s="36" t="n">
        <f aca="false">AA37/U37</f>
        <v>-0.110392967942089</v>
      </c>
      <c r="AC37" s="87" t="n">
        <f aca="false">Q37-V37</f>
        <v>42.27</v>
      </c>
      <c r="AD37" s="56" t="n">
        <f aca="false">S37-X37</f>
        <v>-0.0329</v>
      </c>
      <c r="AE37" s="14" t="n">
        <v>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50"/>
      <c r="IU37" s="50"/>
      <c r="IV37" s="50"/>
    </row>
    <row r="38" s="51" customFormat="true" ht="19" hidden="false" customHeight="true" outlineLevel="0" collapsed="false">
      <c r="A38" s="38" t="s">
        <v>28</v>
      </c>
      <c r="B38" s="39" t="n">
        <v>577</v>
      </c>
      <c r="C38" s="40" t="s">
        <v>182</v>
      </c>
      <c r="D38" s="41"/>
      <c r="E38" s="41"/>
      <c r="F38" s="120"/>
      <c r="G38" s="38" t="s">
        <v>38</v>
      </c>
      <c r="H38" s="43" t="s">
        <v>172</v>
      </c>
      <c r="I38" s="44" t="n">
        <v>2</v>
      </c>
      <c r="J38" s="64" t="n">
        <v>0.4</v>
      </c>
      <c r="K38" s="52"/>
      <c r="L38" s="70" t="s">
        <v>103</v>
      </c>
      <c r="M38" s="44" t="n">
        <v>0</v>
      </c>
      <c r="N38" s="44" t="n">
        <v>0</v>
      </c>
      <c r="O38" s="27" t="n">
        <v>2861.14</v>
      </c>
      <c r="P38" s="28" t="n">
        <v>68</v>
      </c>
      <c r="Q38" s="27" t="n">
        <v>42.08</v>
      </c>
      <c r="R38" s="29" t="n">
        <v>986.74</v>
      </c>
      <c r="S38" s="80" t="s">
        <v>183</v>
      </c>
      <c r="T38" s="33" t="n">
        <v>4058.4264516129</v>
      </c>
      <c r="U38" s="31" t="n">
        <v>84.7096774193548</v>
      </c>
      <c r="V38" s="32" t="n">
        <v>47.91</v>
      </c>
      <c r="W38" s="33" t="n">
        <f aca="false">T38*X38</f>
        <v>1247.56029122581</v>
      </c>
      <c r="X38" s="49" t="s">
        <v>184</v>
      </c>
      <c r="Y38" s="35" t="n">
        <f aca="false">O38-T38</f>
        <v>-1197.2864516129</v>
      </c>
      <c r="Z38" s="56" t="n">
        <f aca="false">Y38/T38</f>
        <v>-0.295012479809035</v>
      </c>
      <c r="AA38" s="37" t="n">
        <f aca="false">P38-U38</f>
        <v>-16.7096774193548</v>
      </c>
      <c r="AB38" s="36" t="n">
        <f aca="false">AA38/U38</f>
        <v>-0.197258187357197</v>
      </c>
      <c r="AC38" s="87" t="n">
        <f aca="false">Q38-V38</f>
        <v>-5.83</v>
      </c>
      <c r="AD38" s="36" t="n">
        <f aca="false">S38-X38</f>
        <v>0.0374</v>
      </c>
      <c r="AE38" s="14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50"/>
      <c r="IU38" s="50"/>
      <c r="IV38" s="50"/>
    </row>
    <row r="39" s="57" customFormat="true" ht="19" hidden="false" customHeight="true" outlineLevel="0" collapsed="false">
      <c r="A39" s="58" t="s">
        <v>28</v>
      </c>
      <c r="B39" s="42" t="n">
        <v>365</v>
      </c>
      <c r="C39" s="76" t="s">
        <v>185</v>
      </c>
      <c r="D39" s="41"/>
      <c r="E39" s="41"/>
      <c r="F39" s="42"/>
      <c r="G39" s="38" t="s">
        <v>38</v>
      </c>
      <c r="H39" s="72" t="s">
        <v>172</v>
      </c>
      <c r="I39" s="44" t="n">
        <v>2</v>
      </c>
      <c r="J39" s="64" t="n">
        <v>0.4</v>
      </c>
      <c r="K39" s="52"/>
      <c r="L39" s="70" t="s">
        <v>66</v>
      </c>
      <c r="M39" s="44" t="n">
        <v>65</v>
      </c>
      <c r="N39" s="44" t="n">
        <v>0</v>
      </c>
      <c r="O39" s="27" t="n">
        <v>19708.32</v>
      </c>
      <c r="P39" s="28" t="n">
        <v>208</v>
      </c>
      <c r="Q39" s="27" t="n">
        <v>94.75</v>
      </c>
      <c r="R39" s="29" t="n">
        <v>6061</v>
      </c>
      <c r="S39" s="80" t="s">
        <v>186</v>
      </c>
      <c r="T39" s="33" t="n">
        <v>15557.73</v>
      </c>
      <c r="U39" s="31" t="n">
        <v>229</v>
      </c>
      <c r="V39" s="32" t="n">
        <v>67.94</v>
      </c>
      <c r="W39" s="33" t="n">
        <v>5525.62</v>
      </c>
      <c r="X39" s="49" t="n">
        <v>0.3551</v>
      </c>
      <c r="Y39" s="35" t="n">
        <f aca="false">O39-T39</f>
        <v>4150.59</v>
      </c>
      <c r="Z39" s="36" t="n">
        <f aca="false">Y39/T39</f>
        <v>0.266786349936655</v>
      </c>
      <c r="AA39" s="37" t="n">
        <f aca="false">P39-U39</f>
        <v>-21</v>
      </c>
      <c r="AB39" s="36" t="n">
        <f aca="false">AA39/U39</f>
        <v>-0.091703056768559</v>
      </c>
      <c r="AC39" s="87" t="n">
        <f aca="false">Q39-V39</f>
        <v>26.81</v>
      </c>
      <c r="AD39" s="56" t="n">
        <f aca="false">S39-X39</f>
        <v>-0.0476</v>
      </c>
      <c r="AE39" s="14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50"/>
      <c r="IU39" s="50"/>
      <c r="IV39" s="50"/>
    </row>
    <row r="40" s="57" customFormat="true" ht="19" hidden="false" customHeight="true" outlineLevel="0" collapsed="false">
      <c r="A40" s="58" t="s">
        <v>42</v>
      </c>
      <c r="B40" s="42" t="n">
        <v>706</v>
      </c>
      <c r="C40" s="38" t="s">
        <v>187</v>
      </c>
      <c r="D40" s="42" t="s">
        <v>54</v>
      </c>
      <c r="E40" s="58" t="s">
        <v>188</v>
      </c>
      <c r="F40" s="42" t="n">
        <v>66028</v>
      </c>
      <c r="G40" s="58" t="s">
        <v>38</v>
      </c>
      <c r="H40" s="59" t="s">
        <v>172</v>
      </c>
      <c r="I40" s="44" t="n">
        <v>2</v>
      </c>
      <c r="J40" s="75" t="n">
        <v>0.4</v>
      </c>
      <c r="K40" s="52"/>
      <c r="L40" s="70" t="s">
        <v>109</v>
      </c>
      <c r="M40" s="44" t="n">
        <v>0</v>
      </c>
      <c r="N40" s="44" t="n">
        <v>0</v>
      </c>
      <c r="O40" s="27" t="n">
        <v>4023.19</v>
      </c>
      <c r="P40" s="28" t="n">
        <v>74</v>
      </c>
      <c r="Q40" s="27" t="n">
        <v>54.37</v>
      </c>
      <c r="R40" s="29" t="n">
        <v>1681.42</v>
      </c>
      <c r="S40" s="80" t="s">
        <v>189</v>
      </c>
      <c r="T40" s="33" t="n">
        <v>4418.82709677419</v>
      </c>
      <c r="U40" s="31" t="n">
        <v>73.1612903225806</v>
      </c>
      <c r="V40" s="32" t="n">
        <v>60.4</v>
      </c>
      <c r="W40" s="33" t="n">
        <f aca="false">T40*X40</f>
        <v>1552.33395909677</v>
      </c>
      <c r="X40" s="49" t="s">
        <v>190</v>
      </c>
      <c r="Y40" s="35" t="n">
        <f aca="false">O40-T40</f>
        <v>-395.637096774194</v>
      </c>
      <c r="Z40" s="56" t="n">
        <f aca="false">Y40/T40</f>
        <v>-0.0895344144746044</v>
      </c>
      <c r="AA40" s="37" t="n">
        <f aca="false">P40-U40</f>
        <v>0.838709677419359</v>
      </c>
      <c r="AB40" s="36" t="n">
        <f aca="false">AA40/U40</f>
        <v>0.0114638447971782</v>
      </c>
      <c r="AC40" s="87" t="n">
        <f aca="false">Q40-V40</f>
        <v>-6.03</v>
      </c>
      <c r="AD40" s="36" t="n">
        <f aca="false">S40-X40</f>
        <v>0.0666</v>
      </c>
      <c r="AE40" s="14" t="n">
        <v>5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50"/>
      <c r="IU40" s="50"/>
      <c r="IV40" s="50"/>
    </row>
    <row r="41" s="57" customFormat="true" ht="19" hidden="false" customHeight="true" outlineLevel="0" collapsed="false">
      <c r="A41" s="58" t="s">
        <v>42</v>
      </c>
      <c r="B41" s="42" t="n">
        <v>738</v>
      </c>
      <c r="C41" s="38" t="s">
        <v>191</v>
      </c>
      <c r="D41" s="42" t="s">
        <v>54</v>
      </c>
      <c r="E41" s="58" t="s">
        <v>192</v>
      </c>
      <c r="F41" s="42" t="n">
        <v>87283022</v>
      </c>
      <c r="G41" s="58" t="s">
        <v>38</v>
      </c>
      <c r="H41" s="59" t="s">
        <v>172</v>
      </c>
      <c r="I41" s="44" t="n">
        <v>2</v>
      </c>
      <c r="J41" s="75" t="n">
        <v>0.4</v>
      </c>
      <c r="K41" s="52"/>
      <c r="L41" s="70" t="s">
        <v>103</v>
      </c>
      <c r="M41" s="44" t="n">
        <v>0</v>
      </c>
      <c r="N41" s="44" t="n">
        <v>0</v>
      </c>
      <c r="O41" s="27" t="n">
        <v>6946.38</v>
      </c>
      <c r="P41" s="28" t="n">
        <v>81</v>
      </c>
      <c r="Q41" s="27" t="n">
        <v>85.76</v>
      </c>
      <c r="R41" s="29" t="n">
        <v>2392.82</v>
      </c>
      <c r="S41" s="80" t="s">
        <v>193</v>
      </c>
      <c r="T41" s="33" t="n">
        <v>4958.91548387097</v>
      </c>
      <c r="U41" s="31" t="n">
        <v>78.3225806451613</v>
      </c>
      <c r="V41" s="32" t="n">
        <v>63.31</v>
      </c>
      <c r="W41" s="33" t="n">
        <f aca="false">T41*X41</f>
        <v>1578.42279851613</v>
      </c>
      <c r="X41" s="49" t="s">
        <v>194</v>
      </c>
      <c r="Y41" s="35" t="n">
        <f aca="false">O41-T41</f>
        <v>1987.46451612903</v>
      </c>
      <c r="Z41" s="36" t="n">
        <f aca="false">Y41/T41</f>
        <v>0.400786124021134</v>
      </c>
      <c r="AA41" s="37" t="n">
        <f aca="false">P41-U41</f>
        <v>2.6774193548387</v>
      </c>
      <c r="AB41" s="36" t="n">
        <f aca="false">AA41/U41</f>
        <v>0.0341845140032948</v>
      </c>
      <c r="AC41" s="87" t="n">
        <f aca="false">Q41-V41</f>
        <v>22.45</v>
      </c>
      <c r="AD41" s="36" t="n">
        <f aca="false">S41-X41</f>
        <v>0.0261</v>
      </c>
      <c r="AE41" s="14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50"/>
      <c r="IU41" s="50"/>
      <c r="IV41" s="50"/>
    </row>
    <row r="42" s="85" customFormat="true" ht="19" hidden="false" customHeight="true" outlineLevel="0" collapsed="false">
      <c r="A42" s="38" t="s">
        <v>195</v>
      </c>
      <c r="B42" s="81" t="n">
        <v>341</v>
      </c>
      <c r="C42" s="38" t="s">
        <v>196</v>
      </c>
      <c r="D42" s="81" t="s">
        <v>36</v>
      </c>
      <c r="E42" s="15" t="s">
        <v>197</v>
      </c>
      <c r="F42" s="52" t="n">
        <v>88760760</v>
      </c>
      <c r="G42" s="38" t="s">
        <v>56</v>
      </c>
      <c r="H42" s="59" t="s">
        <v>172</v>
      </c>
      <c r="I42" s="44" t="n">
        <v>2</v>
      </c>
      <c r="J42" s="64" t="n">
        <v>0.2</v>
      </c>
      <c r="K42" s="52"/>
      <c r="L42" s="70" t="s">
        <v>66</v>
      </c>
      <c r="M42" s="44" t="n">
        <v>0</v>
      </c>
      <c r="N42" s="44" t="n">
        <v>0</v>
      </c>
      <c r="O42" s="27" t="n">
        <v>26952.01</v>
      </c>
      <c r="P42" s="28" t="n">
        <v>330</v>
      </c>
      <c r="Q42" s="27" t="n">
        <v>81.67</v>
      </c>
      <c r="R42" s="29" t="n">
        <v>8959.49</v>
      </c>
      <c r="S42" s="80" t="s">
        <v>198</v>
      </c>
      <c r="T42" s="33" t="n">
        <v>29096.9806451613</v>
      </c>
      <c r="U42" s="31" t="n">
        <v>404.193548387097</v>
      </c>
      <c r="V42" s="32" t="n">
        <v>71.99</v>
      </c>
      <c r="W42" s="33" t="n">
        <f aca="false">T42*X42</f>
        <v>9785.31459096774</v>
      </c>
      <c r="X42" s="49" t="s">
        <v>199</v>
      </c>
      <c r="Y42" s="35" t="n">
        <f aca="false">O42-T42</f>
        <v>-2144.97064516129</v>
      </c>
      <c r="Z42" s="56" t="n">
        <f aca="false">Y42/T42</f>
        <v>-0.0737179802715369</v>
      </c>
      <c r="AA42" s="37" t="n">
        <f aca="false">P42-U42</f>
        <v>-74.1935483870968</v>
      </c>
      <c r="AB42" s="36" t="n">
        <f aca="false">AA42/U42</f>
        <v>-0.183559457302474</v>
      </c>
      <c r="AC42" s="87" t="n">
        <f aca="false">Q42-V42</f>
        <v>9.68000000000001</v>
      </c>
      <c r="AD42" s="36" t="n">
        <f aca="false">S42-X42</f>
        <v>-0.00390000000000001</v>
      </c>
      <c r="AE42" s="14" t="n">
        <v>5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7" customFormat="true" ht="19" hidden="false" customHeight="true" outlineLevel="0" collapsed="false">
      <c r="A43" s="38" t="s">
        <v>195</v>
      </c>
      <c r="B43" s="81" t="n">
        <v>717</v>
      </c>
      <c r="C43" s="38" t="s">
        <v>200</v>
      </c>
      <c r="D43" s="81" t="s">
        <v>54</v>
      </c>
      <c r="E43" s="15" t="s">
        <v>201</v>
      </c>
      <c r="F43" s="52" t="n">
        <v>88200513</v>
      </c>
      <c r="G43" s="38" t="s">
        <v>38</v>
      </c>
      <c r="H43" s="59" t="s">
        <v>172</v>
      </c>
      <c r="I43" s="44" t="n">
        <v>2</v>
      </c>
      <c r="J43" s="75" t="n">
        <v>0.4</v>
      </c>
      <c r="K43" s="52"/>
      <c r="L43" s="70" t="s">
        <v>66</v>
      </c>
      <c r="M43" s="44" t="n">
        <v>0</v>
      </c>
      <c r="N43" s="44" t="n">
        <v>0</v>
      </c>
      <c r="O43" s="27" t="n">
        <v>6730.88</v>
      </c>
      <c r="P43" s="28" t="n">
        <v>113</v>
      </c>
      <c r="Q43" s="27" t="n">
        <v>59.57</v>
      </c>
      <c r="R43" s="29" t="n">
        <v>2327.46</v>
      </c>
      <c r="S43" s="80" t="s">
        <v>202</v>
      </c>
      <c r="T43" s="33" t="n">
        <v>7783.04451612903</v>
      </c>
      <c r="U43" s="31" t="n">
        <v>137.483870967742</v>
      </c>
      <c r="V43" s="32" t="n">
        <v>56.61</v>
      </c>
      <c r="W43" s="33" t="n">
        <f aca="false">T43*X43</f>
        <v>2805.78754806452</v>
      </c>
      <c r="X43" s="49" t="s">
        <v>203</v>
      </c>
      <c r="Y43" s="35" t="n">
        <f aca="false">O43-T43</f>
        <v>-1052.16451612903</v>
      </c>
      <c r="Z43" s="56" t="n">
        <f aca="false">Y43/T43</f>
        <v>-0.135186752940781</v>
      </c>
      <c r="AA43" s="37" t="n">
        <f aca="false">P43-U43</f>
        <v>-24.4838709677419</v>
      </c>
      <c r="AB43" s="36" t="n">
        <f aca="false">AA43/U43</f>
        <v>-0.178085405912717</v>
      </c>
      <c r="AC43" s="87" t="n">
        <f aca="false">Q43-V43</f>
        <v>2.96</v>
      </c>
      <c r="AD43" s="56" t="n">
        <f aca="false">S43-X43</f>
        <v>-0.0148</v>
      </c>
      <c r="AE43" s="14" t="n">
        <v>100</v>
      </c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57" customFormat="true" ht="19" hidden="false" customHeight="true" outlineLevel="0" collapsed="false">
      <c r="A44" s="38" t="s">
        <v>195</v>
      </c>
      <c r="B44" s="81" t="n">
        <v>716</v>
      </c>
      <c r="C44" s="38" t="s">
        <v>204</v>
      </c>
      <c r="D44" s="81" t="s">
        <v>54</v>
      </c>
      <c r="E44" s="15" t="s">
        <v>205</v>
      </c>
      <c r="F44" s="52" t="n">
        <v>88273935</v>
      </c>
      <c r="G44" s="38" t="s">
        <v>38</v>
      </c>
      <c r="H44" s="59" t="s">
        <v>172</v>
      </c>
      <c r="I44" s="44" t="n">
        <v>2</v>
      </c>
      <c r="J44" s="75" t="n">
        <v>0.4</v>
      </c>
      <c r="K44" s="52"/>
      <c r="L44" s="70" t="s">
        <v>66</v>
      </c>
      <c r="M44" s="44" t="n">
        <v>0</v>
      </c>
      <c r="N44" s="44" t="n">
        <v>0</v>
      </c>
      <c r="O44" s="27" t="n">
        <v>6269.96</v>
      </c>
      <c r="P44" s="28" t="n">
        <v>75</v>
      </c>
      <c r="Q44" s="27" t="n">
        <v>83.6</v>
      </c>
      <c r="R44" s="29" t="n">
        <v>2261.39</v>
      </c>
      <c r="S44" s="80" t="s">
        <v>206</v>
      </c>
      <c r="T44" s="33" t="n">
        <v>5266.80967741936</v>
      </c>
      <c r="U44" s="31" t="n">
        <v>73.4193548387097</v>
      </c>
      <c r="V44" s="32" t="n">
        <v>71.74</v>
      </c>
      <c r="W44" s="33" t="n">
        <f aca="false">T44*X44</f>
        <v>1922.91221322581</v>
      </c>
      <c r="X44" s="49" t="s">
        <v>207</v>
      </c>
      <c r="Y44" s="35" t="n">
        <f aca="false">O44-T44</f>
        <v>1003.15032258064</v>
      </c>
      <c r="Z44" s="36" t="n">
        <f aca="false">Y44/T44</f>
        <v>0.190466408323335</v>
      </c>
      <c r="AA44" s="37" t="n">
        <f aca="false">P44-U44</f>
        <v>1.58064516129032</v>
      </c>
      <c r="AB44" s="36" t="n">
        <f aca="false">AA44/U44</f>
        <v>0.0215289982425307</v>
      </c>
      <c r="AC44" s="87" t="n">
        <f aca="false">Q44-V44</f>
        <v>11.86</v>
      </c>
      <c r="AD44" s="36" t="n">
        <f aca="false">S44-X44</f>
        <v>-0.00449999999999995</v>
      </c>
      <c r="AE44" s="14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50"/>
      <c r="IU44" s="50"/>
      <c r="IV44" s="50"/>
    </row>
    <row r="45" s="57" customFormat="true" ht="19" hidden="false" customHeight="true" outlineLevel="0" collapsed="false">
      <c r="A45" s="38" t="s">
        <v>195</v>
      </c>
      <c r="B45" s="52" t="n">
        <v>591</v>
      </c>
      <c r="C45" s="38" t="s">
        <v>208</v>
      </c>
      <c r="D45" s="81" t="s">
        <v>54</v>
      </c>
      <c r="E45" s="38" t="s">
        <v>209</v>
      </c>
      <c r="F45" s="52" t="n">
        <v>88740311</v>
      </c>
      <c r="G45" s="38" t="s">
        <v>38</v>
      </c>
      <c r="H45" s="59" t="s">
        <v>172</v>
      </c>
      <c r="I45" s="44" t="n">
        <v>2</v>
      </c>
      <c r="J45" s="75" t="n">
        <v>0.4</v>
      </c>
      <c r="K45" s="52"/>
      <c r="L45" s="70" t="s">
        <v>66</v>
      </c>
      <c r="M45" s="44" t="n">
        <v>0</v>
      </c>
      <c r="N45" s="44" t="n">
        <v>0</v>
      </c>
      <c r="O45" s="27" t="n">
        <v>8220.39</v>
      </c>
      <c r="P45" s="28" t="n">
        <v>117</v>
      </c>
      <c r="Q45" s="27" t="n">
        <v>70.26</v>
      </c>
      <c r="R45" s="29" t="n">
        <v>3096.53</v>
      </c>
      <c r="S45" s="80" t="s">
        <v>210</v>
      </c>
      <c r="T45" s="33" t="n">
        <v>7544.87290322581</v>
      </c>
      <c r="U45" s="31" t="n">
        <v>117.225806451613</v>
      </c>
      <c r="V45" s="32" t="n">
        <v>64.36</v>
      </c>
      <c r="W45" s="33" t="n">
        <f aca="false">T45*X45</f>
        <v>2652.77731277419</v>
      </c>
      <c r="X45" s="49" t="s">
        <v>211</v>
      </c>
      <c r="Y45" s="35" t="n">
        <f aca="false">O45-T45</f>
        <v>675.517096774193</v>
      </c>
      <c r="Z45" s="36" t="n">
        <f aca="false">Y45/T45</f>
        <v>0.0895332639049992</v>
      </c>
      <c r="AA45" s="37" t="n">
        <f aca="false">P45-U45</f>
        <v>-0.225806451612897</v>
      </c>
      <c r="AB45" s="36" t="n">
        <f aca="false">AA45/U45</f>
        <v>-0.00192625206384144</v>
      </c>
      <c r="AC45" s="87" t="n">
        <f aca="false">Q45-V45</f>
        <v>5.90000000000001</v>
      </c>
      <c r="AD45" s="36" t="n">
        <f aca="false">S45-X45</f>
        <v>0.025</v>
      </c>
      <c r="AE45" s="14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50"/>
      <c r="IU45" s="50"/>
      <c r="IV45" s="50"/>
    </row>
    <row r="46" s="57" customFormat="true" ht="19" hidden="false" customHeight="true" outlineLevel="0" collapsed="false">
      <c r="A46" s="38" t="s">
        <v>195</v>
      </c>
      <c r="B46" s="52" t="n">
        <v>732</v>
      </c>
      <c r="C46" s="38" t="s">
        <v>212</v>
      </c>
      <c r="D46" s="81" t="s">
        <v>54</v>
      </c>
      <c r="E46" s="38" t="s">
        <v>213</v>
      </c>
      <c r="F46" s="52" t="n">
        <v>88733183</v>
      </c>
      <c r="G46" s="38" t="s">
        <v>38</v>
      </c>
      <c r="H46" s="59" t="s">
        <v>172</v>
      </c>
      <c r="I46" s="44" t="n">
        <v>2</v>
      </c>
      <c r="J46" s="75" t="n">
        <v>0.4</v>
      </c>
      <c r="K46" s="52"/>
      <c r="L46" s="70" t="s">
        <v>66</v>
      </c>
      <c r="M46" s="44" t="n">
        <v>0</v>
      </c>
      <c r="N46" s="44" t="n">
        <v>0</v>
      </c>
      <c r="O46" s="27" t="n">
        <v>2471.99</v>
      </c>
      <c r="P46" s="28" t="n">
        <v>50</v>
      </c>
      <c r="Q46" s="27" t="n">
        <v>49.44</v>
      </c>
      <c r="R46" s="29" t="n">
        <v>873.55</v>
      </c>
      <c r="S46" s="80" t="s">
        <v>214</v>
      </c>
      <c r="T46" s="33" t="n">
        <v>3867.48774193548</v>
      </c>
      <c r="U46" s="31" t="n">
        <v>60.7096774193548</v>
      </c>
      <c r="V46" s="32" t="n">
        <v>63.7</v>
      </c>
      <c r="W46" s="33" t="n">
        <f aca="false">T46*X46</f>
        <v>1333.12302464516</v>
      </c>
      <c r="X46" s="49" t="s">
        <v>215</v>
      </c>
      <c r="Y46" s="35" t="n">
        <f aca="false">O46-T46</f>
        <v>-1395.49774193548</v>
      </c>
      <c r="Z46" s="56" t="n">
        <f aca="false">Y46/T46</f>
        <v>-0.360827967676274</v>
      </c>
      <c r="AA46" s="37" t="n">
        <f aca="false">P46-U46</f>
        <v>-10.7096774193548</v>
      </c>
      <c r="AB46" s="36" t="n">
        <f aca="false">AA46/U46</f>
        <v>-0.176408076514346</v>
      </c>
      <c r="AC46" s="87" t="n">
        <f aca="false">Q46-V46</f>
        <v>-14.26</v>
      </c>
      <c r="AD46" s="36" t="n">
        <f aca="false">S46-X46</f>
        <v>0.0086</v>
      </c>
      <c r="AE46" s="14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50"/>
      <c r="IU46" s="50"/>
      <c r="IV46" s="50"/>
    </row>
    <row r="47" s="57" customFormat="true" ht="19" hidden="false" customHeight="true" outlineLevel="0" collapsed="false">
      <c r="A47" s="38" t="s">
        <v>195</v>
      </c>
      <c r="B47" s="81" t="n">
        <v>719</v>
      </c>
      <c r="C47" s="38" t="s">
        <v>216</v>
      </c>
      <c r="D47" s="81" t="s">
        <v>49</v>
      </c>
      <c r="E47" s="15" t="s">
        <v>217</v>
      </c>
      <c r="F47" s="52" t="n">
        <v>88338842</v>
      </c>
      <c r="G47" s="38" t="s">
        <v>56</v>
      </c>
      <c r="H47" s="59" t="s">
        <v>172</v>
      </c>
      <c r="I47" s="44" t="n">
        <v>2</v>
      </c>
      <c r="J47" s="75" t="n">
        <v>0.4</v>
      </c>
      <c r="K47" s="52"/>
      <c r="L47" s="70" t="s">
        <v>66</v>
      </c>
      <c r="M47" s="44" t="n">
        <v>0</v>
      </c>
      <c r="N47" s="44" t="n">
        <v>0</v>
      </c>
      <c r="O47" s="27" t="n">
        <v>12721.85</v>
      </c>
      <c r="P47" s="28" t="n">
        <v>168</v>
      </c>
      <c r="Q47" s="27" t="n">
        <v>75.73</v>
      </c>
      <c r="R47" s="29" t="n">
        <v>4265</v>
      </c>
      <c r="S47" s="80" t="s">
        <v>218</v>
      </c>
      <c r="T47" s="33" t="n">
        <v>11174.9825806452</v>
      </c>
      <c r="U47" s="31" t="n">
        <v>181.935483870968</v>
      </c>
      <c r="V47" s="32" t="n">
        <v>61.42</v>
      </c>
      <c r="W47" s="33" t="n">
        <f aca="false">T47*X47</f>
        <v>3858.72148509678</v>
      </c>
      <c r="X47" s="49" t="s">
        <v>219</v>
      </c>
      <c r="Y47" s="35" t="n">
        <f aca="false">O47-T47</f>
        <v>1546.86741935484</v>
      </c>
      <c r="Z47" s="36" t="n">
        <f aca="false">Y47/T47</f>
        <v>0.138422356204293</v>
      </c>
      <c r="AA47" s="37" t="n">
        <f aca="false">P47-U47</f>
        <v>-13.9354838709677</v>
      </c>
      <c r="AB47" s="36" t="n">
        <f aca="false">AA47/U47</f>
        <v>-0.0765957446808511</v>
      </c>
      <c r="AC47" s="87" t="n">
        <f aca="false">Q47-V47</f>
        <v>14.31</v>
      </c>
      <c r="AD47" s="36" t="n">
        <f aca="false">S47-X47</f>
        <v>-0.0100999999999999</v>
      </c>
      <c r="AE47" s="14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50"/>
      <c r="IU47" s="50"/>
      <c r="IV47" s="50"/>
    </row>
    <row r="48" s="57" customFormat="true" ht="19" hidden="false" customHeight="true" outlineLevel="0" collapsed="false">
      <c r="A48" s="38" t="s">
        <v>195</v>
      </c>
      <c r="B48" s="81" t="n">
        <v>549</v>
      </c>
      <c r="C48" s="15" t="s">
        <v>220</v>
      </c>
      <c r="D48" s="81" t="s">
        <v>54</v>
      </c>
      <c r="E48" s="15" t="s">
        <v>221</v>
      </c>
      <c r="F48" s="121" t="s">
        <v>222</v>
      </c>
      <c r="G48" s="38" t="s">
        <v>38</v>
      </c>
      <c r="H48" s="59" t="s">
        <v>172</v>
      </c>
      <c r="I48" s="44" t="n">
        <v>2</v>
      </c>
      <c r="J48" s="75" t="n">
        <v>0.4</v>
      </c>
      <c r="K48" s="52"/>
      <c r="L48" s="70" t="s">
        <v>66</v>
      </c>
      <c r="M48" s="44" t="n">
        <v>0</v>
      </c>
      <c r="N48" s="44" t="n">
        <v>0</v>
      </c>
      <c r="O48" s="27" t="n">
        <v>6075.63</v>
      </c>
      <c r="P48" s="28" t="n">
        <v>58</v>
      </c>
      <c r="Q48" s="27" t="n">
        <v>104.75</v>
      </c>
      <c r="R48" s="29" t="n">
        <v>1927.67</v>
      </c>
      <c r="S48" s="80" t="s">
        <v>223</v>
      </c>
      <c r="T48" s="33" t="n">
        <v>4901.26258064516</v>
      </c>
      <c r="U48" s="31" t="n">
        <v>72.5161290322581</v>
      </c>
      <c r="V48" s="32" t="n">
        <v>67.59</v>
      </c>
      <c r="W48" s="33" t="n">
        <f aca="false">T48*X48</f>
        <v>1613.98576780645</v>
      </c>
      <c r="X48" s="49" t="s">
        <v>224</v>
      </c>
      <c r="Y48" s="35" t="n">
        <f aca="false">O48-T48</f>
        <v>1174.36741935484</v>
      </c>
      <c r="Z48" s="36" t="n">
        <f aca="false">Y48/T48</f>
        <v>0.239605081350335</v>
      </c>
      <c r="AA48" s="37" t="n">
        <f aca="false">P48-U48</f>
        <v>-14.5161290322581</v>
      </c>
      <c r="AB48" s="36" t="n">
        <f aca="false">AA48/U48</f>
        <v>-0.200177935943061</v>
      </c>
      <c r="AC48" s="87" t="n">
        <f aca="false">Q48-V48</f>
        <v>37.16</v>
      </c>
      <c r="AD48" s="36" t="n">
        <f aca="false">S48-X48</f>
        <v>-0.0121</v>
      </c>
      <c r="AE48" s="14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50"/>
      <c r="IU48" s="50"/>
      <c r="IV48" s="50"/>
    </row>
    <row r="49" s="57" customFormat="true" ht="19" hidden="false" customHeight="true" outlineLevel="0" collapsed="false">
      <c r="A49" s="38" t="s">
        <v>195</v>
      </c>
      <c r="B49" s="81" t="n">
        <v>539</v>
      </c>
      <c r="C49" s="15" t="s">
        <v>225</v>
      </c>
      <c r="D49" s="81" t="s">
        <v>54</v>
      </c>
      <c r="E49" s="15" t="s">
        <v>226</v>
      </c>
      <c r="F49" s="121" t="s">
        <v>227</v>
      </c>
      <c r="G49" s="38" t="s">
        <v>38</v>
      </c>
      <c r="H49" s="59" t="s">
        <v>172</v>
      </c>
      <c r="I49" s="44" t="n">
        <v>2</v>
      </c>
      <c r="J49" s="75" t="n">
        <v>0.4</v>
      </c>
      <c r="K49" s="52"/>
      <c r="L49" s="70" t="s">
        <v>66</v>
      </c>
      <c r="M49" s="44" t="n">
        <v>0</v>
      </c>
      <c r="N49" s="44" t="n">
        <v>0</v>
      </c>
      <c r="O49" s="27" t="n">
        <v>3407.96</v>
      </c>
      <c r="P49" s="28" t="n">
        <v>48</v>
      </c>
      <c r="Q49" s="27" t="n">
        <v>71</v>
      </c>
      <c r="R49" s="29" t="n">
        <v>1048.76</v>
      </c>
      <c r="S49" s="80" t="s">
        <v>228</v>
      </c>
      <c r="T49" s="33" t="n">
        <v>5248.25161290323</v>
      </c>
      <c r="U49" s="31" t="n">
        <v>76.5806451612903</v>
      </c>
      <c r="V49" s="32" t="n">
        <v>68.53</v>
      </c>
      <c r="W49" s="33" t="n">
        <f aca="false">T49*X49</f>
        <v>1792.80275096774</v>
      </c>
      <c r="X49" s="49" t="s">
        <v>229</v>
      </c>
      <c r="Y49" s="35" t="n">
        <f aca="false">O49-T49</f>
        <v>-1840.29161290323</v>
      </c>
      <c r="Z49" s="56" t="n">
        <f aca="false">Y49/T49</f>
        <v>-0.350648510901941</v>
      </c>
      <c r="AA49" s="37" t="n">
        <f aca="false">P49-U49</f>
        <v>-28.5806451612903</v>
      </c>
      <c r="AB49" s="36" t="n">
        <f aca="false">AA49/U49</f>
        <v>-0.373209772535805</v>
      </c>
      <c r="AC49" s="87" t="n">
        <f aca="false">Q49-V49</f>
        <v>2.47</v>
      </c>
      <c r="AD49" s="56" t="n">
        <f aca="false">S49-X49</f>
        <v>-0.0339</v>
      </c>
      <c r="AE49" s="14" t="n">
        <v>10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50"/>
      <c r="IU49" s="50"/>
      <c r="IV49" s="50"/>
    </row>
    <row r="50" s="51" customFormat="true" ht="19" hidden="false" customHeight="true" outlineLevel="0" collapsed="false">
      <c r="A50" s="38" t="s">
        <v>195</v>
      </c>
      <c r="B50" s="81" t="n">
        <v>720</v>
      </c>
      <c r="C50" s="15" t="s">
        <v>230</v>
      </c>
      <c r="D50" s="81" t="s">
        <v>54</v>
      </c>
      <c r="E50" s="15" t="s">
        <v>231</v>
      </c>
      <c r="F50" s="121" t="s">
        <v>232</v>
      </c>
      <c r="G50" s="38" t="s">
        <v>38</v>
      </c>
      <c r="H50" s="59" t="s">
        <v>172</v>
      </c>
      <c r="I50" s="44" t="n">
        <v>2</v>
      </c>
      <c r="J50" s="75" t="n">
        <v>0.4</v>
      </c>
      <c r="K50" s="52"/>
      <c r="L50" s="70" t="s">
        <v>66</v>
      </c>
      <c r="M50" s="44" t="n">
        <v>0</v>
      </c>
      <c r="N50" s="44" t="n">
        <v>0</v>
      </c>
      <c r="O50" s="27" t="n">
        <v>2687.79</v>
      </c>
      <c r="P50" s="28" t="n">
        <v>46</v>
      </c>
      <c r="Q50" s="27" t="n">
        <v>58.43</v>
      </c>
      <c r="R50" s="29" t="n">
        <v>630.18</v>
      </c>
      <c r="S50" s="80" t="s">
        <v>233</v>
      </c>
      <c r="T50" s="33" t="n">
        <v>5162.45741935484</v>
      </c>
      <c r="U50" s="31" t="n">
        <v>84.8387096774194</v>
      </c>
      <c r="V50" s="32" t="n">
        <v>60.85</v>
      </c>
      <c r="W50" s="33" t="n">
        <f aca="false">T50*X50</f>
        <v>1725.80951529032</v>
      </c>
      <c r="X50" s="49" t="s">
        <v>234</v>
      </c>
      <c r="Y50" s="35" t="n">
        <f aca="false">O50-T50</f>
        <v>-2474.66741935484</v>
      </c>
      <c r="Z50" s="56" t="n">
        <f aca="false">Y50/T50</f>
        <v>-0.479358417577825</v>
      </c>
      <c r="AA50" s="37" t="n">
        <f aca="false">P50-U50</f>
        <v>-38.8387096774194</v>
      </c>
      <c r="AB50" s="36" t="n">
        <f aca="false">AA50/U50</f>
        <v>-0.457794676806084</v>
      </c>
      <c r="AC50" s="87" t="n">
        <f aca="false">Q50-V50</f>
        <v>-2.42</v>
      </c>
      <c r="AD50" s="56" t="n">
        <f aca="false">S50-X50</f>
        <v>-0.0999</v>
      </c>
      <c r="AE50" s="14" t="n">
        <v>10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50"/>
      <c r="IU50" s="50"/>
      <c r="IV50" s="50"/>
    </row>
    <row r="51" s="51" customFormat="true" ht="19" hidden="false" customHeight="true" outlineLevel="0" collapsed="false">
      <c r="A51" s="38" t="s">
        <v>195</v>
      </c>
      <c r="B51" s="52" t="n">
        <v>721</v>
      </c>
      <c r="C51" s="38" t="s">
        <v>235</v>
      </c>
      <c r="D51" s="52" t="s">
        <v>54</v>
      </c>
      <c r="E51" s="38" t="s">
        <v>236</v>
      </c>
      <c r="F51" s="52" t="n">
        <v>61783133</v>
      </c>
      <c r="G51" s="38" t="s">
        <v>38</v>
      </c>
      <c r="H51" s="59" t="s">
        <v>172</v>
      </c>
      <c r="I51" s="44" t="n">
        <v>2</v>
      </c>
      <c r="J51" s="75" t="n">
        <v>0.4</v>
      </c>
      <c r="K51" s="52"/>
      <c r="L51" s="70" t="s">
        <v>66</v>
      </c>
      <c r="M51" s="44" t="n">
        <v>0</v>
      </c>
      <c r="N51" s="44" t="n">
        <v>0</v>
      </c>
      <c r="O51" s="27" t="n">
        <v>5556.41</v>
      </c>
      <c r="P51" s="28" t="n">
        <v>87</v>
      </c>
      <c r="Q51" s="27" t="n">
        <v>63.87</v>
      </c>
      <c r="R51" s="29" t="n">
        <v>2038.84</v>
      </c>
      <c r="S51" s="80" t="s">
        <v>237</v>
      </c>
      <c r="T51" s="33" t="n">
        <v>5268.45483870968</v>
      </c>
      <c r="U51" s="31" t="n">
        <v>92.9032258064516</v>
      </c>
      <c r="V51" s="32" t="n">
        <v>56.71</v>
      </c>
      <c r="W51" s="33" t="n">
        <f aca="false">T51*X51</f>
        <v>1877.15045903226</v>
      </c>
      <c r="X51" s="49" t="s">
        <v>238</v>
      </c>
      <c r="Y51" s="35" t="n">
        <f aca="false">O51-T51</f>
        <v>287.955161290322</v>
      </c>
      <c r="Z51" s="36" t="n">
        <f aca="false">Y51/T51</f>
        <v>0.0546564733125523</v>
      </c>
      <c r="AA51" s="37" t="n">
        <f aca="false">P51-U51</f>
        <v>-5.90322580645162</v>
      </c>
      <c r="AB51" s="36" t="n">
        <f aca="false">AA51/U51</f>
        <v>-0.0635416666666667</v>
      </c>
      <c r="AC51" s="87" t="n">
        <f aca="false">Q51-V51</f>
        <v>7.16</v>
      </c>
      <c r="AD51" s="36" t="n">
        <f aca="false">S51-X51</f>
        <v>0.0106</v>
      </c>
      <c r="AE51" s="14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50"/>
      <c r="IU51" s="50"/>
      <c r="IV51" s="50"/>
    </row>
    <row r="52" s="57" customFormat="true" ht="19" hidden="false" customHeight="true" outlineLevel="0" collapsed="false">
      <c r="A52" s="15" t="s">
        <v>68</v>
      </c>
      <c r="B52" s="42" t="n">
        <v>573</v>
      </c>
      <c r="C52" s="58" t="s">
        <v>239</v>
      </c>
      <c r="D52" s="42" t="s">
        <v>54</v>
      </c>
      <c r="E52" s="58" t="s">
        <v>240</v>
      </c>
      <c r="F52" s="42" t="n">
        <v>13709010460</v>
      </c>
      <c r="G52" s="76" t="s">
        <v>56</v>
      </c>
      <c r="H52" s="42" t="s">
        <v>172</v>
      </c>
      <c r="I52" s="44" t="n">
        <v>2</v>
      </c>
      <c r="J52" s="75" t="n">
        <v>0.6</v>
      </c>
      <c r="K52" s="52"/>
      <c r="L52" s="87" t="s">
        <v>78</v>
      </c>
      <c r="M52" s="44" t="n">
        <v>0</v>
      </c>
      <c r="N52" s="44" t="n">
        <v>0</v>
      </c>
      <c r="O52" s="27" t="n">
        <v>5222.11</v>
      </c>
      <c r="P52" s="28" t="n">
        <v>106</v>
      </c>
      <c r="Q52" s="27" t="n">
        <v>49.27</v>
      </c>
      <c r="R52" s="29" t="n">
        <v>1844.8</v>
      </c>
      <c r="S52" s="80" t="s">
        <v>241</v>
      </c>
      <c r="T52" s="33" t="n">
        <v>5463.94580645161</v>
      </c>
      <c r="U52" s="31" t="n">
        <v>108.322580645161</v>
      </c>
      <c r="V52" s="32" t="n">
        <v>50.44</v>
      </c>
      <c r="W52" s="33" t="n">
        <f aca="false">T52*X52</f>
        <v>1865.93749290323</v>
      </c>
      <c r="X52" s="49" t="s">
        <v>242</v>
      </c>
      <c r="Y52" s="35" t="n">
        <f aca="false">O52-T52</f>
        <v>-241.835806451613</v>
      </c>
      <c r="Z52" s="56" t="n">
        <f aca="false">Y52/T52</f>
        <v>-0.0442602864336727</v>
      </c>
      <c r="AA52" s="37" t="n">
        <f aca="false">P52-U52</f>
        <v>-2.3225806451613</v>
      </c>
      <c r="AB52" s="36" t="n">
        <f aca="false">AA52/U52</f>
        <v>-0.0214413341274569</v>
      </c>
      <c r="AC52" s="87" t="n">
        <f aca="false">Q52-V52</f>
        <v>-1.16999999999999</v>
      </c>
      <c r="AD52" s="36" t="n">
        <f aca="false">S52-X52</f>
        <v>0.0117</v>
      </c>
      <c r="AE52" s="14" t="n">
        <v>5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50"/>
      <c r="IU52" s="50"/>
      <c r="IV52" s="50"/>
    </row>
    <row r="53" s="85" customFormat="true" ht="19" hidden="false" customHeight="true" outlineLevel="0" collapsed="false">
      <c r="A53" s="15" t="s">
        <v>96</v>
      </c>
      <c r="B53" s="52" t="n">
        <v>355</v>
      </c>
      <c r="C53" s="38" t="s">
        <v>243</v>
      </c>
      <c r="D53" s="81" t="s">
        <v>36</v>
      </c>
      <c r="E53" s="15" t="s">
        <v>244</v>
      </c>
      <c r="F53" s="89" t="s">
        <v>245</v>
      </c>
      <c r="G53" s="16" t="s">
        <v>38</v>
      </c>
      <c r="H53" s="52" t="s">
        <v>172</v>
      </c>
      <c r="I53" s="44" t="n">
        <v>2</v>
      </c>
      <c r="J53" s="64" t="n">
        <v>0.2</v>
      </c>
      <c r="K53" s="52"/>
      <c r="L53" s="21" t="s">
        <v>83</v>
      </c>
      <c r="M53" s="44" t="n">
        <v>0</v>
      </c>
      <c r="N53" s="44" t="n">
        <v>0</v>
      </c>
      <c r="O53" s="27" t="n">
        <v>15897.85</v>
      </c>
      <c r="P53" s="28" t="n">
        <v>189</v>
      </c>
      <c r="Q53" s="27" t="n">
        <v>84.12</v>
      </c>
      <c r="R53" s="29" t="n">
        <v>5562.57</v>
      </c>
      <c r="S53" s="80" t="s">
        <v>246</v>
      </c>
      <c r="T53" s="33" t="n">
        <v>15982.52</v>
      </c>
      <c r="U53" s="31" t="n">
        <v>235.225806451613</v>
      </c>
      <c r="V53" s="32" t="n">
        <v>67.95</v>
      </c>
      <c r="W53" s="33" t="n">
        <f aca="false">T53*X53</f>
        <v>5272.633348</v>
      </c>
      <c r="X53" s="49" t="s">
        <v>247</v>
      </c>
      <c r="Y53" s="35" t="n">
        <f aca="false">O53-T53</f>
        <v>-84.6700000000001</v>
      </c>
      <c r="Z53" s="56" t="n">
        <f aca="false">Y53/T53</f>
        <v>-0.00529766269649593</v>
      </c>
      <c r="AA53" s="37" t="n">
        <f aca="false">P53-U53</f>
        <v>-46.2258064516129</v>
      </c>
      <c r="AB53" s="36" t="n">
        <f aca="false">AA53/U53</f>
        <v>-0.196516730663741</v>
      </c>
      <c r="AC53" s="87" t="n">
        <f aca="false">Q53-V53</f>
        <v>16.17</v>
      </c>
      <c r="AD53" s="36" t="n">
        <f aca="false">S53-X53</f>
        <v>0.0198999999999999</v>
      </c>
      <c r="AE53" s="14" t="n">
        <v>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85" customFormat="true" ht="19" hidden="false" customHeight="true" outlineLevel="0" collapsed="false">
      <c r="A54" s="15" t="s">
        <v>96</v>
      </c>
      <c r="B54" s="52" t="n">
        <v>511</v>
      </c>
      <c r="C54" s="38" t="s">
        <v>248</v>
      </c>
      <c r="D54" s="90" t="s">
        <v>54</v>
      </c>
      <c r="E54" s="38" t="s">
        <v>249</v>
      </c>
      <c r="F54" s="44" t="n">
        <v>18349249281</v>
      </c>
      <c r="G54" s="16" t="s">
        <v>38</v>
      </c>
      <c r="H54" s="52" t="s">
        <v>172</v>
      </c>
      <c r="I54" s="44" t="n">
        <v>2</v>
      </c>
      <c r="J54" s="64" t="n">
        <v>0.4</v>
      </c>
      <c r="K54" s="52"/>
      <c r="L54" s="21" t="s">
        <v>40</v>
      </c>
      <c r="M54" s="44" t="n">
        <v>0</v>
      </c>
      <c r="N54" s="44" t="n">
        <v>193.3</v>
      </c>
      <c r="O54" s="27" t="n">
        <v>11320.39</v>
      </c>
      <c r="P54" s="28" t="n">
        <v>129</v>
      </c>
      <c r="Q54" s="27" t="n">
        <v>87.75</v>
      </c>
      <c r="R54" s="29" t="n">
        <v>3807.15</v>
      </c>
      <c r="S54" s="80" t="s">
        <v>199</v>
      </c>
      <c r="T54" s="33" t="n">
        <v>7752.53806451613</v>
      </c>
      <c r="U54" s="31" t="n">
        <v>111.870967741935</v>
      </c>
      <c r="V54" s="32" t="n">
        <v>69.3</v>
      </c>
      <c r="W54" s="33" t="n">
        <f aca="false">T54*X54</f>
        <v>2491.66573393548</v>
      </c>
      <c r="X54" s="49" t="s">
        <v>250</v>
      </c>
      <c r="Y54" s="35" t="n">
        <f aca="false">O54-T54</f>
        <v>3567.85193548387</v>
      </c>
      <c r="Z54" s="36" t="n">
        <f aca="false">Y54/T54</f>
        <v>0.460217274109773</v>
      </c>
      <c r="AA54" s="37" t="n">
        <f aca="false">P54-U54</f>
        <v>17.1290322580645</v>
      </c>
      <c r="AB54" s="36" t="n">
        <f aca="false">AA54/U54</f>
        <v>0.153114186851211</v>
      </c>
      <c r="AC54" s="87" t="n">
        <f aca="false">Q54-V54</f>
        <v>18.45</v>
      </c>
      <c r="AD54" s="36" t="n">
        <f aca="false">S54-X54</f>
        <v>0.0149</v>
      </c>
      <c r="AE54" s="14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85" customFormat="true" ht="19" hidden="false" customHeight="true" outlineLevel="0" collapsed="false">
      <c r="A55" s="15" t="s">
        <v>96</v>
      </c>
      <c r="B55" s="52" t="n">
        <v>545</v>
      </c>
      <c r="C55" s="38" t="s">
        <v>251</v>
      </c>
      <c r="D55" s="90" t="s">
        <v>54</v>
      </c>
      <c r="E55" s="38" t="s">
        <v>252</v>
      </c>
      <c r="F55" s="44" t="n">
        <v>18200333298</v>
      </c>
      <c r="G55" s="16" t="s">
        <v>38</v>
      </c>
      <c r="H55" s="52" t="s">
        <v>172</v>
      </c>
      <c r="I55" s="44" t="n">
        <v>2</v>
      </c>
      <c r="J55" s="64" t="n">
        <v>0.4</v>
      </c>
      <c r="K55" s="52"/>
      <c r="L55" s="21" t="s">
        <v>103</v>
      </c>
      <c r="M55" s="44" t="n">
        <v>0</v>
      </c>
      <c r="N55" s="44" t="n">
        <v>0</v>
      </c>
      <c r="O55" s="27" t="n">
        <v>8684.52</v>
      </c>
      <c r="P55" s="28" t="n">
        <v>99</v>
      </c>
      <c r="Q55" s="27" t="n">
        <v>87.72</v>
      </c>
      <c r="R55" s="29" t="n">
        <v>3057.53</v>
      </c>
      <c r="S55" s="80" t="s">
        <v>253</v>
      </c>
      <c r="T55" s="33" t="n">
        <v>7793.87096774194</v>
      </c>
      <c r="U55" s="31" t="n">
        <v>102.451612903226</v>
      </c>
      <c r="V55" s="32" t="n">
        <v>76.07</v>
      </c>
      <c r="W55" s="33" t="n">
        <f aca="false">T55*X55</f>
        <v>2718.50219354839</v>
      </c>
      <c r="X55" s="49" t="s">
        <v>254</v>
      </c>
      <c r="Y55" s="35" t="n">
        <f aca="false">O55-T55</f>
        <v>890.649032258065</v>
      </c>
      <c r="Z55" s="36" t="n">
        <f aca="false">Y55/T55</f>
        <v>0.114275568064236</v>
      </c>
      <c r="AA55" s="37" t="n">
        <f aca="false">P55-U55</f>
        <v>-3.45161290322581</v>
      </c>
      <c r="AB55" s="36" t="n">
        <f aca="false">AA55/U55</f>
        <v>-0.0336901763224182</v>
      </c>
      <c r="AC55" s="87" t="n">
        <f aca="false">Q55-V55</f>
        <v>11.65</v>
      </c>
      <c r="AD55" s="36" t="n">
        <f aca="false">S55-X55</f>
        <v>0.00320000000000004</v>
      </c>
      <c r="AE55" s="14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7" customFormat="true" ht="19" hidden="false" customHeight="true" outlineLevel="0" collapsed="false">
      <c r="A56" s="15" t="s">
        <v>68</v>
      </c>
      <c r="B56" s="73" t="n">
        <v>387</v>
      </c>
      <c r="C56" s="73" t="s">
        <v>255</v>
      </c>
      <c r="D56" s="122" t="s">
        <v>49</v>
      </c>
      <c r="E56" s="73" t="s">
        <v>256</v>
      </c>
      <c r="F56" s="93" t="s">
        <v>257</v>
      </c>
      <c r="G56" s="73" t="s">
        <v>56</v>
      </c>
      <c r="H56" s="123" t="s">
        <v>172</v>
      </c>
      <c r="I56" s="84" t="n">
        <v>2</v>
      </c>
      <c r="J56" s="124" t="n">
        <v>0.4</v>
      </c>
      <c r="K56" s="86"/>
      <c r="L56" s="125" t="s">
        <v>258</v>
      </c>
      <c r="M56" s="84" t="n">
        <v>52</v>
      </c>
      <c r="N56" s="84" t="n">
        <v>223.5</v>
      </c>
      <c r="O56" s="27" t="n">
        <v>24231</v>
      </c>
      <c r="P56" s="28" t="n">
        <v>214</v>
      </c>
      <c r="Q56" s="27" t="n">
        <v>113.23</v>
      </c>
      <c r="R56" s="29" t="n">
        <v>6376.09</v>
      </c>
      <c r="S56" s="80" t="s">
        <v>259</v>
      </c>
      <c r="T56" s="33" t="n">
        <v>14387.8116129032</v>
      </c>
      <c r="U56" s="31" t="n">
        <v>212.322580645161</v>
      </c>
      <c r="V56" s="32" t="n">
        <v>67.76</v>
      </c>
      <c r="W56" s="33" t="n">
        <f aca="false">T56*X56</f>
        <v>4336.48642012903</v>
      </c>
      <c r="X56" s="49" t="s">
        <v>260</v>
      </c>
      <c r="Y56" s="35" t="n">
        <f aca="false">O56-T56</f>
        <v>9843.18838709678</v>
      </c>
      <c r="Z56" s="36" t="n">
        <f aca="false">Y56/T56</f>
        <v>0.684133810750569</v>
      </c>
      <c r="AA56" s="37" t="n">
        <f aca="false">P56-U56</f>
        <v>1.67741935483872</v>
      </c>
      <c r="AB56" s="36" t="n">
        <f aca="false">AA56/U56</f>
        <v>0.00790033424491041</v>
      </c>
      <c r="AC56" s="87" t="n">
        <f aca="false">Q56-V56</f>
        <v>45.47</v>
      </c>
      <c r="AD56" s="56" t="n">
        <f aca="false">S56-X56</f>
        <v>-0.0383</v>
      </c>
      <c r="AE56" s="14" t="n">
        <v>5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50"/>
      <c r="IU56" s="50"/>
      <c r="IV56" s="50"/>
    </row>
    <row r="57" s="85" customFormat="true" ht="19" hidden="false" customHeight="true" outlineLevel="0" collapsed="false">
      <c r="A57" s="15" t="s">
        <v>96</v>
      </c>
      <c r="B57" s="52" t="n">
        <v>707</v>
      </c>
      <c r="C57" s="38" t="s">
        <v>261</v>
      </c>
      <c r="D57" s="81" t="s">
        <v>36</v>
      </c>
      <c r="E57" s="15" t="s">
        <v>262</v>
      </c>
      <c r="F57" s="88" t="n">
        <v>18200333296</v>
      </c>
      <c r="G57" s="16" t="s">
        <v>56</v>
      </c>
      <c r="H57" s="52" t="s">
        <v>172</v>
      </c>
      <c r="I57" s="44" t="n">
        <v>2</v>
      </c>
      <c r="J57" s="98" t="n">
        <v>0.4</v>
      </c>
      <c r="K57" s="52"/>
      <c r="L57" s="21" t="s">
        <v>40</v>
      </c>
      <c r="M57" s="44" t="n">
        <v>0</v>
      </c>
      <c r="N57" s="44" t="n">
        <v>0</v>
      </c>
      <c r="O57" s="27" t="n">
        <v>18101.42</v>
      </c>
      <c r="P57" s="28" t="n">
        <v>224</v>
      </c>
      <c r="Q57" s="27" t="n">
        <v>80.81</v>
      </c>
      <c r="R57" s="29" t="n">
        <v>5678.05</v>
      </c>
      <c r="S57" s="80" t="s">
        <v>263</v>
      </c>
      <c r="T57" s="33" t="n">
        <v>14148.9122580645</v>
      </c>
      <c r="U57" s="31" t="n">
        <v>224.967741935484</v>
      </c>
      <c r="V57" s="32" t="n">
        <v>62.89</v>
      </c>
      <c r="W57" s="33" t="n">
        <f aca="false">T57*X57</f>
        <v>4458.32225251613</v>
      </c>
      <c r="X57" s="49" t="s">
        <v>264</v>
      </c>
      <c r="Y57" s="35" t="n">
        <f aca="false">O57-T57</f>
        <v>3952.50774193548</v>
      </c>
      <c r="Z57" s="36" t="n">
        <f aca="false">Y57/T57</f>
        <v>0.279350643345933</v>
      </c>
      <c r="AA57" s="37" t="n">
        <f aca="false">P57-U57</f>
        <v>-0.967741935483872</v>
      </c>
      <c r="AB57" s="36" t="n">
        <f aca="false">AA57/U57</f>
        <v>-0.00430169199885289</v>
      </c>
      <c r="AC57" s="87" t="n">
        <f aca="false">Q57-V57</f>
        <v>17.92</v>
      </c>
      <c r="AD57" s="36" t="n">
        <f aca="false">S57-X57</f>
        <v>-0.0015</v>
      </c>
      <c r="AE57" s="14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85" customFormat="true" ht="19" hidden="false" customHeight="true" outlineLevel="0" collapsed="false">
      <c r="A58" s="15" t="s">
        <v>96</v>
      </c>
      <c r="B58" s="52" t="n">
        <v>743</v>
      </c>
      <c r="C58" s="38" t="s">
        <v>265</v>
      </c>
      <c r="D58" s="90" t="s">
        <v>54</v>
      </c>
      <c r="E58" s="38" t="s">
        <v>266</v>
      </c>
      <c r="F58" s="44" t="n">
        <v>15881126786</v>
      </c>
      <c r="G58" s="16" t="s">
        <v>38</v>
      </c>
      <c r="H58" s="52" t="s">
        <v>172</v>
      </c>
      <c r="I58" s="44" t="n">
        <v>2</v>
      </c>
      <c r="J58" s="64" t="n">
        <v>0.4</v>
      </c>
      <c r="K58" s="52"/>
      <c r="L58" s="21" t="s">
        <v>40</v>
      </c>
      <c r="M58" s="44" t="n">
        <v>0</v>
      </c>
      <c r="N58" s="44" t="n">
        <v>0</v>
      </c>
      <c r="O58" s="27" t="n">
        <v>4650.16</v>
      </c>
      <c r="P58" s="28" t="n">
        <v>60</v>
      </c>
      <c r="Q58" s="27" t="n">
        <v>77.5</v>
      </c>
      <c r="R58" s="29" t="n">
        <v>1596.2</v>
      </c>
      <c r="S58" s="80" t="s">
        <v>267</v>
      </c>
      <c r="T58" s="33" t="n">
        <v>3034.34580645161</v>
      </c>
      <c r="U58" s="31" t="n">
        <v>57.6774193548387</v>
      </c>
      <c r="V58" s="32" t="n">
        <v>52.61</v>
      </c>
      <c r="W58" s="33" t="n">
        <f aca="false">T58*X58</f>
        <v>1079.62023793548</v>
      </c>
      <c r="X58" s="49" t="s">
        <v>268</v>
      </c>
      <c r="Y58" s="35" t="n">
        <f aca="false">O58-T58</f>
        <v>1615.81419354839</v>
      </c>
      <c r="Z58" s="36" t="n">
        <f aca="false">Y58/T58</f>
        <v>0.532508256017772</v>
      </c>
      <c r="AA58" s="37" t="n">
        <f aca="false">P58-U58</f>
        <v>2.32258064516129</v>
      </c>
      <c r="AB58" s="36" t="n">
        <f aca="false">AA58/U58</f>
        <v>0.0402684563758389</v>
      </c>
      <c r="AC58" s="87" t="n">
        <f aca="false">Q58-V58</f>
        <v>24.89</v>
      </c>
      <c r="AD58" s="36" t="n">
        <f aca="false">S58-X58</f>
        <v>-0.0126</v>
      </c>
      <c r="AE58" s="14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85" customFormat="true" ht="19" hidden="false" customHeight="true" outlineLevel="0" collapsed="false">
      <c r="A59" s="15" t="s">
        <v>96</v>
      </c>
      <c r="B59" s="52" t="n">
        <v>598</v>
      </c>
      <c r="C59" s="38" t="s">
        <v>112</v>
      </c>
      <c r="D59" s="90" t="s">
        <v>54</v>
      </c>
      <c r="E59" s="38" t="s">
        <v>113</v>
      </c>
      <c r="F59" s="44" t="n">
        <v>18200333307</v>
      </c>
      <c r="G59" s="16" t="s">
        <v>38</v>
      </c>
      <c r="H59" s="52" t="s">
        <v>172</v>
      </c>
      <c r="I59" s="44" t="n">
        <v>2</v>
      </c>
      <c r="J59" s="64" t="n">
        <v>0.4</v>
      </c>
      <c r="K59" s="52"/>
      <c r="L59" s="21" t="s">
        <v>40</v>
      </c>
      <c r="M59" s="44" t="n">
        <v>0</v>
      </c>
      <c r="N59" s="44" t="n">
        <v>0</v>
      </c>
      <c r="O59" s="27" t="n">
        <v>6861.5</v>
      </c>
      <c r="P59" s="28" t="n">
        <v>90</v>
      </c>
      <c r="Q59" s="27" t="n">
        <v>76.24</v>
      </c>
      <c r="R59" s="29" t="n">
        <v>2270.85</v>
      </c>
      <c r="S59" s="80" t="s">
        <v>269</v>
      </c>
      <c r="T59" s="33" t="n">
        <v>6195.67483870968</v>
      </c>
      <c r="U59" s="31" t="n">
        <v>97.0322580645161</v>
      </c>
      <c r="V59" s="32" t="n">
        <v>63.85</v>
      </c>
      <c r="W59" s="33" t="n">
        <f aca="false">T59*X59</f>
        <v>2120.15992980645</v>
      </c>
      <c r="X59" s="49" t="s">
        <v>115</v>
      </c>
      <c r="Y59" s="35" t="n">
        <f aca="false">O59-T59</f>
        <v>665.825161290322</v>
      </c>
      <c r="Z59" s="36" t="n">
        <f aca="false">Y59/T59</f>
        <v>0.107466124130715</v>
      </c>
      <c r="AA59" s="37" t="n">
        <f aca="false">P59-U59</f>
        <v>-7.03225806451613</v>
      </c>
      <c r="AB59" s="36" t="n">
        <f aca="false">AA59/U59</f>
        <v>-0.0724734042553192</v>
      </c>
      <c r="AC59" s="87" t="n">
        <f aca="false">Q59-V59</f>
        <v>12.39</v>
      </c>
      <c r="AD59" s="36" t="n">
        <f aca="false">S59-X59</f>
        <v>-0.0113</v>
      </c>
      <c r="AE59" s="14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85" customFormat="true" ht="19" hidden="false" customHeight="true" outlineLevel="0" collapsed="false">
      <c r="A60" s="15" t="s">
        <v>96</v>
      </c>
      <c r="B60" s="52" t="n">
        <v>740</v>
      </c>
      <c r="C60" s="38" t="s">
        <v>270</v>
      </c>
      <c r="D60" s="90" t="s">
        <v>54</v>
      </c>
      <c r="E60" s="38" t="s">
        <v>271</v>
      </c>
      <c r="F60" s="44" t="n">
        <v>15828153113</v>
      </c>
      <c r="G60" s="16" t="s">
        <v>38</v>
      </c>
      <c r="H60" s="52" t="s">
        <v>172</v>
      </c>
      <c r="I60" s="44" t="n">
        <v>2</v>
      </c>
      <c r="J60" s="64" t="n">
        <v>0.4</v>
      </c>
      <c r="K60" s="52"/>
      <c r="L60" s="21" t="s">
        <v>272</v>
      </c>
      <c r="M60" s="44" t="n">
        <v>0</v>
      </c>
      <c r="N60" s="44" t="n">
        <v>0</v>
      </c>
      <c r="O60" s="27" t="n">
        <v>3953.67</v>
      </c>
      <c r="P60" s="28" t="n">
        <v>49</v>
      </c>
      <c r="Q60" s="27" t="n">
        <v>80.69</v>
      </c>
      <c r="R60" s="29" t="n">
        <v>1026.18</v>
      </c>
      <c r="S60" s="80" t="s">
        <v>273</v>
      </c>
      <c r="T60" s="33" t="n">
        <v>3711.22129032258</v>
      </c>
      <c r="U60" s="31" t="n">
        <v>59.741935483871</v>
      </c>
      <c r="V60" s="32" t="n">
        <v>62.12</v>
      </c>
      <c r="W60" s="33" t="n">
        <f aca="false">T60*X60</f>
        <v>1158.27216470968</v>
      </c>
      <c r="X60" s="49" t="s">
        <v>274</v>
      </c>
      <c r="Y60" s="35" t="n">
        <f aca="false">O60-T60</f>
        <v>242.44870967742</v>
      </c>
      <c r="Z60" s="36" t="n">
        <f aca="false">Y60/T60</f>
        <v>0.0653285510916936</v>
      </c>
      <c r="AA60" s="37" t="n">
        <f aca="false">P60-U60</f>
        <v>-10.741935483871</v>
      </c>
      <c r="AB60" s="36" t="n">
        <f aca="false">AA60/U60</f>
        <v>-0.179805615550756</v>
      </c>
      <c r="AC60" s="87" t="n">
        <f aca="false">Q60-V60</f>
        <v>18.57</v>
      </c>
      <c r="AD60" s="56" t="n">
        <f aca="false">S60-X60</f>
        <v>-0.0526</v>
      </c>
      <c r="AE60" s="14" t="n">
        <v>5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85" customFormat="true" ht="19" hidden="false" customHeight="true" outlineLevel="0" collapsed="false">
      <c r="A61" s="58" t="s">
        <v>42</v>
      </c>
      <c r="B61" s="52" t="n">
        <v>587</v>
      </c>
      <c r="C61" s="71" t="s">
        <v>275</v>
      </c>
      <c r="D61" s="38"/>
      <c r="E61" s="52"/>
      <c r="F61" s="44"/>
      <c r="G61" s="16" t="s">
        <v>38</v>
      </c>
      <c r="H61" s="52" t="s">
        <v>172</v>
      </c>
      <c r="I61" s="44" t="n">
        <v>2</v>
      </c>
      <c r="J61" s="64" t="n">
        <v>0.4</v>
      </c>
      <c r="K61" s="52"/>
      <c r="L61" s="21" t="s">
        <v>276</v>
      </c>
      <c r="M61" s="44" t="n">
        <v>0</v>
      </c>
      <c r="N61" s="44" t="n">
        <v>0</v>
      </c>
      <c r="O61" s="27" t="n">
        <v>4078.91</v>
      </c>
      <c r="P61" s="28" t="n">
        <v>60</v>
      </c>
      <c r="Q61" s="27" t="n">
        <v>67.98</v>
      </c>
      <c r="R61" s="29" t="n">
        <v>1429.23</v>
      </c>
      <c r="S61" s="80" t="s">
        <v>277</v>
      </c>
      <c r="T61" s="33" t="n">
        <v>5159.87032258065</v>
      </c>
      <c r="U61" s="31" t="n">
        <v>80.3870967741936</v>
      </c>
      <c r="V61" s="32" t="n">
        <v>64.19</v>
      </c>
      <c r="W61" s="33" t="n">
        <f aca="false">T61*X61</f>
        <v>1704.30516754839</v>
      </c>
      <c r="X61" s="49" t="s">
        <v>278</v>
      </c>
      <c r="Y61" s="35" t="n">
        <f aca="false">O61-T61</f>
        <v>-1080.96032258065</v>
      </c>
      <c r="Z61" s="56" t="n">
        <f aca="false">Y61/T61</f>
        <v>-0.209493699454062</v>
      </c>
      <c r="AA61" s="37" t="n">
        <f aca="false">P61-U61</f>
        <v>-20.3870967741936</v>
      </c>
      <c r="AB61" s="36" t="n">
        <f aca="false">AA61/U61</f>
        <v>-0.253611556982344</v>
      </c>
      <c r="AC61" s="87" t="n">
        <f aca="false">Q61-V61</f>
        <v>3.79000000000001</v>
      </c>
      <c r="AD61" s="36" t="n">
        <f aca="false">S61-X61</f>
        <v>0.02</v>
      </c>
      <c r="AE61" s="14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85" customFormat="true" ht="19" hidden="false" customHeight="true" outlineLevel="0" collapsed="false">
      <c r="A62" s="15" t="s">
        <v>28</v>
      </c>
      <c r="B62" s="42" t="n">
        <v>379</v>
      </c>
      <c r="C62" s="76" t="s">
        <v>279</v>
      </c>
      <c r="D62" s="96"/>
      <c r="E62" s="96"/>
      <c r="F62" s="42"/>
      <c r="G62" s="71" t="s">
        <v>38</v>
      </c>
      <c r="H62" s="126" t="s">
        <v>280</v>
      </c>
      <c r="I62" s="44" t="n">
        <v>2</v>
      </c>
      <c r="J62" s="64" t="n">
        <v>0.4</v>
      </c>
      <c r="K62" s="52"/>
      <c r="L62" s="21" t="s">
        <v>88</v>
      </c>
      <c r="M62" s="44" t="n">
        <v>0</v>
      </c>
      <c r="N62" s="44" t="n">
        <v>0</v>
      </c>
      <c r="O62" s="54" t="n">
        <v>12097.64</v>
      </c>
      <c r="P62" s="28" t="n">
        <v>143</v>
      </c>
      <c r="Q62" s="27" t="n">
        <v>84.6</v>
      </c>
      <c r="R62" s="29" t="n">
        <v>4424</v>
      </c>
      <c r="S62" s="55" t="n">
        <v>0.3656</v>
      </c>
      <c r="T62" s="33" t="n">
        <v>8116.52258064516</v>
      </c>
      <c r="U62" s="31" t="n">
        <v>139.935483870968</v>
      </c>
      <c r="V62" s="32" t="n">
        <v>58</v>
      </c>
      <c r="W62" s="33" t="n">
        <f aca="false">T62*X62</f>
        <v>2762.05263419355</v>
      </c>
      <c r="X62" s="49" t="s">
        <v>281</v>
      </c>
      <c r="Y62" s="35" t="n">
        <f aca="false">O62-T62</f>
        <v>3981.11741935484</v>
      </c>
      <c r="Z62" s="36" t="n">
        <f aca="false">Y62/T62</f>
        <v>0.490495452923189</v>
      </c>
      <c r="AA62" s="37" t="n">
        <f aca="false">P62-U62</f>
        <v>3.06451612903226</v>
      </c>
      <c r="AB62" s="36" t="n">
        <f aca="false">AA62/U62</f>
        <v>0.0218994928538497</v>
      </c>
      <c r="AC62" s="87" t="n">
        <f aca="false">Q62-V62</f>
        <v>26.6</v>
      </c>
      <c r="AD62" s="36" t="n">
        <f aca="false">S62-X62</f>
        <v>0.0253</v>
      </c>
      <c r="AE62" s="14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57" customFormat="true" ht="19" hidden="false" customHeight="true" outlineLevel="0" collapsed="false">
      <c r="A63" s="15" t="s">
        <v>34</v>
      </c>
      <c r="B63" s="52" t="n">
        <v>581</v>
      </c>
      <c r="C63" s="117" t="s">
        <v>282</v>
      </c>
      <c r="D63" s="52" t="s">
        <v>49</v>
      </c>
      <c r="E63" s="38" t="s">
        <v>283</v>
      </c>
      <c r="F63" s="52" t="n">
        <v>13880827770</v>
      </c>
      <c r="G63" s="62" t="s">
        <v>38</v>
      </c>
      <c r="H63" s="127" t="s">
        <v>280</v>
      </c>
      <c r="I63" s="44" t="n">
        <v>2</v>
      </c>
      <c r="J63" s="64" t="n">
        <v>0.4</v>
      </c>
      <c r="K63" s="52"/>
      <c r="L63" s="70" t="s">
        <v>136</v>
      </c>
      <c r="M63" s="44" t="n">
        <v>0</v>
      </c>
      <c r="N63" s="44" t="n">
        <v>0</v>
      </c>
      <c r="O63" s="101" t="n">
        <v>15309.91</v>
      </c>
      <c r="P63" s="114" t="n">
        <v>219</v>
      </c>
      <c r="Q63" s="101" t="n">
        <v>69.91</v>
      </c>
      <c r="R63" s="128" t="n">
        <v>4948.39</v>
      </c>
      <c r="S63" s="129" t="n">
        <v>0.3232</v>
      </c>
      <c r="T63" s="33" t="n">
        <v>10445.6935483871</v>
      </c>
      <c r="U63" s="31" t="n">
        <v>195.354838709677</v>
      </c>
      <c r="V63" s="32" t="n">
        <v>53.47</v>
      </c>
      <c r="W63" s="33" t="n">
        <f aca="false">T63*X63</f>
        <v>3245.47698548387</v>
      </c>
      <c r="X63" s="49" t="s">
        <v>284</v>
      </c>
      <c r="Y63" s="35" t="n">
        <f aca="false">O63-T63</f>
        <v>4864.2164516129</v>
      </c>
      <c r="Z63" s="36" t="n">
        <f aca="false">Y63/T63</f>
        <v>0.465667160258974</v>
      </c>
      <c r="AA63" s="37" t="n">
        <f aca="false">P63-U63</f>
        <v>23.6451612903226</v>
      </c>
      <c r="AB63" s="36" t="n">
        <f aca="false">AA63/U63</f>
        <v>0.121036988110964</v>
      </c>
      <c r="AC63" s="87" t="n">
        <f aca="false">Q63-V63</f>
        <v>16.44</v>
      </c>
      <c r="AD63" s="36" t="n">
        <f aca="false">S63-X63</f>
        <v>0.0125</v>
      </c>
      <c r="AE63" s="14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50"/>
      <c r="IU63" s="50"/>
      <c r="IV63" s="50"/>
    </row>
    <row r="64" s="57" customFormat="true" ht="21" hidden="false" customHeight="true" outlineLevel="0" collapsed="false">
      <c r="A64" s="16" t="s">
        <v>34</v>
      </c>
      <c r="B64" s="53" t="n">
        <v>742</v>
      </c>
      <c r="C64" s="38" t="s">
        <v>285</v>
      </c>
      <c r="D64" s="130"/>
      <c r="E64" s="38" t="s">
        <v>286</v>
      </c>
      <c r="F64" s="131" t="n">
        <v>18200333275</v>
      </c>
      <c r="G64" s="21" t="s">
        <v>164</v>
      </c>
      <c r="H64" s="132" t="s">
        <v>280</v>
      </c>
      <c r="I64" s="44" t="n">
        <v>2</v>
      </c>
      <c r="J64" s="64" t="n">
        <v>0.6</v>
      </c>
      <c r="K64" s="52"/>
      <c r="L64" s="21" t="s">
        <v>160</v>
      </c>
      <c r="M64" s="44" t="n">
        <v>0</v>
      </c>
      <c r="N64" s="44" t="n">
        <v>0</v>
      </c>
      <c r="O64" s="54" t="n">
        <v>10935.34</v>
      </c>
      <c r="P64" s="28" t="n">
        <v>194</v>
      </c>
      <c r="Q64" s="27" t="n">
        <v>56.37</v>
      </c>
      <c r="R64" s="29" t="n">
        <v>3820.49</v>
      </c>
      <c r="S64" s="55" t="n">
        <v>0.3493</v>
      </c>
      <c r="T64" s="33" t="n">
        <v>11165.264516129</v>
      </c>
      <c r="U64" s="31" t="n">
        <v>167.806451612903</v>
      </c>
      <c r="V64" s="32" t="n">
        <v>66.54</v>
      </c>
      <c r="W64" s="33" t="n">
        <f aca="false">T64*X64</f>
        <v>3672.25549935484</v>
      </c>
      <c r="X64" s="49" t="s">
        <v>287</v>
      </c>
      <c r="Y64" s="35" t="n">
        <f aca="false">O64-T64</f>
        <v>-229.924516129033</v>
      </c>
      <c r="Z64" s="56" t="n">
        <f aca="false">Y64/T64</f>
        <v>-0.0205928409306282</v>
      </c>
      <c r="AA64" s="37" t="n">
        <f aca="false">P64-U64</f>
        <v>26.1935483870968</v>
      </c>
      <c r="AB64" s="36" t="n">
        <f aca="false">AA64/U64</f>
        <v>0.156093810073049</v>
      </c>
      <c r="AC64" s="87" t="n">
        <f aca="false">Q64-V64</f>
        <v>-10.17</v>
      </c>
      <c r="AD64" s="36" t="n">
        <f aca="false">S64-X64</f>
        <v>0.0204</v>
      </c>
      <c r="AE64" s="14" t="n">
        <v>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50"/>
      <c r="IU64" s="50"/>
      <c r="IV64" s="50"/>
    </row>
    <row r="65" s="85" customFormat="true" ht="19" hidden="false" customHeight="true" outlineLevel="0" collapsed="false">
      <c r="A65" s="15" t="s">
        <v>96</v>
      </c>
      <c r="B65" s="52" t="n">
        <v>724</v>
      </c>
      <c r="C65" s="133" t="s">
        <v>288</v>
      </c>
      <c r="D65" s="52" t="s">
        <v>49</v>
      </c>
      <c r="E65" s="15" t="s">
        <v>289</v>
      </c>
      <c r="F65" s="89" t="s">
        <v>290</v>
      </c>
      <c r="G65" s="134" t="s">
        <v>38</v>
      </c>
      <c r="H65" s="52" t="s">
        <v>291</v>
      </c>
      <c r="I65" s="44" t="n">
        <v>2</v>
      </c>
      <c r="J65" s="64" t="n">
        <v>0.4</v>
      </c>
      <c r="K65" s="52"/>
      <c r="L65" s="21" t="s">
        <v>66</v>
      </c>
      <c r="M65" s="44" t="n">
        <v>0</v>
      </c>
      <c r="N65" s="44" t="n">
        <v>0</v>
      </c>
      <c r="O65" s="54" t="n">
        <v>10243.88</v>
      </c>
      <c r="P65" s="28" t="n">
        <v>145</v>
      </c>
      <c r="Q65" s="27" t="n">
        <v>70.65</v>
      </c>
      <c r="R65" s="29" t="n">
        <v>2176.21</v>
      </c>
      <c r="S65" s="55" t="n">
        <v>0.2124</v>
      </c>
      <c r="T65" s="33" t="n">
        <v>9258.18451612903</v>
      </c>
      <c r="U65" s="31" t="n">
        <v>180.838709677419</v>
      </c>
      <c r="V65" s="32" t="n">
        <v>51.2</v>
      </c>
      <c r="W65" s="33" t="n">
        <f aca="false">T65*X65</f>
        <v>2945.02849458064</v>
      </c>
      <c r="X65" s="49" t="s">
        <v>292</v>
      </c>
      <c r="Y65" s="35" t="n">
        <f aca="false">O65-T65</f>
        <v>985.695483870968</v>
      </c>
      <c r="Z65" s="56" t="n">
        <f aca="false">Y65/T65</f>
        <v>0.106467470177739</v>
      </c>
      <c r="AA65" s="37" t="n">
        <f aca="false">P65-U65</f>
        <v>-35.8387096774194</v>
      </c>
      <c r="AB65" s="36" t="n">
        <f aca="false">AA65/U65</f>
        <v>-0.198180520870496</v>
      </c>
      <c r="AC65" s="87" t="n">
        <f aca="false">Q65-V65</f>
        <v>19.45</v>
      </c>
      <c r="AD65" s="56" t="n">
        <f aca="false">S65-X65</f>
        <v>-0.1057</v>
      </c>
      <c r="AE65" s="14" t="n">
        <v>10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57" customFormat="true" ht="19" hidden="false" customHeight="true" outlineLevel="0" collapsed="false">
      <c r="A66" s="58" t="s">
        <v>28</v>
      </c>
      <c r="B66" s="42" t="n">
        <v>337</v>
      </c>
      <c r="C66" s="71" t="s">
        <v>293</v>
      </c>
      <c r="D66" s="41"/>
      <c r="E66" s="41"/>
      <c r="F66" s="52"/>
      <c r="G66" s="71" t="s">
        <v>38</v>
      </c>
      <c r="H66" s="126" t="s">
        <v>291</v>
      </c>
      <c r="I66" s="44" t="n">
        <v>2</v>
      </c>
      <c r="J66" s="64" t="n">
        <v>0.2</v>
      </c>
      <c r="K66" s="52"/>
      <c r="L66" s="21" t="s">
        <v>294</v>
      </c>
      <c r="M66" s="44" t="n">
        <v>0</v>
      </c>
      <c r="N66" s="44" t="n">
        <v>0</v>
      </c>
      <c r="O66" s="54" t="n">
        <v>45278.36</v>
      </c>
      <c r="P66" s="28" t="n">
        <v>412</v>
      </c>
      <c r="Q66" s="27" t="n">
        <v>109.9</v>
      </c>
      <c r="R66" s="29" t="n">
        <v>11629.69</v>
      </c>
      <c r="S66" s="55" t="n">
        <v>0.2568</v>
      </c>
      <c r="T66" s="33" t="n">
        <v>41822.2838709677</v>
      </c>
      <c r="U66" s="31" t="n">
        <v>474.387096774194</v>
      </c>
      <c r="V66" s="32" t="n">
        <v>88.16</v>
      </c>
      <c r="W66" s="33" t="n">
        <f aca="false">T66*X66</f>
        <v>11948.6265019355</v>
      </c>
      <c r="X66" s="49" t="s">
        <v>295</v>
      </c>
      <c r="Y66" s="35" t="n">
        <f aca="false">O66-T66</f>
        <v>3456.07612903226</v>
      </c>
      <c r="Z66" s="56" t="n">
        <f aca="false">Y66/T66</f>
        <v>0.0826371926434032</v>
      </c>
      <c r="AA66" s="37" t="n">
        <f aca="false">P66-U66</f>
        <v>-62.3870967741935</v>
      </c>
      <c r="AB66" s="36" t="n">
        <f aca="false">AA66/U66</f>
        <v>-0.131510947912417</v>
      </c>
      <c r="AC66" s="87" t="n">
        <f aca="false">Q66-V66</f>
        <v>21.74</v>
      </c>
      <c r="AD66" s="36" t="n">
        <f aca="false">S66-X66</f>
        <v>-0.0289</v>
      </c>
      <c r="AE66" s="14" t="n">
        <v>5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50"/>
      <c r="IU66" s="50"/>
      <c r="IV66" s="50"/>
    </row>
    <row r="67" s="51" customFormat="true" ht="19" hidden="false" customHeight="true" outlineLevel="0" collapsed="false">
      <c r="A67" s="76" t="s">
        <v>42</v>
      </c>
      <c r="B67" s="122" t="n">
        <v>351</v>
      </c>
      <c r="C67" s="73" t="s">
        <v>296</v>
      </c>
      <c r="D67" s="42" t="s">
        <v>49</v>
      </c>
      <c r="E67" s="73" t="s">
        <v>297</v>
      </c>
      <c r="F67" s="93" t="s">
        <v>298</v>
      </c>
      <c r="G67" s="76" t="s">
        <v>38</v>
      </c>
      <c r="H67" s="121" t="s">
        <v>291</v>
      </c>
      <c r="I67" s="44" t="n">
        <v>2</v>
      </c>
      <c r="J67" s="75" t="n">
        <v>0.4</v>
      </c>
      <c r="K67" s="52"/>
      <c r="L67" s="21" t="s">
        <v>299</v>
      </c>
      <c r="M67" s="44" t="n">
        <v>0</v>
      </c>
      <c r="N67" s="44" t="n">
        <v>0</v>
      </c>
      <c r="O67" s="135" t="n">
        <v>5517.12</v>
      </c>
      <c r="P67" s="114" t="n">
        <v>72</v>
      </c>
      <c r="Q67" s="101" t="n">
        <v>76.63</v>
      </c>
      <c r="R67" s="128" t="n">
        <v>1602.25</v>
      </c>
      <c r="S67" s="129" t="n">
        <v>0.2904</v>
      </c>
      <c r="T67" s="33" t="n">
        <v>8127.03533333333</v>
      </c>
      <c r="U67" s="31" t="n">
        <v>100.866666666667</v>
      </c>
      <c r="V67" s="32" t="n">
        <v>80.57</v>
      </c>
      <c r="W67" s="33" t="n">
        <f aca="false">T67*X67</f>
        <v>2532.38420986667</v>
      </c>
      <c r="X67" s="49" t="s">
        <v>300</v>
      </c>
      <c r="Y67" s="35" t="n">
        <f aca="false">O67-T67</f>
        <v>-2609.91533333333</v>
      </c>
      <c r="Z67" s="56" t="n">
        <f aca="false">Y67/T67</f>
        <v>-0.321139902348975</v>
      </c>
      <c r="AA67" s="37" t="n">
        <f aca="false">P67-U67</f>
        <v>-28.8666666666667</v>
      </c>
      <c r="AB67" s="36" t="n">
        <f aca="false">AA67/U67</f>
        <v>-0.286186384666226</v>
      </c>
      <c r="AC67" s="87" t="n">
        <f aca="false">Q67-V67</f>
        <v>-3.94</v>
      </c>
      <c r="AD67" s="56" t="n">
        <f aca="false">S67-X67</f>
        <v>-0.0212</v>
      </c>
      <c r="AE67" s="14" t="n">
        <v>10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50"/>
      <c r="IU67" s="50"/>
      <c r="IV67" s="50"/>
    </row>
    <row r="68" s="57" customFormat="true" ht="19" hidden="false" customHeight="true" outlineLevel="0" collapsed="false">
      <c r="A68" s="15" t="s">
        <v>68</v>
      </c>
      <c r="B68" s="81" t="n">
        <v>541</v>
      </c>
      <c r="C68" s="15" t="s">
        <v>301</v>
      </c>
      <c r="D68" s="42" t="s">
        <v>36</v>
      </c>
      <c r="E68" s="58" t="s">
        <v>302</v>
      </c>
      <c r="F68" s="42" t="n">
        <v>15884522167</v>
      </c>
      <c r="G68" s="136" t="s">
        <v>38</v>
      </c>
      <c r="H68" s="137" t="s">
        <v>291</v>
      </c>
      <c r="I68" s="138" t="n">
        <v>2</v>
      </c>
      <c r="J68" s="75" t="n">
        <v>0.4</v>
      </c>
      <c r="K68" s="52"/>
      <c r="L68" s="21" t="s">
        <v>66</v>
      </c>
      <c r="M68" s="44" t="n">
        <v>0</v>
      </c>
      <c r="N68" s="44" t="n">
        <v>0</v>
      </c>
      <c r="O68" s="54" t="n">
        <v>18494.11</v>
      </c>
      <c r="P68" s="28" t="n">
        <v>246</v>
      </c>
      <c r="Q68" s="27" t="n">
        <v>75.18</v>
      </c>
      <c r="R68" s="29" t="n">
        <v>6546.36</v>
      </c>
      <c r="S68" s="55" t="n">
        <v>0.3539</v>
      </c>
      <c r="T68" s="33" t="n">
        <v>16102.0625806452</v>
      </c>
      <c r="U68" s="31" t="n">
        <v>224</v>
      </c>
      <c r="V68" s="32" t="n">
        <v>71.88</v>
      </c>
      <c r="W68" s="33" t="n">
        <f aca="false">T68*X68</f>
        <v>5655.04437832258</v>
      </c>
      <c r="X68" s="49" t="s">
        <v>303</v>
      </c>
      <c r="Y68" s="35" t="n">
        <f aca="false">O68-T68</f>
        <v>2392.04741935484</v>
      </c>
      <c r="Z68" s="56" t="n">
        <f aca="false">Y68/T68</f>
        <v>0.148555342359066</v>
      </c>
      <c r="AA68" s="37" t="n">
        <f aca="false">P68-U68</f>
        <v>22</v>
      </c>
      <c r="AB68" s="36" t="n">
        <f aca="false">AA68/U68</f>
        <v>0.0982142857142857</v>
      </c>
      <c r="AC68" s="87" t="n">
        <f aca="false">Q68-V68</f>
        <v>3.30000000000001</v>
      </c>
      <c r="AD68" s="36" t="n">
        <f aca="false">S68-X68</f>
        <v>0.00270000000000004</v>
      </c>
      <c r="AE68" s="14" t="n">
        <v>50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50"/>
      <c r="IU68" s="50"/>
      <c r="IV68" s="50"/>
    </row>
    <row r="69" s="51" customFormat="true" ht="19" hidden="false" customHeight="true" outlineLevel="0" collapsed="false">
      <c r="A69" s="76" t="s">
        <v>42</v>
      </c>
      <c r="B69" s="122" t="n">
        <v>713</v>
      </c>
      <c r="C69" s="73" t="s">
        <v>304</v>
      </c>
      <c r="D69" s="42" t="s">
        <v>54</v>
      </c>
      <c r="E69" s="122"/>
      <c r="F69" s="93"/>
      <c r="G69" s="76" t="s">
        <v>38</v>
      </c>
      <c r="H69" s="121" t="s">
        <v>305</v>
      </c>
      <c r="I69" s="44" t="n">
        <v>6</v>
      </c>
      <c r="J69" s="75"/>
      <c r="K69" s="52"/>
      <c r="L69" s="21" t="s">
        <v>306</v>
      </c>
      <c r="M69" s="44" t="n">
        <v>32.5</v>
      </c>
      <c r="N69" s="44" t="n">
        <v>0</v>
      </c>
      <c r="O69" s="135" t="n">
        <v>11186.43</v>
      </c>
      <c r="P69" s="114" t="n">
        <v>154</v>
      </c>
      <c r="Q69" s="101" t="n">
        <v>72.64</v>
      </c>
      <c r="R69" s="128" t="n">
        <v>4745.56</v>
      </c>
      <c r="S69" s="129" t="n">
        <v>0.4242</v>
      </c>
      <c r="T69" s="33" t="n">
        <v>11454.39</v>
      </c>
      <c r="U69" s="31" t="n">
        <v>153</v>
      </c>
      <c r="V69" s="32" t="n">
        <v>74.54</v>
      </c>
      <c r="W69" s="33" t="n">
        <f aca="false">T69*X69</f>
        <v>4271.342031</v>
      </c>
      <c r="X69" s="49" t="s">
        <v>47</v>
      </c>
      <c r="Y69" s="35" t="n">
        <f aca="false">O69-T69</f>
        <v>-267.959999999999</v>
      </c>
      <c r="Z69" s="36" t="n">
        <f aca="false">Y69/T69</f>
        <v>-0.0233936508185944</v>
      </c>
      <c r="AA69" s="37" t="n">
        <f aca="false">P69-U69</f>
        <v>1</v>
      </c>
      <c r="AB69" s="36" t="n">
        <f aca="false">AA69/U69</f>
        <v>0.0065359477124183</v>
      </c>
      <c r="AC69" s="87" t="n">
        <f aca="false">Q69-V69</f>
        <v>-1.90000000000001</v>
      </c>
      <c r="AD69" s="36" t="n">
        <f aca="false">S69-X69</f>
        <v>0.0513</v>
      </c>
      <c r="AE69" s="14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50"/>
      <c r="IU69" s="50"/>
      <c r="IV69" s="50"/>
    </row>
    <row r="70" s="57" customFormat="true" ht="19" hidden="false" customHeight="true" outlineLevel="0" collapsed="false">
      <c r="A70" s="15" t="s">
        <v>68</v>
      </c>
      <c r="B70" s="81" t="n">
        <v>514</v>
      </c>
      <c r="C70" s="15" t="s">
        <v>307</v>
      </c>
      <c r="D70" s="42" t="s">
        <v>49</v>
      </c>
      <c r="E70" s="58" t="s">
        <v>308</v>
      </c>
      <c r="F70" s="42" t="n">
        <v>18200335240</v>
      </c>
      <c r="G70" s="136" t="s">
        <v>56</v>
      </c>
      <c r="H70" s="121" t="s">
        <v>309</v>
      </c>
      <c r="I70" s="44" t="n">
        <v>2</v>
      </c>
      <c r="J70" s="64" t="n">
        <v>0.6</v>
      </c>
      <c r="K70" s="52"/>
      <c r="L70" s="87" t="s">
        <v>93</v>
      </c>
      <c r="M70" s="44" t="n">
        <v>0</v>
      </c>
      <c r="N70" s="44" t="n">
        <v>0</v>
      </c>
      <c r="O70" s="54" t="n">
        <v>10960.24</v>
      </c>
      <c r="P70" s="28" t="n">
        <v>171</v>
      </c>
      <c r="Q70" s="27" t="n">
        <v>64.09</v>
      </c>
      <c r="R70" s="29" t="n">
        <v>3216.8</v>
      </c>
      <c r="S70" s="55" t="n">
        <v>0.2934</v>
      </c>
      <c r="T70" s="33" t="n">
        <v>9943.62064516129</v>
      </c>
      <c r="U70" s="31" t="n">
        <v>154</v>
      </c>
      <c r="V70" s="32" t="n">
        <v>64.57</v>
      </c>
      <c r="W70" s="33" t="n">
        <f aca="false">T70*X70</f>
        <v>3171.02062374194</v>
      </c>
      <c r="X70" s="49" t="s">
        <v>310</v>
      </c>
      <c r="Y70" s="35" t="n">
        <f aca="false">O70-T70</f>
        <v>1016.61935483871</v>
      </c>
      <c r="Z70" s="56" t="n">
        <f aca="false">Y70/T70</f>
        <v>0.102238348697807</v>
      </c>
      <c r="AA70" s="37" t="n">
        <f aca="false">P70-U70</f>
        <v>17</v>
      </c>
      <c r="AB70" s="36" t="n">
        <f aca="false">AA70/U70</f>
        <v>0.11038961038961</v>
      </c>
      <c r="AC70" s="87" t="n">
        <f aca="false">Q70-V70</f>
        <v>-0.47999999999999</v>
      </c>
      <c r="AD70" s="56" t="n">
        <f aca="false">S70-X70</f>
        <v>-0.0255</v>
      </c>
      <c r="AE70" s="14" t="n">
        <v>100</v>
      </c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50"/>
      <c r="IU70" s="50"/>
      <c r="IV70" s="50"/>
    </row>
    <row r="71" s="85" customFormat="true" ht="19" hidden="false" customHeight="true" outlineLevel="0" collapsed="false">
      <c r="A71" s="58" t="s">
        <v>28</v>
      </c>
      <c r="B71" s="52" t="n">
        <v>734</v>
      </c>
      <c r="C71" s="71" t="s">
        <v>29</v>
      </c>
      <c r="D71" s="38"/>
      <c r="E71" s="52"/>
      <c r="F71" s="44"/>
      <c r="G71" s="16" t="s">
        <v>38</v>
      </c>
      <c r="H71" s="53" t="s">
        <v>311</v>
      </c>
      <c r="I71" s="44" t="n">
        <v>2</v>
      </c>
      <c r="J71" s="75" t="n">
        <v>0.4</v>
      </c>
      <c r="K71" s="52"/>
      <c r="L71" s="70" t="s">
        <v>312</v>
      </c>
      <c r="M71" s="44" t="n">
        <v>0</v>
      </c>
      <c r="N71" s="44" t="n">
        <v>0</v>
      </c>
      <c r="O71" s="54" t="n">
        <v>14234.56</v>
      </c>
      <c r="P71" s="28" t="n">
        <v>143</v>
      </c>
      <c r="Q71" s="27" t="n">
        <v>99.54</v>
      </c>
      <c r="R71" s="29" t="n">
        <v>4868.58</v>
      </c>
      <c r="S71" s="55" t="n">
        <v>0.342</v>
      </c>
      <c r="T71" s="33" t="n">
        <v>5978.48516129032</v>
      </c>
      <c r="U71" s="31" t="n">
        <v>102.451612903226</v>
      </c>
      <c r="V71" s="32" t="n">
        <v>58.35</v>
      </c>
      <c r="W71" s="33" t="n">
        <f aca="false">T71*X71</f>
        <v>2035.67419741935</v>
      </c>
      <c r="X71" s="49" t="s">
        <v>33</v>
      </c>
      <c r="Y71" s="35" t="n">
        <f aca="false">O71-T71</f>
        <v>8256.07483870968</v>
      </c>
      <c r="Z71" s="36" t="n">
        <f aca="false">Y71/T71</f>
        <v>1.38096434397234</v>
      </c>
      <c r="AA71" s="37" t="n">
        <f aca="false">P71-U71</f>
        <v>40.5483870967742</v>
      </c>
      <c r="AB71" s="36" t="n">
        <f aca="false">AA71/U71</f>
        <v>0.395780856423174</v>
      </c>
      <c r="AC71" s="87" t="n">
        <f aca="false">Q71-V71</f>
        <v>41.19</v>
      </c>
      <c r="AD71" s="36" t="n">
        <f aca="false">S71-X71</f>
        <v>0.00150000000000006</v>
      </c>
      <c r="AE71" s="14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3"/>
      <c r="IU71" s="13"/>
      <c r="IV71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8" zeroHeight="false" outlineLevelRow="0" outlineLevelCol="0"/>
  <cols>
    <col collapsed="false" customWidth="true" hidden="false" outlineLevel="0" max="1" min="1" style="139" width="8.19"/>
    <col collapsed="false" customWidth="true" hidden="false" outlineLevel="0" max="2" min="2" style="139" width="5.5"/>
    <col collapsed="false" customWidth="true" hidden="false" outlineLevel="0" max="3" min="3" style="139" width="9.69"/>
    <col collapsed="false" customWidth="true" hidden="false" outlineLevel="0" max="4" min="4" style="139" width="5.19"/>
    <col collapsed="false" customWidth="true" hidden="false" outlineLevel="0" max="5" min="5" style="139" width="11.69"/>
    <col collapsed="false" customWidth="true" hidden="false" outlineLevel="0" max="8" min="6" style="140" width="6.69"/>
    <col collapsed="false" customWidth="true" hidden="false" outlineLevel="0" max="9" min="9" style="141" width="6.69"/>
    <col collapsed="false" customWidth="true" hidden="false" outlineLevel="0" max="12" min="10" style="140" width="6.69"/>
    <col collapsed="false" customWidth="true" hidden="false" outlineLevel="0" max="13" min="13" style="142" width="6.69"/>
    <col collapsed="false" customWidth="true" hidden="false" outlineLevel="0" max="16" min="14" style="143" width="6.69"/>
    <col collapsed="false" customWidth="true" hidden="false" outlineLevel="0" max="17" min="17" style="142" width="6.69"/>
    <col collapsed="false" customWidth="false" hidden="false" outlineLevel="0" max="257" min="18" style="139" width="8.79"/>
  </cols>
  <sheetData>
    <row r="1" customFormat="false" ht="16" hidden="false" customHeight="true" outlineLevel="0" collapsed="false">
      <c r="A1" s="144" t="s">
        <v>31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6" hidden="false" customHeight="true" outlineLevel="0" collapsed="false">
      <c r="A2" s="145" t="s">
        <v>1</v>
      </c>
      <c r="B2" s="145" t="s">
        <v>314</v>
      </c>
      <c r="C2" s="145" t="s">
        <v>315</v>
      </c>
      <c r="D2" s="146" t="s">
        <v>8</v>
      </c>
      <c r="E2" s="147" t="s">
        <v>316</v>
      </c>
      <c r="F2" s="148" t="s">
        <v>15</v>
      </c>
      <c r="G2" s="148"/>
      <c r="H2" s="148"/>
      <c r="I2" s="148"/>
      <c r="J2" s="149" t="s">
        <v>317</v>
      </c>
      <c r="K2" s="149"/>
      <c r="L2" s="149"/>
      <c r="M2" s="149"/>
      <c r="N2" s="150" t="s">
        <v>318</v>
      </c>
      <c r="O2" s="150"/>
      <c r="P2" s="150"/>
      <c r="Q2" s="150"/>
    </row>
    <row r="3" customFormat="false" ht="16" hidden="false" customHeight="true" outlineLevel="0" collapsed="false">
      <c r="A3" s="145"/>
      <c r="B3" s="145"/>
      <c r="C3" s="145"/>
      <c r="D3" s="146"/>
      <c r="E3" s="147"/>
      <c r="F3" s="151" t="s">
        <v>319</v>
      </c>
      <c r="G3" s="151" t="s">
        <v>20</v>
      </c>
      <c r="H3" s="151" t="s">
        <v>320</v>
      </c>
      <c r="I3" s="152" t="s">
        <v>23</v>
      </c>
      <c r="J3" s="149" t="s">
        <v>319</v>
      </c>
      <c r="K3" s="149" t="s">
        <v>20</v>
      </c>
      <c r="L3" s="149" t="s">
        <v>320</v>
      </c>
      <c r="M3" s="153" t="s">
        <v>23</v>
      </c>
      <c r="N3" s="150" t="s">
        <v>319</v>
      </c>
      <c r="O3" s="154" t="s">
        <v>20</v>
      </c>
      <c r="P3" s="154" t="s">
        <v>320</v>
      </c>
      <c r="Q3" s="155" t="s">
        <v>23</v>
      </c>
    </row>
    <row r="4" s="162" customFormat="true" ht="18" hidden="false" customHeight="true" outlineLevel="0" collapsed="false">
      <c r="A4" s="15" t="s">
        <v>34</v>
      </c>
      <c r="B4" s="95" t="n">
        <v>391</v>
      </c>
      <c r="C4" s="15" t="s">
        <v>321</v>
      </c>
      <c r="D4" s="120" t="n">
        <v>5.4</v>
      </c>
      <c r="E4" s="53" t="s">
        <v>322</v>
      </c>
      <c r="F4" s="156" t="n">
        <v>2006.51</v>
      </c>
      <c r="G4" s="156" t="n">
        <v>25</v>
      </c>
      <c r="H4" s="156" t="n">
        <v>711.5</v>
      </c>
      <c r="I4" s="157" t="n">
        <f aca="false">H4/F4</f>
        <v>0.354595790701267</v>
      </c>
      <c r="J4" s="158" t="n">
        <v>349.1</v>
      </c>
      <c r="K4" s="158" t="n">
        <v>12</v>
      </c>
      <c r="L4" s="158" t="n">
        <v>123</v>
      </c>
      <c r="M4" s="159" t="n">
        <f aca="false">L4/J4</f>
        <v>0.352334574620453</v>
      </c>
      <c r="N4" s="160" t="n">
        <f aca="false">F4-J4</f>
        <v>1657.41</v>
      </c>
      <c r="O4" s="44" t="n">
        <f aca="false">G4-K4</f>
        <v>13</v>
      </c>
      <c r="P4" s="44" t="n">
        <f aca="false">H4-L4</f>
        <v>588.5</v>
      </c>
      <c r="Q4" s="161" t="n">
        <f aca="false">I4-M4</f>
        <v>0.00226121608081481</v>
      </c>
    </row>
    <row r="5" s="162" customFormat="true" ht="18" hidden="false" customHeight="true" outlineLevel="0" collapsed="false">
      <c r="A5" s="163" t="s">
        <v>28</v>
      </c>
      <c r="B5" s="163" t="n">
        <v>570</v>
      </c>
      <c r="C5" s="163" t="s">
        <v>64</v>
      </c>
      <c r="D5" s="126" t="s">
        <v>323</v>
      </c>
      <c r="E5" s="164" t="s">
        <v>324</v>
      </c>
      <c r="F5" s="165" t="n">
        <v>78.7</v>
      </c>
      <c r="G5" s="165" t="n">
        <v>6</v>
      </c>
      <c r="H5" s="165" t="n">
        <v>30.3</v>
      </c>
      <c r="I5" s="157" t="n">
        <f aca="false">H5/F5</f>
        <v>0.385006353240153</v>
      </c>
      <c r="J5" s="166" t="n">
        <v>286.9</v>
      </c>
      <c r="K5" s="166" t="n">
        <v>22</v>
      </c>
      <c r="L5" s="166" t="n">
        <v>97.8</v>
      </c>
      <c r="M5" s="159" t="n">
        <f aca="false">L5/J5</f>
        <v>0.340885325897525</v>
      </c>
      <c r="N5" s="160" t="n">
        <f aca="false">F5-J5</f>
        <v>-208.2</v>
      </c>
      <c r="O5" s="44" t="n">
        <f aca="false">G5-K5</f>
        <v>-16</v>
      </c>
      <c r="P5" s="44" t="n">
        <f aca="false">H5-L5</f>
        <v>-67.5</v>
      </c>
      <c r="Q5" s="161" t="n">
        <f aca="false">I5-M5</f>
        <v>0.0441210273426272</v>
      </c>
    </row>
    <row r="6" s="162" customFormat="true" ht="18" hidden="false" customHeight="true" outlineLevel="0" collapsed="false">
      <c r="A6" s="167" t="s">
        <v>28</v>
      </c>
      <c r="B6" s="42" t="n">
        <v>357</v>
      </c>
      <c r="C6" s="58" t="s">
        <v>116</v>
      </c>
      <c r="D6" s="126" t="s">
        <v>323</v>
      </c>
      <c r="E6" s="164" t="s">
        <v>325</v>
      </c>
      <c r="F6" s="165" t="n">
        <v>447.1</v>
      </c>
      <c r="G6" s="165" t="n">
        <v>11</v>
      </c>
      <c r="H6" s="165" t="n">
        <v>162</v>
      </c>
      <c r="I6" s="157" t="n">
        <f aca="false">H6/F6</f>
        <v>0.362335048087676</v>
      </c>
      <c r="J6" s="166" t="n">
        <v>115</v>
      </c>
      <c r="K6" s="166" t="n">
        <v>3</v>
      </c>
      <c r="L6" s="166" t="n">
        <v>11</v>
      </c>
      <c r="M6" s="159" t="n">
        <f aca="false">L6/J6</f>
        <v>0.0956521739130435</v>
      </c>
      <c r="N6" s="160" t="n">
        <f aca="false">F6-J6</f>
        <v>332.1</v>
      </c>
      <c r="O6" s="44" t="n">
        <f aca="false">G6-K6</f>
        <v>8</v>
      </c>
      <c r="P6" s="44" t="n">
        <f aca="false">H6-L6</f>
        <v>151</v>
      </c>
      <c r="Q6" s="161" t="n">
        <f aca="false">I6-M6</f>
        <v>0.266682874174633</v>
      </c>
    </row>
    <row r="7" s="162" customFormat="true" ht="18" hidden="false" customHeight="true" outlineLevel="0" collapsed="false">
      <c r="A7" s="15" t="s">
        <v>96</v>
      </c>
      <c r="B7" s="52" t="n">
        <v>707</v>
      </c>
      <c r="C7" s="38" t="s">
        <v>261</v>
      </c>
      <c r="D7" s="168" t="s">
        <v>326</v>
      </c>
      <c r="E7" s="53" t="s">
        <v>327</v>
      </c>
      <c r="F7" s="165" t="n">
        <v>1216.67</v>
      </c>
      <c r="G7" s="165" t="n">
        <v>12</v>
      </c>
      <c r="H7" s="156" t="n">
        <v>454.55</v>
      </c>
      <c r="I7" s="157" t="n">
        <f aca="false">H7/F7</f>
        <v>0.373601716159682</v>
      </c>
      <c r="J7" s="166" t="n">
        <v>502.5</v>
      </c>
      <c r="K7" s="166" t="n">
        <v>13</v>
      </c>
      <c r="L7" s="158" t="n">
        <v>175.033</v>
      </c>
      <c r="M7" s="159" t="n">
        <f aca="false">L7/J7</f>
        <v>0.348324378109453</v>
      </c>
      <c r="N7" s="160" t="n">
        <f aca="false">F7-J7</f>
        <v>714.17</v>
      </c>
      <c r="O7" s="44" t="n">
        <f aca="false">G7-K7</f>
        <v>-1</v>
      </c>
      <c r="P7" s="44" t="n">
        <f aca="false">H7-L7</f>
        <v>279.517</v>
      </c>
      <c r="Q7" s="161" t="n">
        <f aca="false">I7-M7</f>
        <v>0.025277338050229</v>
      </c>
    </row>
    <row r="8" s="162" customFormat="true" ht="18" hidden="false" customHeight="true" outlineLevel="0" collapsed="false">
      <c r="A8" s="167" t="s">
        <v>28</v>
      </c>
      <c r="B8" s="42" t="n">
        <v>513</v>
      </c>
      <c r="C8" s="58" t="s">
        <v>73</v>
      </c>
      <c r="D8" s="169" t="s">
        <v>328</v>
      </c>
      <c r="E8" s="164" t="s">
        <v>329</v>
      </c>
      <c r="F8" s="165" t="n">
        <v>643</v>
      </c>
      <c r="G8" s="165" t="n">
        <v>14</v>
      </c>
      <c r="H8" s="165" t="n">
        <v>274</v>
      </c>
      <c r="I8" s="157" t="n">
        <f aca="false">H8/F8</f>
        <v>0.426127527216174</v>
      </c>
      <c r="J8" s="166" t="n">
        <v>659</v>
      </c>
      <c r="K8" s="158" t="n">
        <v>5</v>
      </c>
      <c r="L8" s="166" t="n">
        <v>80</v>
      </c>
      <c r="M8" s="159" t="n">
        <f aca="false">L8/J8</f>
        <v>0.121396054628225</v>
      </c>
      <c r="N8" s="160" t="n">
        <f aca="false">F8-J8</f>
        <v>-16</v>
      </c>
      <c r="O8" s="44" t="n">
        <f aca="false">G8-K8</f>
        <v>9</v>
      </c>
      <c r="P8" s="44" t="n">
        <f aca="false">H8-L8</f>
        <v>194</v>
      </c>
      <c r="Q8" s="161" t="n">
        <f aca="false">I8-M8</f>
        <v>0.30473147258795</v>
      </c>
    </row>
    <row r="9" s="162" customFormat="true" ht="18" hidden="false" customHeight="true" outlineLevel="0" collapsed="false">
      <c r="A9" s="167" t="s">
        <v>330</v>
      </c>
      <c r="B9" s="42" t="n">
        <v>367</v>
      </c>
      <c r="C9" s="58" t="s">
        <v>331</v>
      </c>
      <c r="D9" s="169" t="s">
        <v>328</v>
      </c>
      <c r="E9" s="42" t="s">
        <v>332</v>
      </c>
      <c r="F9" s="165" t="n">
        <v>298.7</v>
      </c>
      <c r="G9" s="165" t="n">
        <v>5</v>
      </c>
      <c r="H9" s="165" t="n">
        <v>124.7</v>
      </c>
      <c r="I9" s="157" t="n">
        <f aca="false">H9/F9</f>
        <v>0.41747572815534</v>
      </c>
      <c r="J9" s="166" t="n">
        <v>370.4</v>
      </c>
      <c r="K9" s="166" t="n">
        <v>8</v>
      </c>
      <c r="L9" s="158" t="n">
        <v>203.5</v>
      </c>
      <c r="M9" s="159" t="n">
        <f aca="false">L9/J9</f>
        <v>0.549406047516199</v>
      </c>
      <c r="N9" s="160" t="n">
        <f aca="false">F9-J9</f>
        <v>-71.7</v>
      </c>
      <c r="O9" s="44" t="n">
        <f aca="false">G9-K9</f>
        <v>-3</v>
      </c>
      <c r="P9" s="44" t="n">
        <f aca="false">H9-L9</f>
        <v>-78.8</v>
      </c>
      <c r="Q9" s="161" t="n">
        <f aca="false">I9-M9</f>
        <v>-0.131930319360859</v>
      </c>
    </row>
    <row r="10" s="162" customFormat="true" ht="18" hidden="false" customHeight="true" outlineLevel="0" collapsed="false">
      <c r="A10" s="15" t="s">
        <v>34</v>
      </c>
      <c r="B10" s="52" t="n">
        <v>581</v>
      </c>
      <c r="C10" s="38" t="s">
        <v>282</v>
      </c>
      <c r="D10" s="170" t="n">
        <v>5.8</v>
      </c>
      <c r="E10" s="53" t="s">
        <v>333</v>
      </c>
      <c r="F10" s="165" t="n">
        <v>2020.09</v>
      </c>
      <c r="G10" s="165" t="n">
        <v>21</v>
      </c>
      <c r="H10" s="165" t="n">
        <v>387.5</v>
      </c>
      <c r="I10" s="157" t="n">
        <f aca="false">H10/F10</f>
        <v>0.191823136592924</v>
      </c>
      <c r="J10" s="166" t="n">
        <v>1818.55</v>
      </c>
      <c r="K10" s="166" t="n">
        <v>40</v>
      </c>
      <c r="L10" s="171" t="n">
        <v>548.38</v>
      </c>
      <c r="M10" s="159" t="n">
        <f aca="false">L10/J10</f>
        <v>0.30154793654285</v>
      </c>
      <c r="N10" s="160" t="n">
        <f aca="false">F10-J10</f>
        <v>201.54</v>
      </c>
      <c r="O10" s="44" t="n">
        <f aca="false">G10-K10</f>
        <v>-19</v>
      </c>
      <c r="P10" s="44" t="n">
        <f aca="false">H10-L10</f>
        <v>-160.88</v>
      </c>
      <c r="Q10" s="161" t="n">
        <f aca="false">I10-M10</f>
        <v>-0.109724799949926</v>
      </c>
    </row>
    <row r="11" s="140" customFormat="true" ht="18" hidden="false" customHeight="true" outlineLevel="0" collapsed="false">
      <c r="A11" s="15" t="s">
        <v>34</v>
      </c>
      <c r="B11" s="95" t="n">
        <v>391</v>
      </c>
      <c r="C11" s="15" t="s">
        <v>321</v>
      </c>
      <c r="D11" s="120" t="n">
        <v>5.11</v>
      </c>
      <c r="E11" s="53" t="s">
        <v>322</v>
      </c>
      <c r="F11" s="156" t="n">
        <v>2590.46</v>
      </c>
      <c r="G11" s="156" t="n">
        <v>31</v>
      </c>
      <c r="H11" s="156" t="n">
        <v>893.8</v>
      </c>
      <c r="I11" s="157" t="n">
        <f aca="false">H11/F11</f>
        <v>0.345035244705574</v>
      </c>
      <c r="J11" s="158" t="n">
        <v>349.1</v>
      </c>
      <c r="K11" s="158" t="n">
        <v>12</v>
      </c>
      <c r="L11" s="158" t="n">
        <v>123</v>
      </c>
      <c r="M11" s="159" t="n">
        <f aca="false">L11/J11</f>
        <v>0.352334574620453</v>
      </c>
      <c r="N11" s="160" t="n">
        <f aca="false">F11-J11</f>
        <v>2241.36</v>
      </c>
      <c r="O11" s="44" t="n">
        <f aca="false">G11-K11</f>
        <v>19</v>
      </c>
      <c r="P11" s="44" t="n">
        <f aca="false">H11-L11</f>
        <v>770.8</v>
      </c>
      <c r="Q11" s="161" t="n">
        <f aca="false">I11-M11</f>
        <v>-0.00729932991487908</v>
      </c>
    </row>
    <row r="12" s="140" customFormat="true" ht="18" hidden="false" customHeight="true" outlineLevel="0" collapsed="false">
      <c r="A12" s="167" t="s">
        <v>330</v>
      </c>
      <c r="B12" s="42" t="n">
        <v>367</v>
      </c>
      <c r="C12" s="58" t="s">
        <v>331</v>
      </c>
      <c r="D12" s="169" t="s">
        <v>334</v>
      </c>
      <c r="E12" s="42" t="s">
        <v>332</v>
      </c>
      <c r="F12" s="172" t="n">
        <v>156.96</v>
      </c>
      <c r="G12" s="165" t="n">
        <v>3</v>
      </c>
      <c r="H12" s="165" t="n">
        <v>45.99</v>
      </c>
      <c r="I12" s="157" t="n">
        <f aca="false">H12/F12</f>
        <v>0.293004587155963</v>
      </c>
      <c r="J12" s="166" t="n">
        <v>370.4</v>
      </c>
      <c r="K12" s="166" t="n">
        <v>8</v>
      </c>
      <c r="L12" s="158" t="n">
        <v>203.5</v>
      </c>
      <c r="M12" s="159" t="n">
        <f aca="false">L12/J12</f>
        <v>0.549406047516199</v>
      </c>
      <c r="N12" s="160" t="n">
        <f aca="false">F12-J12</f>
        <v>-213.44</v>
      </c>
      <c r="O12" s="44" t="n">
        <f aca="false">G12-K12</f>
        <v>-5</v>
      </c>
      <c r="P12" s="44" t="n">
        <f aca="false">H12-L12</f>
        <v>-157.51</v>
      </c>
      <c r="Q12" s="161" t="n">
        <f aca="false">I12-M12</f>
        <v>-0.256401460360235</v>
      </c>
    </row>
    <row r="13" s="162" customFormat="true" ht="18" hidden="false" customHeight="true" outlineLevel="0" collapsed="false">
      <c r="A13" s="15" t="s">
        <v>34</v>
      </c>
      <c r="B13" s="52" t="n">
        <v>581</v>
      </c>
      <c r="C13" s="38" t="s">
        <v>282</v>
      </c>
      <c r="D13" s="173" t="n">
        <v>5.12</v>
      </c>
      <c r="E13" s="53" t="s">
        <v>333</v>
      </c>
      <c r="F13" s="165" t="n">
        <v>1615.62</v>
      </c>
      <c r="G13" s="165" t="n">
        <v>29</v>
      </c>
      <c r="H13" s="165" t="n">
        <v>411.21</v>
      </c>
      <c r="I13" s="157" t="n">
        <f aca="false">H13/F13</f>
        <v>0.25452148401233</v>
      </c>
      <c r="J13" s="166" t="n">
        <v>1517.3</v>
      </c>
      <c r="K13" s="166" t="n">
        <v>33</v>
      </c>
      <c r="L13" s="171" t="n">
        <v>645.55</v>
      </c>
      <c r="M13" s="159" t="n">
        <f aca="false">L13/J13</f>
        <v>0.425459698148026</v>
      </c>
      <c r="N13" s="160" t="n">
        <f aca="false">F13-J13</f>
        <v>98.3199999999999</v>
      </c>
      <c r="O13" s="44" t="n">
        <f aca="false">G13-K13</f>
        <v>-4</v>
      </c>
      <c r="P13" s="44" t="n">
        <f aca="false">H13-L13</f>
        <v>-234.34</v>
      </c>
      <c r="Q13" s="161" t="n">
        <f aca="false">I13-M13</f>
        <v>-0.170938214135696</v>
      </c>
    </row>
    <row r="14" s="162" customFormat="true" ht="18" hidden="false" customHeight="true" outlineLevel="0" collapsed="false">
      <c r="A14" s="58" t="s">
        <v>68</v>
      </c>
      <c r="B14" s="42" t="n">
        <v>584</v>
      </c>
      <c r="C14" s="58" t="s">
        <v>335</v>
      </c>
      <c r="D14" s="174" t="n">
        <v>5.12</v>
      </c>
      <c r="E14" s="74" t="s">
        <v>336</v>
      </c>
      <c r="F14" s="165" t="n">
        <v>744.56</v>
      </c>
      <c r="G14" s="165" t="n">
        <v>14</v>
      </c>
      <c r="H14" s="175" t="s">
        <v>337</v>
      </c>
      <c r="I14" s="157" t="n">
        <f aca="false">H14/F14</f>
        <v>0.354707478242183</v>
      </c>
      <c r="J14" s="158" t="n">
        <v>288.4</v>
      </c>
      <c r="K14" s="158" t="n">
        <v>7</v>
      </c>
      <c r="L14" s="176" t="s">
        <v>338</v>
      </c>
      <c r="M14" s="159" t="n">
        <f aca="false">L14/J14</f>
        <v>0.370284327323162</v>
      </c>
      <c r="N14" s="160" t="n">
        <f aca="false">F14-J14</f>
        <v>456.16</v>
      </c>
      <c r="O14" s="44" t="n">
        <f aca="false">G14-K14</f>
        <v>7</v>
      </c>
      <c r="P14" s="44" t="n">
        <f aca="false">H14-L14</f>
        <v>157.311</v>
      </c>
      <c r="Q14" s="161" t="n">
        <f aca="false">I14-M14</f>
        <v>-0.015576849080979</v>
      </c>
    </row>
    <row r="15" s="162" customFormat="true" ht="18" hidden="false" customHeight="true" outlineLevel="0" collapsed="false">
      <c r="A15" s="58" t="s">
        <v>68</v>
      </c>
      <c r="B15" s="42" t="n">
        <v>546</v>
      </c>
      <c r="C15" s="58" t="s">
        <v>339</v>
      </c>
      <c r="D15" s="174" t="n">
        <v>5.13</v>
      </c>
      <c r="E15" s="177" t="s">
        <v>340</v>
      </c>
      <c r="F15" s="165" t="n">
        <v>451.93</v>
      </c>
      <c r="G15" s="165" t="n">
        <v>14</v>
      </c>
      <c r="H15" s="156" t="n">
        <v>142.715</v>
      </c>
      <c r="I15" s="157" t="n">
        <f aca="false">H15/F15</f>
        <v>0.315790055982121</v>
      </c>
      <c r="J15" s="166" t="n">
        <v>62.1</v>
      </c>
      <c r="K15" s="166" t="n">
        <v>2</v>
      </c>
      <c r="L15" s="158" t="n">
        <v>23.64</v>
      </c>
      <c r="M15" s="159" t="n">
        <f aca="false">L15/J15</f>
        <v>0.380676328502415</v>
      </c>
      <c r="N15" s="160" t="n">
        <f aca="false">F15-J15</f>
        <v>389.83</v>
      </c>
      <c r="O15" s="44" t="n">
        <f aca="false">G15-K15</f>
        <v>12</v>
      </c>
      <c r="P15" s="44" t="n">
        <f aca="false">H15-L15</f>
        <v>119.075</v>
      </c>
      <c r="Q15" s="161" t="n">
        <f aca="false">I15-M15</f>
        <v>-0.0648862725202943</v>
      </c>
    </row>
    <row r="16" s="162" customFormat="true" ht="18" hidden="false" customHeight="true" outlineLevel="0" collapsed="false">
      <c r="A16" s="163" t="s">
        <v>28</v>
      </c>
      <c r="B16" s="163" t="n">
        <v>570</v>
      </c>
      <c r="C16" s="163" t="s">
        <v>64</v>
      </c>
      <c r="D16" s="126" t="s">
        <v>341</v>
      </c>
      <c r="E16" s="164" t="s">
        <v>324</v>
      </c>
      <c r="F16" s="165" t="n">
        <v>1043.2</v>
      </c>
      <c r="G16" s="165" t="n">
        <v>9</v>
      </c>
      <c r="H16" s="165" t="n">
        <v>409.7</v>
      </c>
      <c r="I16" s="157" t="n">
        <f aca="false">H16/F16</f>
        <v>0.392733895705521</v>
      </c>
      <c r="J16" s="166" t="n">
        <v>78.7</v>
      </c>
      <c r="K16" s="166" t="n">
        <v>6</v>
      </c>
      <c r="L16" s="166" t="n">
        <v>30.3</v>
      </c>
      <c r="M16" s="159" t="n">
        <f aca="false">L16/J16</f>
        <v>0.385006353240153</v>
      </c>
      <c r="N16" s="160" t="n">
        <f aca="false">F16-J16</f>
        <v>964.5</v>
      </c>
      <c r="O16" s="44" t="n">
        <f aca="false">G16-K16</f>
        <v>3</v>
      </c>
      <c r="P16" s="44" t="n">
        <f aca="false">H16-L16</f>
        <v>379.4</v>
      </c>
      <c r="Q16" s="161" t="n">
        <f aca="false">I16-M16</f>
        <v>0.00772754246536894</v>
      </c>
    </row>
    <row r="17" s="162" customFormat="true" ht="18" hidden="false" customHeight="true" outlineLevel="0" collapsed="false">
      <c r="A17" s="167" t="s">
        <v>28</v>
      </c>
      <c r="B17" s="42" t="n">
        <v>357</v>
      </c>
      <c r="C17" s="58" t="s">
        <v>116</v>
      </c>
      <c r="D17" s="126" t="s">
        <v>341</v>
      </c>
      <c r="E17" s="164" t="s">
        <v>325</v>
      </c>
      <c r="F17" s="178" t="n">
        <v>381</v>
      </c>
      <c r="G17" s="165" t="n">
        <v>5</v>
      </c>
      <c r="H17" s="165" t="n">
        <v>259.9</v>
      </c>
      <c r="I17" s="157" t="n">
        <f aca="false">H17/F17</f>
        <v>0.682152230971129</v>
      </c>
      <c r="J17" s="166" t="n">
        <v>145.5</v>
      </c>
      <c r="K17" s="166" t="n">
        <v>3</v>
      </c>
      <c r="L17" s="166" t="n">
        <v>64.9</v>
      </c>
      <c r="M17" s="159" t="n">
        <f aca="false">L17/J17</f>
        <v>0.446048109965636</v>
      </c>
      <c r="N17" s="160" t="n">
        <f aca="false">F17-J17</f>
        <v>235.5</v>
      </c>
      <c r="O17" s="44" t="n">
        <f aca="false">G17-K17</f>
        <v>2</v>
      </c>
      <c r="P17" s="44" t="n">
        <f aca="false">H17-L17</f>
        <v>195</v>
      </c>
      <c r="Q17" s="161" t="n">
        <f aca="false">I17-M17</f>
        <v>0.236104121005493</v>
      </c>
    </row>
    <row r="18" s="162" customFormat="true" ht="18" hidden="false" customHeight="true" outlineLevel="0" collapsed="false">
      <c r="A18" s="15" t="s">
        <v>96</v>
      </c>
      <c r="B18" s="52" t="n">
        <v>373</v>
      </c>
      <c r="C18" s="38" t="s">
        <v>101</v>
      </c>
      <c r="D18" s="179" t="s">
        <v>342</v>
      </c>
      <c r="E18" s="53" t="s">
        <v>343</v>
      </c>
      <c r="F18" s="180" t="n">
        <v>1263.6</v>
      </c>
      <c r="G18" s="172" t="n">
        <v>14</v>
      </c>
      <c r="H18" s="165" t="n">
        <v>492.93</v>
      </c>
      <c r="I18" s="157" t="n">
        <f aca="false">H18/F18</f>
        <v>0.390099715099715</v>
      </c>
      <c r="J18" s="166" t="n">
        <v>354.3</v>
      </c>
      <c r="K18" s="166" t="n">
        <v>6</v>
      </c>
      <c r="L18" s="166" t="n">
        <v>138</v>
      </c>
      <c r="M18" s="159" t="n">
        <f aca="false">L18/J18</f>
        <v>0.389500423370025</v>
      </c>
      <c r="N18" s="160" t="n">
        <f aca="false">F18-J18</f>
        <v>909.3</v>
      </c>
      <c r="O18" s="44" t="n">
        <f aca="false">G18-K18</f>
        <v>8</v>
      </c>
      <c r="P18" s="44" t="n">
        <f aca="false">H18-L18</f>
        <v>354.93</v>
      </c>
      <c r="Q18" s="161" t="n">
        <f aca="false">I18-M18</f>
        <v>0.000599291729689755</v>
      </c>
    </row>
    <row r="19" s="162" customFormat="true" ht="18" hidden="false" customHeight="true" outlineLevel="0" collapsed="false">
      <c r="A19" s="167" t="s">
        <v>28</v>
      </c>
      <c r="B19" s="42" t="n">
        <v>513</v>
      </c>
      <c r="C19" s="58" t="s">
        <v>73</v>
      </c>
      <c r="D19" s="169" t="s">
        <v>344</v>
      </c>
      <c r="E19" s="164" t="s">
        <v>329</v>
      </c>
      <c r="F19" s="181" t="n">
        <v>1555</v>
      </c>
      <c r="G19" s="165" t="n">
        <v>12</v>
      </c>
      <c r="H19" s="165" t="n">
        <v>437</v>
      </c>
      <c r="I19" s="157" t="n">
        <f aca="false">H19/F19</f>
        <v>0.281028938906752</v>
      </c>
      <c r="J19" s="166" t="n">
        <v>659</v>
      </c>
      <c r="K19" s="158" t="n">
        <v>5</v>
      </c>
      <c r="L19" s="166" t="n">
        <v>80</v>
      </c>
      <c r="M19" s="159" t="n">
        <f aca="false">L19/J19</f>
        <v>0.121396054628225</v>
      </c>
      <c r="N19" s="160" t="n">
        <f aca="false">F19-J19</f>
        <v>896</v>
      </c>
      <c r="O19" s="44" t="n">
        <f aca="false">G19-K19</f>
        <v>7</v>
      </c>
      <c r="P19" s="44" t="n">
        <f aca="false">H19-L19</f>
        <v>357</v>
      </c>
      <c r="Q19" s="161" t="n">
        <f aca="false">I19-M19</f>
        <v>0.159632884278528</v>
      </c>
    </row>
    <row r="20" s="162" customFormat="true" ht="18" hidden="false" customHeight="true" outlineLevel="0" collapsed="false">
      <c r="A20" s="15" t="s">
        <v>96</v>
      </c>
      <c r="B20" s="52" t="n">
        <v>707</v>
      </c>
      <c r="C20" s="38" t="s">
        <v>261</v>
      </c>
      <c r="D20" s="179" t="s">
        <v>344</v>
      </c>
      <c r="E20" s="53" t="s">
        <v>327</v>
      </c>
      <c r="F20" s="165" t="n">
        <v>2519.61</v>
      </c>
      <c r="G20" s="165" t="n">
        <v>26</v>
      </c>
      <c r="H20" s="156" t="n">
        <v>557.57</v>
      </c>
      <c r="I20" s="157" t="n">
        <f aca="false">H20/F20</f>
        <v>0.221292184107858</v>
      </c>
      <c r="J20" s="166" t="n">
        <v>813.71</v>
      </c>
      <c r="K20" s="166" t="n">
        <v>7</v>
      </c>
      <c r="L20" s="158" t="n">
        <v>147.88</v>
      </c>
      <c r="M20" s="159" t="n">
        <f aca="false">L20/J20</f>
        <v>0.181735507736171</v>
      </c>
      <c r="N20" s="160" t="n">
        <f aca="false">F20-J20</f>
        <v>1705.9</v>
      </c>
      <c r="O20" s="44" t="n">
        <f aca="false">G20-K20</f>
        <v>19</v>
      </c>
      <c r="P20" s="44" t="n">
        <f aca="false">H20-L20</f>
        <v>409.69</v>
      </c>
      <c r="Q20" s="161" t="n">
        <f aca="false">I20-M20</f>
        <v>0.0395566763716866</v>
      </c>
    </row>
    <row r="21" s="140" customFormat="true" ht="18" hidden="false" customHeight="true" outlineLevel="0" collapsed="false">
      <c r="A21" s="15" t="s">
        <v>34</v>
      </c>
      <c r="B21" s="95" t="n">
        <v>391</v>
      </c>
      <c r="C21" s="15" t="s">
        <v>321</v>
      </c>
      <c r="D21" s="179" t="s">
        <v>345</v>
      </c>
      <c r="E21" s="53" t="s">
        <v>322</v>
      </c>
      <c r="F21" s="156" t="n">
        <v>2126.3</v>
      </c>
      <c r="G21" s="156" t="n">
        <v>41</v>
      </c>
      <c r="H21" s="156" t="n">
        <v>938.32</v>
      </c>
      <c r="I21" s="157" t="n">
        <f aca="false">H21/F21</f>
        <v>0.441292385834548</v>
      </c>
      <c r="J21" s="158" t="n">
        <v>349.1</v>
      </c>
      <c r="K21" s="158" t="n">
        <v>12</v>
      </c>
      <c r="L21" s="158" t="n">
        <v>123</v>
      </c>
      <c r="M21" s="159" t="n">
        <f aca="false">L21/J21</f>
        <v>0.352334574620453</v>
      </c>
      <c r="N21" s="160" t="n">
        <f aca="false">F21-J21</f>
        <v>1777.2</v>
      </c>
      <c r="O21" s="44" t="n">
        <f aca="false">G21-K21</f>
        <v>29</v>
      </c>
      <c r="P21" s="44" t="n">
        <f aca="false">H21-L21</f>
        <v>815.32</v>
      </c>
      <c r="Q21" s="161" t="n">
        <f aca="false">I21-M21</f>
        <v>0.0889578112140957</v>
      </c>
    </row>
    <row r="22" s="162" customFormat="true" ht="18" hidden="false" customHeight="true" outlineLevel="0" collapsed="false">
      <c r="A22" s="15" t="s">
        <v>34</v>
      </c>
      <c r="B22" s="52" t="n">
        <v>581</v>
      </c>
      <c r="C22" s="38" t="s">
        <v>282</v>
      </c>
      <c r="D22" s="120" t="n">
        <v>5.19</v>
      </c>
      <c r="E22" s="53" t="s">
        <v>333</v>
      </c>
      <c r="F22" s="165" t="n">
        <v>1060.36</v>
      </c>
      <c r="G22" s="165" t="n">
        <v>30</v>
      </c>
      <c r="H22" s="182" t="n">
        <v>375.25</v>
      </c>
      <c r="I22" s="157" t="n">
        <f aca="false">H22/F22</f>
        <v>0.35388924516202</v>
      </c>
      <c r="J22" s="166" t="n">
        <v>1517.3</v>
      </c>
      <c r="K22" s="166" t="n">
        <v>33</v>
      </c>
      <c r="L22" s="171" t="n">
        <v>645.55</v>
      </c>
      <c r="M22" s="159" t="n">
        <f aca="false">L22/J22</f>
        <v>0.425459698148026</v>
      </c>
      <c r="N22" s="160" t="n">
        <f aca="false">F22-J22</f>
        <v>-456.94</v>
      </c>
      <c r="O22" s="44" t="n">
        <f aca="false">G22-K22</f>
        <v>-3</v>
      </c>
      <c r="P22" s="44" t="n">
        <f aca="false">H22-L22</f>
        <v>-270.3</v>
      </c>
      <c r="Q22" s="161" t="n">
        <f aca="false">I22-M22</f>
        <v>-0.0715704529860056</v>
      </c>
    </row>
    <row r="23" s="162" customFormat="true" ht="18" hidden="false" customHeight="true" outlineLevel="0" collapsed="false">
      <c r="A23" s="163" t="s">
        <v>28</v>
      </c>
      <c r="B23" s="163" t="n">
        <v>570</v>
      </c>
      <c r="C23" s="163" t="s">
        <v>64</v>
      </c>
      <c r="D23" s="126" t="s">
        <v>346</v>
      </c>
      <c r="E23" s="164" t="s">
        <v>324</v>
      </c>
      <c r="F23" s="178" t="n">
        <v>377.8</v>
      </c>
      <c r="G23" s="178" t="n">
        <v>3</v>
      </c>
      <c r="H23" s="178" t="n">
        <v>240.54</v>
      </c>
      <c r="I23" s="157" t="n">
        <f aca="false">H23/F23</f>
        <v>0.636686077289571</v>
      </c>
      <c r="J23" s="166" t="n">
        <v>1043.2</v>
      </c>
      <c r="K23" s="166" t="n">
        <v>9</v>
      </c>
      <c r="L23" s="166" t="n">
        <v>409.8</v>
      </c>
      <c r="M23" s="159" t="n">
        <f aca="false">L23/J23</f>
        <v>0.392829754601227</v>
      </c>
      <c r="N23" s="160" t="n">
        <f aca="false">F23-J23</f>
        <v>-665.4</v>
      </c>
      <c r="O23" s="44" t="n">
        <f aca="false">G23-K23</f>
        <v>-6</v>
      </c>
      <c r="P23" s="44" t="n">
        <f aca="false">H23-L23</f>
        <v>-169.26</v>
      </c>
      <c r="Q23" s="161" t="n">
        <f aca="false">I23-M23</f>
        <v>0.243856322688344</v>
      </c>
    </row>
    <row r="24" s="162" customFormat="true" ht="18" hidden="false" customHeight="true" outlineLevel="0" collapsed="false">
      <c r="A24" s="167" t="s">
        <v>28</v>
      </c>
      <c r="B24" s="42" t="n">
        <v>357</v>
      </c>
      <c r="C24" s="58" t="s">
        <v>116</v>
      </c>
      <c r="D24" s="126" t="s">
        <v>346</v>
      </c>
      <c r="E24" s="164" t="s">
        <v>325</v>
      </c>
      <c r="F24" s="165" t="n">
        <v>790.4</v>
      </c>
      <c r="G24" s="165" t="n">
        <v>13</v>
      </c>
      <c r="H24" s="165" t="n">
        <v>248</v>
      </c>
      <c r="I24" s="183" t="n">
        <f aca="false">H24/F24</f>
        <v>0.313765182186235</v>
      </c>
      <c r="J24" s="166" t="n">
        <v>381</v>
      </c>
      <c r="K24" s="166" t="n">
        <v>5</v>
      </c>
      <c r="L24" s="166" t="n">
        <v>259.9</v>
      </c>
      <c r="M24" s="159" t="n">
        <f aca="false">L24/J24</f>
        <v>0.682152230971129</v>
      </c>
      <c r="N24" s="160" t="n">
        <f aca="false">F24-J24</f>
        <v>409.4</v>
      </c>
      <c r="O24" s="44" t="n">
        <f aca="false">G24-K24</f>
        <v>8</v>
      </c>
      <c r="P24" s="44" t="n">
        <f aca="false">H24-L24</f>
        <v>-11.9</v>
      </c>
      <c r="Q24" s="161" t="n">
        <f aca="false">I24-M24</f>
        <v>-0.368387048784894</v>
      </c>
    </row>
    <row r="25" s="162" customFormat="true" ht="18" hidden="false" customHeight="true" outlineLevel="0" collapsed="false">
      <c r="A25" s="15" t="s">
        <v>96</v>
      </c>
      <c r="B25" s="52" t="n">
        <v>373</v>
      </c>
      <c r="C25" s="38" t="s">
        <v>101</v>
      </c>
      <c r="D25" s="184" t="s">
        <v>347</v>
      </c>
      <c r="E25" s="53" t="s">
        <v>343</v>
      </c>
      <c r="F25" s="165" t="n">
        <v>1628.5</v>
      </c>
      <c r="G25" s="165" t="n">
        <v>16</v>
      </c>
      <c r="H25" s="165" t="n">
        <v>686.2</v>
      </c>
      <c r="I25" s="183" t="n">
        <f aca="false">H25/F25</f>
        <v>0.421369358305189</v>
      </c>
      <c r="J25" s="166" t="n">
        <v>354.3</v>
      </c>
      <c r="K25" s="166" t="n">
        <v>6</v>
      </c>
      <c r="L25" s="166" t="n">
        <v>138</v>
      </c>
      <c r="M25" s="159" t="n">
        <f aca="false">L25/J25</f>
        <v>0.389500423370025</v>
      </c>
      <c r="N25" s="185" t="n">
        <f aca="false">F25-J25</f>
        <v>1274.2</v>
      </c>
      <c r="O25" s="84" t="n">
        <f aca="false">G25-K25</f>
        <v>10</v>
      </c>
      <c r="P25" s="44" t="n">
        <f aca="false">H25-L25</f>
        <v>548.2</v>
      </c>
      <c r="Q25" s="161" t="n">
        <f aca="false">I25-M25</f>
        <v>0.0318689349351635</v>
      </c>
    </row>
    <row r="26" s="162" customFormat="true" ht="18" hidden="false" customHeight="true" outlineLevel="0" collapsed="false">
      <c r="A26" s="167" t="s">
        <v>330</v>
      </c>
      <c r="B26" s="42" t="n">
        <v>367</v>
      </c>
      <c r="C26" s="58" t="s">
        <v>331</v>
      </c>
      <c r="D26" s="169" t="s">
        <v>347</v>
      </c>
      <c r="E26" s="42" t="s">
        <v>332</v>
      </c>
      <c r="F26" s="186" t="n">
        <v>166.8</v>
      </c>
      <c r="G26" s="187" t="n">
        <v>7</v>
      </c>
      <c r="H26" s="187" t="n">
        <v>45.88</v>
      </c>
      <c r="I26" s="183" t="n">
        <f aca="false">H26/F26</f>
        <v>0.275059952038369</v>
      </c>
      <c r="J26" s="166" t="n">
        <v>370.4</v>
      </c>
      <c r="K26" s="166" t="n">
        <v>8</v>
      </c>
      <c r="L26" s="158" t="n">
        <v>203.5</v>
      </c>
      <c r="M26" s="159" t="n">
        <f aca="false">L26/J26</f>
        <v>0.549406047516199</v>
      </c>
      <c r="N26" s="185" t="n">
        <f aca="false">F26-J26</f>
        <v>-203.6</v>
      </c>
      <c r="O26" s="84" t="n">
        <f aca="false">G26-K26</f>
        <v>-1</v>
      </c>
      <c r="P26" s="44" t="n">
        <f aca="false">H26-L26</f>
        <v>-157.62</v>
      </c>
      <c r="Q26" s="161" t="n">
        <f aca="false">I26-M26</f>
        <v>-0.274346095477829</v>
      </c>
    </row>
    <row r="27" s="162" customFormat="true" ht="18" hidden="false" customHeight="true" outlineLevel="0" collapsed="false">
      <c r="A27" s="167" t="s">
        <v>28</v>
      </c>
      <c r="B27" s="42" t="n">
        <v>513</v>
      </c>
      <c r="C27" s="58" t="s">
        <v>73</v>
      </c>
      <c r="D27" s="169" t="s">
        <v>348</v>
      </c>
      <c r="E27" s="164" t="s">
        <v>329</v>
      </c>
      <c r="F27" s="178" t="n">
        <v>292</v>
      </c>
      <c r="G27" s="178" t="n">
        <v>7</v>
      </c>
      <c r="H27" s="178" t="n">
        <v>77</v>
      </c>
      <c r="I27" s="188" t="n">
        <f aca="false">H27/F27</f>
        <v>0.263698630136986</v>
      </c>
      <c r="J27" s="189" t="n">
        <v>659</v>
      </c>
      <c r="K27" s="190" t="n">
        <v>5</v>
      </c>
      <c r="L27" s="189" t="n">
        <v>80</v>
      </c>
      <c r="M27" s="191" t="n">
        <f aca="false">L27/J27</f>
        <v>0.121396054628225</v>
      </c>
      <c r="N27" s="185" t="n">
        <f aca="false">F27-J27</f>
        <v>-367</v>
      </c>
      <c r="O27" s="84" t="n">
        <f aca="false">G27-K27</f>
        <v>2</v>
      </c>
      <c r="P27" s="44" t="n">
        <f aca="false">H27-L27</f>
        <v>-3</v>
      </c>
      <c r="Q27" s="161" t="n">
        <f aca="false">I27-M27</f>
        <v>0.142302575508762</v>
      </c>
    </row>
    <row r="28" s="162" customFormat="true" ht="18" hidden="false" customHeight="true" outlineLevel="0" collapsed="false">
      <c r="A28" s="167" t="s">
        <v>330</v>
      </c>
      <c r="B28" s="42" t="n">
        <v>367</v>
      </c>
      <c r="C28" s="58" t="s">
        <v>331</v>
      </c>
      <c r="D28" s="169" t="s">
        <v>349</v>
      </c>
      <c r="E28" s="42" t="s">
        <v>332</v>
      </c>
      <c r="F28" s="172" t="n">
        <v>211.49</v>
      </c>
      <c r="G28" s="165" t="n">
        <v>5</v>
      </c>
      <c r="H28" s="156" t="n">
        <v>55.63</v>
      </c>
      <c r="I28" s="192" t="n">
        <f aca="false">H28/F28</f>
        <v>0.263038441533879</v>
      </c>
      <c r="J28" s="166" t="n">
        <v>370.4</v>
      </c>
      <c r="K28" s="166" t="n">
        <v>8</v>
      </c>
      <c r="L28" s="158" t="n">
        <v>203.5</v>
      </c>
      <c r="M28" s="159" t="n">
        <f aca="false">L28/J28</f>
        <v>0.549406047516199</v>
      </c>
      <c r="N28" s="185" t="n">
        <f aca="false">F28-J28</f>
        <v>-158.91</v>
      </c>
      <c r="O28" s="84" t="n">
        <f aca="false">G28-K28</f>
        <v>-3</v>
      </c>
      <c r="P28" s="44" t="n">
        <f aca="false">H28-L28</f>
        <v>-147.87</v>
      </c>
      <c r="Q28" s="161" t="n">
        <f aca="false">I28-M28</f>
        <v>-0.28636760598232</v>
      </c>
    </row>
    <row r="29" s="162" customFormat="true" ht="18" hidden="false" customHeight="true" outlineLevel="0" collapsed="false">
      <c r="A29" s="15" t="s">
        <v>34</v>
      </c>
      <c r="B29" s="95" t="n">
        <v>391</v>
      </c>
      <c r="C29" s="15" t="s">
        <v>321</v>
      </c>
      <c r="D29" s="179" t="s">
        <v>350</v>
      </c>
      <c r="E29" s="53" t="s">
        <v>322</v>
      </c>
      <c r="F29" s="156" t="n">
        <v>2138.04</v>
      </c>
      <c r="G29" s="156" t="n">
        <v>30</v>
      </c>
      <c r="H29" s="156" t="n">
        <v>900.54</v>
      </c>
      <c r="I29" s="192" t="n">
        <f aca="false">H29/F29</f>
        <v>0.421198855026099</v>
      </c>
      <c r="J29" s="158" t="n">
        <v>349.1</v>
      </c>
      <c r="K29" s="158" t="n">
        <v>12</v>
      </c>
      <c r="L29" s="158" t="n">
        <v>123</v>
      </c>
      <c r="M29" s="159" t="n">
        <f aca="false">L29/J29</f>
        <v>0.352334574620453</v>
      </c>
      <c r="N29" s="185" t="n">
        <f aca="false">F29-J29</f>
        <v>1788.94</v>
      </c>
      <c r="O29" s="84" t="n">
        <f aca="false">G29-K29</f>
        <v>18</v>
      </c>
      <c r="P29" s="44" t="n">
        <f aca="false">H29-L29</f>
        <v>777.54</v>
      </c>
      <c r="Q29" s="161" t="n">
        <f aca="false">I29-M29</f>
        <v>0.0688642804056461</v>
      </c>
    </row>
    <row r="30" s="162" customFormat="true" ht="18" hidden="false" customHeight="true" outlineLevel="0" collapsed="false">
      <c r="A30" s="167" t="s">
        <v>28</v>
      </c>
      <c r="B30" s="42" t="n">
        <v>357</v>
      </c>
      <c r="C30" s="58" t="s">
        <v>116</v>
      </c>
      <c r="D30" s="126" t="s">
        <v>350</v>
      </c>
      <c r="E30" s="164" t="s">
        <v>325</v>
      </c>
      <c r="F30" s="165" t="n">
        <v>488.9</v>
      </c>
      <c r="G30" s="165" t="n">
        <v>6</v>
      </c>
      <c r="H30" s="165" t="n">
        <v>132.9</v>
      </c>
      <c r="I30" s="192" t="n">
        <f aca="false">H30/F30</f>
        <v>0.27183473102884</v>
      </c>
      <c r="J30" s="166" t="n">
        <v>308.9</v>
      </c>
      <c r="K30" s="166" t="n">
        <v>4</v>
      </c>
      <c r="L30" s="166" t="n">
        <v>37.1</v>
      </c>
      <c r="M30" s="159" t="n">
        <f aca="false">L30/J30</f>
        <v>0.120103593395921</v>
      </c>
      <c r="N30" s="185" t="n">
        <f aca="false">F30-J30</f>
        <v>180</v>
      </c>
      <c r="O30" s="84" t="n">
        <f aca="false">G30-K30</f>
        <v>2</v>
      </c>
      <c r="P30" s="44" t="n">
        <f aca="false">H30-L30</f>
        <v>95.8</v>
      </c>
      <c r="Q30" s="161" t="n">
        <f aca="false">I30-M30</f>
        <v>0.151731137632919</v>
      </c>
    </row>
    <row r="31" s="162" customFormat="true" ht="18" hidden="false" customHeight="true" outlineLevel="0" collapsed="false">
      <c r="A31" s="163" t="s">
        <v>28</v>
      </c>
      <c r="B31" s="163" t="n">
        <v>570</v>
      </c>
      <c r="C31" s="163" t="s">
        <v>64</v>
      </c>
      <c r="D31" s="126" t="s">
        <v>350</v>
      </c>
      <c r="E31" s="164" t="s">
        <v>324</v>
      </c>
      <c r="F31" s="165" t="n">
        <v>1174.98</v>
      </c>
      <c r="G31" s="165" t="n">
        <v>10</v>
      </c>
      <c r="H31" s="165" t="n">
        <v>500.21</v>
      </c>
      <c r="I31" s="192" t="n">
        <f aca="false">H31/F31</f>
        <v>0.425717884559737</v>
      </c>
      <c r="J31" s="166" t="n">
        <v>377.8</v>
      </c>
      <c r="K31" s="166" t="n">
        <v>3</v>
      </c>
      <c r="L31" s="166" t="n">
        <v>240.54</v>
      </c>
      <c r="M31" s="159" t="n">
        <f aca="false">L31/J31</f>
        <v>0.636686077289571</v>
      </c>
      <c r="N31" s="185" t="n">
        <f aca="false">F31-J31</f>
        <v>797.18</v>
      </c>
      <c r="O31" s="84" t="n">
        <f aca="false">G31-K31</f>
        <v>7</v>
      </c>
      <c r="P31" s="84" t="n">
        <f aca="false">H31-L31</f>
        <v>259.67</v>
      </c>
      <c r="Q31" s="161" t="n">
        <f aca="false">I31-M31</f>
        <v>-0.210968192729834</v>
      </c>
    </row>
    <row r="32" s="162" customFormat="true" ht="18" hidden="false" customHeight="true" outlineLevel="0" collapsed="false">
      <c r="A32" s="15" t="s">
        <v>96</v>
      </c>
      <c r="B32" s="52" t="n">
        <v>373</v>
      </c>
      <c r="C32" s="38" t="s">
        <v>101</v>
      </c>
      <c r="D32" s="179" t="s">
        <v>351</v>
      </c>
      <c r="E32" s="53" t="s">
        <v>343</v>
      </c>
      <c r="F32" s="165" t="n">
        <v>1344.45</v>
      </c>
      <c r="G32" s="165" t="n">
        <v>18</v>
      </c>
      <c r="H32" s="165" t="n">
        <v>373.26</v>
      </c>
      <c r="I32" s="192" t="n">
        <f aca="false">H32/F32</f>
        <v>0.277630257726208</v>
      </c>
      <c r="J32" s="166" t="n">
        <v>354.3</v>
      </c>
      <c r="K32" s="166" t="n">
        <v>6</v>
      </c>
      <c r="L32" s="166" t="n">
        <v>138</v>
      </c>
      <c r="M32" s="193" t="n">
        <f aca="false">L32/J32</f>
        <v>0.389500423370025</v>
      </c>
      <c r="N32" s="44" t="n">
        <f aca="false">F32-J32</f>
        <v>990.15</v>
      </c>
      <c r="O32" s="44" t="n">
        <f aca="false">G32-K32</f>
        <v>12</v>
      </c>
      <c r="P32" s="44" t="n">
        <f aca="false">H32-L32</f>
        <v>235.26</v>
      </c>
      <c r="Q32" s="194" t="n">
        <f aca="false">I32-M32</f>
        <v>-0.111870165643818</v>
      </c>
    </row>
    <row r="33" s="162" customFormat="true" ht="18" hidden="false" customHeight="true" outlineLevel="0" collapsed="false">
      <c r="A33" s="167" t="s">
        <v>28</v>
      </c>
      <c r="B33" s="42" t="n">
        <v>513</v>
      </c>
      <c r="C33" s="58" t="s">
        <v>73</v>
      </c>
      <c r="D33" s="169" t="s">
        <v>352</v>
      </c>
      <c r="E33" s="164" t="s">
        <v>329</v>
      </c>
      <c r="F33" s="165" t="n">
        <v>1700</v>
      </c>
      <c r="G33" s="165" t="n">
        <v>23</v>
      </c>
      <c r="H33" s="165" t="n">
        <v>721</v>
      </c>
      <c r="I33" s="192" t="n">
        <f aca="false">H33/F33</f>
        <v>0.424117647058824</v>
      </c>
      <c r="J33" s="166" t="n">
        <v>299</v>
      </c>
      <c r="K33" s="166" t="n">
        <v>7</v>
      </c>
      <c r="L33" s="158" t="n">
        <v>77</v>
      </c>
      <c r="M33" s="193" t="n">
        <f aca="false">L33/J33</f>
        <v>0.25752508361204</v>
      </c>
      <c r="N33" s="44" t="n">
        <f aca="false">F33-J33</f>
        <v>1401</v>
      </c>
      <c r="O33" s="44" t="n">
        <f aca="false">G33-K33</f>
        <v>16</v>
      </c>
      <c r="P33" s="44" t="n">
        <f aca="false">H33-L33</f>
        <v>644</v>
      </c>
      <c r="Q33" s="194" t="n">
        <f aca="false">I33-M33</f>
        <v>0.166592563446783</v>
      </c>
    </row>
    <row r="34" s="162" customFormat="true" ht="18" hidden="false" customHeight="true" outlineLevel="0" collapsed="false">
      <c r="A34" s="15" t="s">
        <v>96</v>
      </c>
      <c r="B34" s="52" t="n">
        <v>707</v>
      </c>
      <c r="C34" s="38" t="s">
        <v>261</v>
      </c>
      <c r="D34" s="179" t="s">
        <v>352</v>
      </c>
      <c r="E34" s="53" t="s">
        <v>327</v>
      </c>
      <c r="F34" s="165" t="n">
        <v>1656.91</v>
      </c>
      <c r="G34" s="165" t="n">
        <v>24</v>
      </c>
      <c r="H34" s="156" t="n">
        <v>830.28</v>
      </c>
      <c r="I34" s="192" t="n">
        <f aca="false">H34/F34</f>
        <v>0.501101447875865</v>
      </c>
      <c r="J34" s="166" t="n">
        <v>652.5</v>
      </c>
      <c r="K34" s="166" t="n">
        <v>10</v>
      </c>
      <c r="L34" s="158" t="n">
        <v>178.21</v>
      </c>
      <c r="M34" s="193" t="n">
        <f aca="false">L34/J34</f>
        <v>0.27311877394636</v>
      </c>
      <c r="N34" s="44" t="n">
        <f aca="false">F34-J34</f>
        <v>1004.41</v>
      </c>
      <c r="O34" s="44" t="n">
        <f aca="false">G34-K34</f>
        <v>14</v>
      </c>
      <c r="P34" s="44" t="n">
        <f aca="false">H34-L34</f>
        <v>652.07</v>
      </c>
      <c r="Q34" s="194" t="n">
        <f aca="false">I34-M34</f>
        <v>0.227982673929505</v>
      </c>
    </row>
    <row r="45" customFormat="false" ht="18" hidden="false" customHeight="true" outlineLevel="0" collapsed="false">
      <c r="C45" s="0"/>
      <c r="D45" s="0"/>
    </row>
    <row r="46" customFormat="false" ht="18" hidden="false" customHeight="true" outlineLevel="0" collapsed="false">
      <c r="C46" s="0"/>
      <c r="D46" s="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9" zeroHeight="false" outlineLevelRow="0" outlineLevelCol="0"/>
  <cols>
    <col collapsed="false" customWidth="true" hidden="false" outlineLevel="0" max="1" min="1" style="143" width="7.5"/>
    <col collapsed="false" customWidth="false" hidden="false" outlineLevel="0" max="2" min="2" style="143" width="8.79"/>
    <col collapsed="false" customWidth="true" hidden="false" outlineLevel="0" max="3" min="3" style="143" width="11.59"/>
    <col collapsed="false" customWidth="true" hidden="false" outlineLevel="0" max="4" min="4" style="143" width="15.79"/>
    <col collapsed="false" customWidth="true" hidden="false" outlineLevel="0" max="5" min="5" style="143" width="11.29"/>
    <col collapsed="false" customWidth="false" hidden="false" outlineLevel="0" max="257" min="6" style="195" width="8.79"/>
  </cols>
  <sheetData>
    <row r="1" customFormat="false" ht="29" hidden="false" customHeight="true" outlineLevel="0" collapsed="false">
      <c r="A1" s="196" t="s">
        <v>353</v>
      </c>
      <c r="B1" s="196"/>
      <c r="C1" s="196"/>
      <c r="D1" s="196"/>
      <c r="E1" s="196"/>
    </row>
    <row r="2" customFormat="false" ht="29" hidden="false" customHeight="true" outlineLevel="0" collapsed="false">
      <c r="A2" s="197" t="s">
        <v>354</v>
      </c>
      <c r="B2" s="198" t="s">
        <v>355</v>
      </c>
      <c r="C2" s="197" t="s">
        <v>356</v>
      </c>
      <c r="D2" s="197" t="s">
        <v>357</v>
      </c>
      <c r="E2" s="197" t="s">
        <v>358</v>
      </c>
    </row>
    <row r="3" customFormat="false" ht="29" hidden="false" customHeight="true" outlineLevel="0" collapsed="false">
      <c r="A3" s="199" t="n">
        <v>1</v>
      </c>
      <c r="B3" s="200" t="n">
        <v>581</v>
      </c>
      <c r="C3" s="201" t="s">
        <v>282</v>
      </c>
      <c r="D3" s="199" t="n">
        <v>-157.08</v>
      </c>
      <c r="E3" s="199" t="n">
        <v>-50</v>
      </c>
    </row>
    <row r="4" customFormat="false" ht="29" hidden="false" customHeight="true" outlineLevel="0" collapsed="false">
      <c r="A4" s="202" t="n">
        <v>2</v>
      </c>
      <c r="B4" s="203" t="n">
        <v>367</v>
      </c>
      <c r="C4" s="204" t="s">
        <v>331</v>
      </c>
      <c r="D4" s="202" t="n">
        <v>-647.65</v>
      </c>
      <c r="E4" s="202" t="n">
        <v>-50</v>
      </c>
    </row>
    <row r="5" customFormat="false" ht="29" hidden="false" customHeight="true" outlineLevel="0" collapsed="false">
      <c r="A5" s="154" t="s">
        <v>359</v>
      </c>
      <c r="B5" s="154"/>
      <c r="C5" s="154"/>
      <c r="D5" s="154"/>
      <c r="E5" s="154" t="n">
        <f aca="false">SUM(E3:E4)</f>
        <v>-100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05" width="10.59"/>
    <col collapsed="false" customWidth="true" hidden="false" outlineLevel="0" max="7" min="7" style="206" width="10.59"/>
  </cols>
  <sheetData>
    <row r="1" customFormat="false" ht="21" hidden="false" customHeight="true" outlineLevel="0" collapsed="false">
      <c r="A1" s="207" t="s">
        <v>360</v>
      </c>
      <c r="B1" s="207"/>
      <c r="C1" s="207"/>
      <c r="D1" s="207"/>
      <c r="E1" s="207"/>
      <c r="F1" s="207"/>
      <c r="G1" s="207"/>
    </row>
    <row r="2" customFormat="false" ht="21" hidden="false" customHeight="true" outlineLevel="0" collapsed="false">
      <c r="A2" s="208" t="s">
        <v>8</v>
      </c>
      <c r="B2" s="208" t="s">
        <v>314</v>
      </c>
      <c r="C2" s="209" t="s">
        <v>361</v>
      </c>
      <c r="D2" s="210" t="s">
        <v>362</v>
      </c>
      <c r="E2" s="210" t="s">
        <v>363</v>
      </c>
      <c r="F2" s="210" t="s">
        <v>364</v>
      </c>
      <c r="G2" s="149" t="s">
        <v>365</v>
      </c>
    </row>
    <row r="3" customFormat="false" ht="21" hidden="false" customHeight="true" outlineLevel="0" collapsed="false">
      <c r="A3" s="211" t="n">
        <v>5.9</v>
      </c>
      <c r="B3" s="211" t="n">
        <v>308</v>
      </c>
      <c r="C3" s="212" t="s">
        <v>35</v>
      </c>
      <c r="D3" s="213" t="n">
        <v>11</v>
      </c>
      <c r="E3" s="213" t="s">
        <v>366</v>
      </c>
      <c r="F3" s="213" t="n">
        <v>0</v>
      </c>
      <c r="G3" s="214" t="n">
        <v>13</v>
      </c>
    </row>
    <row r="4" customFormat="false" ht="21" hidden="false" customHeight="true" outlineLevel="0" collapsed="false">
      <c r="A4" s="211" t="n">
        <v>5.16</v>
      </c>
      <c r="B4" s="211" t="n">
        <v>726</v>
      </c>
      <c r="C4" s="212" t="s">
        <v>124</v>
      </c>
      <c r="D4" s="213" t="n">
        <v>0</v>
      </c>
      <c r="E4" s="213" t="n">
        <v>0</v>
      </c>
      <c r="F4" s="213" t="n">
        <v>0</v>
      </c>
      <c r="G4" s="214" t="n">
        <v>0</v>
      </c>
    </row>
    <row r="5" customFormat="false" ht="21" hidden="false" customHeight="true" outlineLevel="0" collapsed="false">
      <c r="A5" s="215" t="s">
        <v>172</v>
      </c>
      <c r="B5" s="215" t="s">
        <v>367</v>
      </c>
      <c r="C5" s="216" t="s">
        <v>368</v>
      </c>
      <c r="D5" s="217" t="n">
        <v>3</v>
      </c>
      <c r="E5" s="217" t="s">
        <v>366</v>
      </c>
      <c r="F5" s="217" t="n">
        <v>0</v>
      </c>
      <c r="G5" s="149" t="n">
        <v>5</v>
      </c>
    </row>
    <row r="6" customFormat="false" ht="21" hidden="false" customHeight="true" outlineLevel="0" collapsed="false">
      <c r="A6" s="215" t="s">
        <v>172</v>
      </c>
      <c r="B6" s="215" t="s">
        <v>369</v>
      </c>
      <c r="C6" s="216" t="s">
        <v>370</v>
      </c>
      <c r="D6" s="217" t="n">
        <v>24</v>
      </c>
      <c r="E6" s="217" t="n">
        <v>0</v>
      </c>
      <c r="F6" s="217" t="n">
        <v>6</v>
      </c>
      <c r="G6" s="149" t="n">
        <v>30</v>
      </c>
    </row>
    <row r="7" customFormat="false" ht="21" hidden="false" customHeight="true" outlineLevel="0" collapsed="false">
      <c r="A7" s="218" t="s">
        <v>172</v>
      </c>
      <c r="B7" s="218" t="n">
        <v>387</v>
      </c>
      <c r="C7" s="216" t="s">
        <v>255</v>
      </c>
      <c r="D7" s="217" t="n">
        <v>21</v>
      </c>
      <c r="E7" s="217" t="s">
        <v>371</v>
      </c>
      <c r="F7" s="217" t="n">
        <v>2</v>
      </c>
      <c r="G7" s="149" t="n">
        <v>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19" width="3.89"/>
    <col collapsed="false" customWidth="true" hidden="false" outlineLevel="0" max="3" min="3" style="220" width="11.29"/>
    <col collapsed="false" customWidth="true" hidden="false" outlineLevel="0" max="4" min="4" style="221" width="4.5"/>
    <col collapsed="false" customWidth="true" hidden="false" outlineLevel="0" max="5" min="5" style="222" width="7.39"/>
    <col collapsed="false" customWidth="true" hidden="false" outlineLevel="0" max="6" min="6" style="222" width="4.79"/>
    <col collapsed="false" customWidth="true" hidden="false" outlineLevel="0" max="7" min="7" style="222" width="7.69"/>
    <col collapsed="false" customWidth="true" hidden="false" outlineLevel="0" max="8" min="8" style="223" width="7.59"/>
    <col collapsed="false" customWidth="true" hidden="false" outlineLevel="0" max="9" min="9" style="222" width="6.79"/>
    <col collapsed="false" customWidth="true" hidden="false" outlineLevel="0" max="10" min="10" style="222" width="5.09"/>
    <col collapsed="false" customWidth="true" hidden="false" outlineLevel="0" max="11" min="11" style="222" width="7.5"/>
    <col collapsed="false" customWidth="true" hidden="false" outlineLevel="0" max="12" min="12" style="224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5" width="7.19"/>
  </cols>
  <sheetData>
    <row r="1" customFormat="false" ht="15.6" hidden="false" customHeight="true" outlineLevel="0" collapsed="false">
      <c r="A1" s="154" t="s">
        <v>1</v>
      </c>
      <c r="B1" s="226" t="s">
        <v>314</v>
      </c>
      <c r="C1" s="145" t="s">
        <v>315</v>
      </c>
      <c r="D1" s="227" t="s">
        <v>8</v>
      </c>
      <c r="E1" s="149" t="s">
        <v>372</v>
      </c>
      <c r="F1" s="149"/>
      <c r="G1" s="149"/>
      <c r="H1" s="149"/>
      <c r="I1" s="228" t="s">
        <v>373</v>
      </c>
      <c r="J1" s="228"/>
      <c r="K1" s="228"/>
      <c r="L1" s="228"/>
      <c r="M1" s="154" t="s">
        <v>17</v>
      </c>
      <c r="N1" s="154"/>
      <c r="O1" s="154"/>
      <c r="P1" s="154"/>
    </row>
    <row r="2" customFormat="false" ht="15.6" hidden="false" customHeight="false" outlineLevel="0" collapsed="false">
      <c r="A2" s="154"/>
      <c r="B2" s="226"/>
      <c r="C2" s="145"/>
      <c r="D2" s="227"/>
      <c r="E2" s="149" t="s">
        <v>319</v>
      </c>
      <c r="F2" s="149" t="s">
        <v>20</v>
      </c>
      <c r="G2" s="149" t="s">
        <v>320</v>
      </c>
      <c r="H2" s="229" t="s">
        <v>23</v>
      </c>
      <c r="I2" s="228" t="s">
        <v>319</v>
      </c>
      <c r="J2" s="151" t="s">
        <v>20</v>
      </c>
      <c r="K2" s="151" t="s">
        <v>320</v>
      </c>
      <c r="L2" s="230" t="s">
        <v>23</v>
      </c>
      <c r="M2" s="154" t="s">
        <v>319</v>
      </c>
      <c r="N2" s="154" t="s">
        <v>20</v>
      </c>
      <c r="O2" s="154" t="s">
        <v>320</v>
      </c>
      <c r="P2" s="155" t="s">
        <v>23</v>
      </c>
    </row>
    <row r="3" s="239" customFormat="true" ht="15.6" hidden="false" customHeight="false" outlineLevel="0" collapsed="false">
      <c r="A3" s="167" t="s">
        <v>374</v>
      </c>
      <c r="B3" s="231" t="n">
        <v>730</v>
      </c>
      <c r="C3" s="167" t="s">
        <v>81</v>
      </c>
      <c r="D3" s="232" t="n">
        <v>5.6</v>
      </c>
      <c r="E3" s="233" t="n">
        <v>5291</v>
      </c>
      <c r="F3" s="233" t="n">
        <v>74</v>
      </c>
      <c r="G3" s="233" t="n">
        <v>1386</v>
      </c>
      <c r="H3" s="234" t="n">
        <f aca="false">G3/E3</f>
        <v>0.261954261954262</v>
      </c>
      <c r="I3" s="235" t="n">
        <v>3853</v>
      </c>
      <c r="J3" s="236" t="n">
        <v>54</v>
      </c>
      <c r="K3" s="236" t="n">
        <v>1466</v>
      </c>
      <c r="L3" s="237" t="n">
        <f aca="false">K3/I3</f>
        <v>0.380482740721516</v>
      </c>
      <c r="M3" s="231" t="n">
        <f aca="false">E3-I3</f>
        <v>1438</v>
      </c>
      <c r="N3" s="231" t="n">
        <f aca="false">F3-J3</f>
        <v>20</v>
      </c>
      <c r="O3" s="231" t="n">
        <f aca="false">G3-K3</f>
        <v>-80</v>
      </c>
      <c r="P3" s="238" t="n">
        <f aca="false">H3-L3</f>
        <v>-0.118528478767254</v>
      </c>
    </row>
    <row r="4" customFormat="false" ht="15.6" hidden="false" customHeight="false" outlineLevel="0" collapsed="false">
      <c r="A4" s="167" t="s">
        <v>374</v>
      </c>
      <c r="B4" s="231" t="n">
        <v>730</v>
      </c>
      <c r="C4" s="167" t="s">
        <v>81</v>
      </c>
      <c r="D4" s="240" t="s">
        <v>375</v>
      </c>
      <c r="E4" s="233" t="n">
        <v>5757</v>
      </c>
      <c r="F4" s="233" t="n">
        <v>79</v>
      </c>
      <c r="G4" s="233" t="n">
        <v>1784</v>
      </c>
      <c r="H4" s="234" t="n">
        <f aca="false">G4/E4</f>
        <v>0.309883619940941</v>
      </c>
      <c r="I4" s="235" t="n">
        <v>5532</v>
      </c>
      <c r="J4" s="236" t="n">
        <v>81</v>
      </c>
      <c r="K4" s="236" t="n">
        <v>1885</v>
      </c>
      <c r="L4" s="237" t="n">
        <f aca="false">K4/I4</f>
        <v>0.340744757772957</v>
      </c>
      <c r="M4" s="231" t="n">
        <f aca="false">E4-I4</f>
        <v>225</v>
      </c>
      <c r="N4" s="231" t="n">
        <f aca="false">F4-J4</f>
        <v>-2</v>
      </c>
      <c r="O4" s="231" t="n">
        <f aca="false">G4-K4</f>
        <v>-101</v>
      </c>
      <c r="P4" s="238" t="n">
        <f aca="false">H4-L4</f>
        <v>-0.0308611378320159</v>
      </c>
    </row>
    <row r="5" customFormat="false" ht="15.6" hidden="false" customHeight="false" outlineLevel="0" collapsed="false">
      <c r="A5" s="167" t="s">
        <v>374</v>
      </c>
      <c r="B5" s="231" t="n">
        <v>730</v>
      </c>
      <c r="C5" s="167" t="s">
        <v>81</v>
      </c>
      <c r="D5" s="241" t="n">
        <v>5.16</v>
      </c>
      <c r="E5" s="233" t="n">
        <v>5803.8</v>
      </c>
      <c r="F5" s="233" t="n">
        <v>74</v>
      </c>
      <c r="G5" s="233" t="n">
        <v>1825</v>
      </c>
      <c r="H5" s="234" t="n">
        <v>0.314</v>
      </c>
      <c r="I5" s="235" t="n">
        <v>4478.8</v>
      </c>
      <c r="J5" s="236" t="n">
        <v>73</v>
      </c>
      <c r="K5" s="236" t="n">
        <v>1261</v>
      </c>
      <c r="L5" s="237" t="n">
        <v>0.282</v>
      </c>
      <c r="M5" s="231" t="n">
        <f aca="false">E5-I5</f>
        <v>1325</v>
      </c>
      <c r="N5" s="231" t="n">
        <f aca="false">F5-J5</f>
        <v>1</v>
      </c>
      <c r="O5" s="231" t="n">
        <f aca="false">G5-K5</f>
        <v>564</v>
      </c>
      <c r="P5" s="238" t="n">
        <f aca="false">H5-L5</f>
        <v>0.032</v>
      </c>
    </row>
    <row r="6" customFormat="false" ht="15.6" hidden="false" customHeight="false" outlineLevel="0" collapsed="false">
      <c r="A6" s="167" t="s">
        <v>374</v>
      </c>
      <c r="B6" s="231" t="n">
        <v>730</v>
      </c>
      <c r="C6" s="167" t="s">
        <v>81</v>
      </c>
      <c r="D6" s="241" t="n">
        <v>5.26</v>
      </c>
      <c r="E6" s="166" t="n">
        <v>6789.2</v>
      </c>
      <c r="F6" s="166" t="n">
        <v>80</v>
      </c>
      <c r="G6" s="166" t="n">
        <v>1975.39</v>
      </c>
      <c r="H6" s="234" t="n">
        <f aca="false">G6/E6</f>
        <v>0.290960643374772</v>
      </c>
      <c r="I6" s="165" t="n">
        <v>4717.3</v>
      </c>
      <c r="J6" s="165" t="n">
        <v>67</v>
      </c>
      <c r="K6" s="165" t="n">
        <v>1547.65</v>
      </c>
      <c r="L6" s="237" t="n">
        <f aca="false">K6/I6</f>
        <v>0.328079621817565</v>
      </c>
      <c r="M6" s="231" t="n">
        <f aca="false">E6-I6</f>
        <v>2071.9</v>
      </c>
      <c r="N6" s="231" t="n">
        <f aca="false">F6-J6</f>
        <v>13</v>
      </c>
      <c r="O6" s="231" t="n">
        <f aca="false">G6-K6</f>
        <v>427.74</v>
      </c>
      <c r="P6" s="238" t="n">
        <f aca="false">H6-L6</f>
        <v>-0.0371189784427934</v>
      </c>
    </row>
    <row r="7" s="248" customFormat="true" ht="18" hidden="false" customHeight="true" outlineLevel="0" collapsed="false">
      <c r="A7" s="242" t="s">
        <v>330</v>
      </c>
      <c r="B7" s="242" t="n">
        <v>54</v>
      </c>
      <c r="C7" s="243" t="s">
        <v>376</v>
      </c>
      <c r="D7" s="244" t="n">
        <v>5.1</v>
      </c>
      <c r="E7" s="245" t="n">
        <v>5547.74</v>
      </c>
      <c r="F7" s="245" t="n">
        <v>94</v>
      </c>
      <c r="G7" s="245" t="n">
        <v>1592.8</v>
      </c>
      <c r="H7" s="234" t="n">
        <f aca="false">G7/E7</f>
        <v>0.287107903398501</v>
      </c>
      <c r="I7" s="246" t="n">
        <v>2950.26</v>
      </c>
      <c r="J7" s="247" t="n">
        <v>53</v>
      </c>
      <c r="K7" s="247" t="n">
        <v>1000.34</v>
      </c>
      <c r="L7" s="237" t="n">
        <f aca="false">K7/I7</f>
        <v>0.339068421088311</v>
      </c>
      <c r="M7" s="231" t="n">
        <f aca="false">E7-I7</f>
        <v>2597.48</v>
      </c>
      <c r="N7" s="231" t="n">
        <f aca="false">F7-J7</f>
        <v>41</v>
      </c>
      <c r="O7" s="231" t="n">
        <f aca="false">G7-K7</f>
        <v>592.46</v>
      </c>
      <c r="P7" s="238" t="n">
        <f aca="false">H7-L7</f>
        <v>-0.0519605176898099</v>
      </c>
    </row>
    <row r="8" s="248" customFormat="true" ht="15.6" hidden="false" customHeight="false" outlineLevel="0" collapsed="false">
      <c r="A8" s="242" t="s">
        <v>330</v>
      </c>
      <c r="B8" s="242" t="n">
        <v>54</v>
      </c>
      <c r="C8" s="243" t="s">
        <v>376</v>
      </c>
      <c r="D8" s="244" t="n">
        <v>5.3</v>
      </c>
      <c r="E8" s="249" t="n">
        <v>6777.52</v>
      </c>
      <c r="F8" s="249" t="n">
        <v>72</v>
      </c>
      <c r="G8" s="249" t="n">
        <v>2072</v>
      </c>
      <c r="H8" s="234" t="n">
        <f aca="false">G8/E8</f>
        <v>0.305716545285001</v>
      </c>
      <c r="I8" s="250" t="n">
        <v>2029.84</v>
      </c>
      <c r="J8" s="251" t="n">
        <v>34</v>
      </c>
      <c r="K8" s="251" t="n">
        <v>618.21</v>
      </c>
      <c r="L8" s="237" t="n">
        <f aca="false">K8/I8</f>
        <v>0.304560950616797</v>
      </c>
      <c r="M8" s="231" t="n">
        <f aca="false">E8-I8</f>
        <v>4747.68</v>
      </c>
      <c r="N8" s="231" t="n">
        <f aca="false">F8-J8</f>
        <v>38</v>
      </c>
      <c r="O8" s="231" t="n">
        <f aca="false">G8-K8</f>
        <v>1453.79</v>
      </c>
      <c r="P8" s="238" t="n">
        <f aca="false">H8-L8</f>
        <v>0.00115559466820359</v>
      </c>
    </row>
    <row r="9" s="248" customFormat="true" ht="15.6" hidden="false" customHeight="false" outlineLevel="0" collapsed="false">
      <c r="A9" s="242" t="s">
        <v>330</v>
      </c>
      <c r="B9" s="242" t="n">
        <v>54</v>
      </c>
      <c r="C9" s="243" t="s">
        <v>376</v>
      </c>
      <c r="D9" s="244" t="n">
        <v>5.5</v>
      </c>
      <c r="E9" s="252" t="n">
        <v>3494.49</v>
      </c>
      <c r="F9" s="252" t="n">
        <v>60</v>
      </c>
      <c r="G9" s="252" t="n">
        <v>1175.34</v>
      </c>
      <c r="H9" s="234" t="n">
        <f aca="false">G9/E9</f>
        <v>0.336340925285235</v>
      </c>
      <c r="I9" s="253" t="n">
        <v>2256.8</v>
      </c>
      <c r="J9" s="254" t="n">
        <v>42</v>
      </c>
      <c r="K9" s="254" t="n">
        <v>875.24</v>
      </c>
      <c r="L9" s="237" t="n">
        <f aca="false">K9/I9</f>
        <v>0.387823466855725</v>
      </c>
      <c r="M9" s="231" t="n">
        <f aca="false">E9-I9</f>
        <v>1237.69</v>
      </c>
      <c r="N9" s="231" t="n">
        <f aca="false">F9-J9</f>
        <v>18</v>
      </c>
      <c r="O9" s="231" t="n">
        <f aca="false">G9-K9</f>
        <v>300.1</v>
      </c>
      <c r="P9" s="238" t="n">
        <f aca="false">H9-L9</f>
        <v>-0.0514825415704902</v>
      </c>
    </row>
    <row r="10" s="248" customFormat="true" ht="15.6" hidden="false" customHeight="false" outlineLevel="0" collapsed="false">
      <c r="A10" s="242" t="s">
        <v>330</v>
      </c>
      <c r="B10" s="242" t="n">
        <v>54</v>
      </c>
      <c r="C10" s="243" t="s">
        <v>376</v>
      </c>
      <c r="D10" s="244" t="n">
        <v>5.7</v>
      </c>
      <c r="E10" s="255" t="n">
        <v>2784.44</v>
      </c>
      <c r="F10" s="255" t="n">
        <v>43</v>
      </c>
      <c r="G10" s="255" t="n">
        <v>940.86</v>
      </c>
      <c r="H10" s="234" t="n">
        <f aca="false">G10/E10</f>
        <v>0.337899182600451</v>
      </c>
      <c r="I10" s="256" t="n">
        <v>1862.84</v>
      </c>
      <c r="J10" s="257" t="n">
        <v>56</v>
      </c>
      <c r="K10" s="257" t="n">
        <v>497.01</v>
      </c>
      <c r="L10" s="237" t="n">
        <f aca="false">K10/I10</f>
        <v>0.266802301861674</v>
      </c>
      <c r="M10" s="231" t="n">
        <f aca="false">E10-I10</f>
        <v>921.6</v>
      </c>
      <c r="N10" s="231" t="n">
        <f aca="false">F10-J10</f>
        <v>-13</v>
      </c>
      <c r="O10" s="231" t="n">
        <f aca="false">G10-K10</f>
        <v>443.85</v>
      </c>
      <c r="P10" s="238" t="n">
        <f aca="false">H10-L10</f>
        <v>0.0710968807387775</v>
      </c>
    </row>
    <row r="11" s="248" customFormat="true" ht="15.6" hidden="false" customHeight="false" outlineLevel="0" collapsed="false">
      <c r="A11" s="242" t="s">
        <v>330</v>
      </c>
      <c r="B11" s="242" t="n">
        <v>54</v>
      </c>
      <c r="C11" s="243" t="s">
        <v>376</v>
      </c>
      <c r="D11" s="244" t="n">
        <v>5.9</v>
      </c>
      <c r="E11" s="258" t="n">
        <v>2686.16</v>
      </c>
      <c r="F11" s="258" t="n">
        <v>55</v>
      </c>
      <c r="G11" s="258" t="n">
        <v>780.9</v>
      </c>
      <c r="H11" s="234" t="n">
        <f aca="false">G11/E11</f>
        <v>0.290712392411472</v>
      </c>
      <c r="I11" s="259" t="n">
        <v>3431.65</v>
      </c>
      <c r="J11" s="260" t="n">
        <v>55</v>
      </c>
      <c r="K11" s="260" t="n">
        <v>1192.5</v>
      </c>
      <c r="L11" s="237" t="n">
        <f aca="false">K11/I11</f>
        <v>0.34750047353314</v>
      </c>
      <c r="M11" s="231" t="n">
        <f aca="false">E11-I11</f>
        <v>-745.49</v>
      </c>
      <c r="N11" s="231" t="n">
        <f aca="false">F11-J11</f>
        <v>0</v>
      </c>
      <c r="O11" s="231" t="n">
        <f aca="false">G11-K11</f>
        <v>-411.6</v>
      </c>
      <c r="P11" s="238" t="n">
        <f aca="false">H11-L11</f>
        <v>-0.0567880811216679</v>
      </c>
    </row>
    <row r="12" s="248" customFormat="true" ht="15.6" hidden="false" customHeight="false" outlineLevel="0" collapsed="false">
      <c r="A12" s="242" t="s">
        <v>330</v>
      </c>
      <c r="B12" s="242" t="n">
        <v>54</v>
      </c>
      <c r="C12" s="243" t="s">
        <v>376</v>
      </c>
      <c r="D12" s="261" t="s">
        <v>334</v>
      </c>
      <c r="E12" s="166" t="n">
        <v>2718.37</v>
      </c>
      <c r="F12" s="166" t="n">
        <v>50</v>
      </c>
      <c r="G12" s="166" t="n">
        <v>789.48</v>
      </c>
      <c r="H12" s="234" t="n">
        <f aca="false">G12/E12</f>
        <v>0.290424040877438</v>
      </c>
      <c r="I12" s="172" t="n">
        <v>1865.24</v>
      </c>
      <c r="J12" s="165" t="n">
        <v>33</v>
      </c>
      <c r="K12" s="165" t="n">
        <v>588.97</v>
      </c>
      <c r="L12" s="237" t="n">
        <f aca="false">K12/I12</f>
        <v>0.315760974459051</v>
      </c>
      <c r="M12" s="231" t="n">
        <f aca="false">E12-I12</f>
        <v>853.13</v>
      </c>
      <c r="N12" s="231" t="n">
        <f aca="false">F12-J12</f>
        <v>17</v>
      </c>
      <c r="O12" s="231" t="n">
        <f aca="false">G12-K12</f>
        <v>200.51</v>
      </c>
      <c r="P12" s="238" t="n">
        <f aca="false">H12-L12</f>
        <v>-0.0253369335816133</v>
      </c>
    </row>
    <row r="13" s="248" customFormat="true" ht="15.6" hidden="false" customHeight="false" outlineLevel="0" collapsed="false">
      <c r="A13" s="242" t="s">
        <v>330</v>
      </c>
      <c r="B13" s="242" t="n">
        <v>54</v>
      </c>
      <c r="C13" s="243" t="s">
        <v>376</v>
      </c>
      <c r="D13" s="262" t="s">
        <v>341</v>
      </c>
      <c r="E13" s="166" t="n">
        <v>2286</v>
      </c>
      <c r="F13" s="166" t="n">
        <v>46</v>
      </c>
      <c r="G13" s="166" t="n">
        <v>770.6</v>
      </c>
      <c r="H13" s="263" t="n">
        <f aca="false">G13/E13</f>
        <v>0.337095363079615</v>
      </c>
      <c r="I13" s="172" t="n">
        <v>1523.86</v>
      </c>
      <c r="J13" s="165" t="n">
        <v>33</v>
      </c>
      <c r="K13" s="165" t="n">
        <v>391.6</v>
      </c>
      <c r="L13" s="264" t="n">
        <f aca="false">K13/I13</f>
        <v>0.256978987571037</v>
      </c>
      <c r="M13" s="231" t="n">
        <f aca="false">E13-I13</f>
        <v>762.14</v>
      </c>
      <c r="N13" s="231" t="n">
        <f aca="false">F13-J13</f>
        <v>13</v>
      </c>
      <c r="O13" s="231" t="n">
        <f aca="false">G13-K13</f>
        <v>379</v>
      </c>
      <c r="P13" s="238" t="n">
        <f aca="false">H13-L13</f>
        <v>0.0801163755085783</v>
      </c>
    </row>
    <row r="14" customFormat="false" ht="15.6" hidden="false" customHeight="false" outlineLevel="0" collapsed="false">
      <c r="A14" s="242" t="s">
        <v>330</v>
      </c>
      <c r="B14" s="242" t="n">
        <v>54</v>
      </c>
      <c r="C14" s="243" t="s">
        <v>376</v>
      </c>
      <c r="D14" s="232" t="n">
        <v>5.15</v>
      </c>
      <c r="E14" s="166" t="n">
        <v>2538.7</v>
      </c>
      <c r="F14" s="166" t="n">
        <v>55</v>
      </c>
      <c r="G14" s="166" t="n">
        <v>783.7</v>
      </c>
      <c r="H14" s="263" t="n">
        <f aca="false">G14/E14</f>
        <v>0.308701303816914</v>
      </c>
      <c r="I14" s="172" t="n">
        <v>1069.98</v>
      </c>
      <c r="J14" s="165" t="n">
        <v>29</v>
      </c>
      <c r="K14" s="165" t="n">
        <v>400.7</v>
      </c>
      <c r="L14" s="264" t="n">
        <f aca="false">K14/I14</f>
        <v>0.374492981177218</v>
      </c>
      <c r="M14" s="231" t="n">
        <f aca="false">E14-I14</f>
        <v>1468.72</v>
      </c>
      <c r="N14" s="231" t="n">
        <f aca="false">F14-J14</f>
        <v>26</v>
      </c>
      <c r="O14" s="231" t="n">
        <f aca="false">G14-K14</f>
        <v>383</v>
      </c>
      <c r="P14" s="238" t="n">
        <f aca="false">H14-L14</f>
        <v>-0.0657916773603041</v>
      </c>
    </row>
    <row r="15" customFormat="false" ht="15.6" hidden="false" customHeight="false" outlineLevel="0" collapsed="false">
      <c r="A15" s="242" t="s">
        <v>330</v>
      </c>
      <c r="B15" s="242" t="n">
        <v>54</v>
      </c>
      <c r="C15" s="243" t="s">
        <v>376</v>
      </c>
      <c r="D15" s="232" t="n">
        <v>5.17</v>
      </c>
      <c r="E15" s="166" t="n">
        <v>4593.48</v>
      </c>
      <c r="F15" s="166" t="n">
        <v>55</v>
      </c>
      <c r="G15" s="166" t="n">
        <v>1826.19</v>
      </c>
      <c r="H15" s="263" t="n">
        <f aca="false">G15/E15</f>
        <v>0.39756132605345</v>
      </c>
      <c r="I15" s="172" t="n">
        <v>2763.1</v>
      </c>
      <c r="J15" s="165" t="n">
        <v>45</v>
      </c>
      <c r="K15" s="165" t="n">
        <v>995.72</v>
      </c>
      <c r="L15" s="264" t="n">
        <f aca="false">K15/I15</f>
        <v>0.360363359994209</v>
      </c>
      <c r="M15" s="231" t="n">
        <f aca="false">E15-I15</f>
        <v>1830.38</v>
      </c>
      <c r="N15" s="231" t="n">
        <f aca="false">F15-J15</f>
        <v>10</v>
      </c>
      <c r="O15" s="231" t="n">
        <f aca="false">G15-K15</f>
        <v>830.47</v>
      </c>
      <c r="P15" s="238" t="n">
        <f aca="false">H15-L15</f>
        <v>0.0371979660592403</v>
      </c>
    </row>
    <row r="16" customFormat="false" ht="15.6" hidden="false" customHeight="false" outlineLevel="0" collapsed="false">
      <c r="A16" s="242" t="s">
        <v>330</v>
      </c>
      <c r="B16" s="242" t="n">
        <v>54</v>
      </c>
      <c r="C16" s="243" t="s">
        <v>376</v>
      </c>
      <c r="D16" s="232" t="n">
        <v>5.19</v>
      </c>
      <c r="E16" s="166" t="n">
        <v>3120.79</v>
      </c>
      <c r="F16" s="166" t="n">
        <v>52</v>
      </c>
      <c r="G16" s="166" t="n">
        <v>999.83</v>
      </c>
      <c r="H16" s="263" t="n">
        <f aca="false">G16/E16</f>
        <v>0.320377212180249</v>
      </c>
      <c r="I16" s="172" t="n">
        <v>923.1</v>
      </c>
      <c r="J16" s="165" t="n">
        <v>31</v>
      </c>
      <c r="K16" s="165" t="n">
        <v>259.17</v>
      </c>
      <c r="L16" s="264" t="n">
        <f aca="false">K16/I16</f>
        <v>0.280760480987975</v>
      </c>
      <c r="M16" s="231" t="n">
        <f aca="false">E16-I16</f>
        <v>2197.69</v>
      </c>
      <c r="N16" s="231" t="n">
        <f aca="false">F16-J16</f>
        <v>21</v>
      </c>
      <c r="O16" s="231" t="n">
        <f aca="false">G16-K16</f>
        <v>740.66</v>
      </c>
      <c r="P16" s="238" t="n">
        <f aca="false">H16-L16</f>
        <v>0.0396167311922739</v>
      </c>
    </row>
    <row r="17" customFormat="false" ht="15.6" hidden="false" customHeight="false" outlineLevel="0" collapsed="false">
      <c r="A17" s="242" t="s">
        <v>330</v>
      </c>
      <c r="B17" s="242" t="n">
        <v>54</v>
      </c>
      <c r="C17" s="243" t="s">
        <v>376</v>
      </c>
      <c r="D17" s="232" t="n">
        <v>5.21</v>
      </c>
      <c r="E17" s="166" t="n">
        <v>1889.9</v>
      </c>
      <c r="F17" s="166" t="n">
        <v>42</v>
      </c>
      <c r="G17" s="166" t="n">
        <v>577.6</v>
      </c>
      <c r="H17" s="263" t="n">
        <f aca="false">G17/E17</f>
        <v>0.305624636224139</v>
      </c>
      <c r="I17" s="172" t="n">
        <v>989.3</v>
      </c>
      <c r="J17" s="165" t="n">
        <v>20</v>
      </c>
      <c r="K17" s="165" t="n">
        <v>408.68</v>
      </c>
      <c r="L17" s="264" t="n">
        <f aca="false">K17/I17</f>
        <v>0.413100171838674</v>
      </c>
      <c r="M17" s="231" t="n">
        <f aca="false">E17-I17</f>
        <v>900.6</v>
      </c>
      <c r="N17" s="231" t="n">
        <f aca="false">F17-J17</f>
        <v>22</v>
      </c>
      <c r="O17" s="231" t="n">
        <f aca="false">G17-K17</f>
        <v>168.92</v>
      </c>
      <c r="P17" s="238" t="n">
        <f aca="false">H17-L17</f>
        <v>-0.107475535614535</v>
      </c>
    </row>
    <row r="18" customFormat="false" ht="15.6" hidden="false" customHeight="false" outlineLevel="0" collapsed="false">
      <c r="A18" s="265" t="s">
        <v>377</v>
      </c>
      <c r="B18" s="265" t="n">
        <v>720</v>
      </c>
      <c r="C18" s="167" t="s">
        <v>230</v>
      </c>
      <c r="D18" s="240" t="s">
        <v>375</v>
      </c>
      <c r="E18" s="233" t="n">
        <v>1369</v>
      </c>
      <c r="F18" s="233" t="n">
        <v>30</v>
      </c>
      <c r="G18" s="233" t="n">
        <v>435</v>
      </c>
      <c r="H18" s="234" t="n">
        <f aca="false">G18/E18</f>
        <v>0.317750182615048</v>
      </c>
      <c r="I18" s="235" t="n">
        <v>746</v>
      </c>
      <c r="J18" s="236" t="n">
        <v>9</v>
      </c>
      <c r="K18" s="236" t="n">
        <v>236</v>
      </c>
      <c r="L18" s="237" t="n">
        <f aca="false">K18/I18</f>
        <v>0.316353887399464</v>
      </c>
      <c r="M18" s="265" t="n">
        <f aca="false">E18-I18</f>
        <v>623</v>
      </c>
      <c r="N18" s="265" t="n">
        <f aca="false">F18-J18</f>
        <v>21</v>
      </c>
      <c r="O18" s="265" t="n">
        <f aca="false">G18-K18</f>
        <v>199</v>
      </c>
      <c r="P18" s="238" t="n">
        <f aca="false">H18-L18</f>
        <v>0.00139629521558371</v>
      </c>
    </row>
    <row r="19" customFormat="false" ht="15.6" hidden="false" customHeight="false" outlineLevel="0" collapsed="false">
      <c r="A19" s="265" t="s">
        <v>377</v>
      </c>
      <c r="B19" s="265" t="n">
        <v>720</v>
      </c>
      <c r="C19" s="167" t="s">
        <v>230</v>
      </c>
      <c r="D19" s="266" t="s">
        <v>346</v>
      </c>
      <c r="E19" s="245"/>
      <c r="F19" s="245"/>
      <c r="G19" s="245"/>
      <c r="H19" s="234" t="e">
        <f aca="false">G19/E19</f>
        <v>#DIV/0!</v>
      </c>
      <c r="I19" s="246"/>
      <c r="J19" s="247"/>
      <c r="K19" s="247"/>
      <c r="L19" s="237" t="e">
        <f aca="false">K19/I19</f>
        <v>#DIV/0!</v>
      </c>
      <c r="M19" s="265" t="n">
        <f aca="false">E19-I19</f>
        <v>0</v>
      </c>
      <c r="N19" s="265" t="n">
        <f aca="false">F19-J19</f>
        <v>0</v>
      </c>
      <c r="O19" s="265" t="n">
        <f aca="false">G19-K19</f>
        <v>0</v>
      </c>
      <c r="P19" s="238" t="e">
        <f aca="false">H19-L19</f>
        <v>#DIV/0!</v>
      </c>
    </row>
    <row r="20" customFormat="false" ht="15.6" hidden="false" customHeight="false" outlineLevel="0" collapsed="false">
      <c r="A20" s="267" t="s">
        <v>377</v>
      </c>
      <c r="B20" s="267" t="n">
        <v>720</v>
      </c>
      <c r="C20" s="268" t="s">
        <v>230</v>
      </c>
      <c r="D20" s="269" t="s">
        <v>378</v>
      </c>
      <c r="E20" s="249"/>
      <c r="F20" s="249"/>
      <c r="G20" s="249"/>
      <c r="H20" s="234" t="e">
        <f aca="false">G20/E20</f>
        <v>#DIV/0!</v>
      </c>
      <c r="I20" s="250"/>
      <c r="J20" s="251"/>
      <c r="K20" s="251"/>
      <c r="L20" s="237" t="e">
        <f aca="false">K20/I20</f>
        <v>#DIV/0!</v>
      </c>
      <c r="M20" s="265" t="n">
        <f aca="false">E20-I20</f>
        <v>0</v>
      </c>
      <c r="N20" s="265" t="n">
        <f aca="false">F20-J20</f>
        <v>0</v>
      </c>
      <c r="O20" s="265" t="n">
        <f aca="false">G20-K20</f>
        <v>0</v>
      </c>
      <c r="P20" s="238" t="e">
        <f aca="false">H20-L20</f>
        <v>#DIV/0!</v>
      </c>
    </row>
    <row r="21" s="273" customFormat="true" ht="15.6" hidden="false" customHeight="false" outlineLevel="0" collapsed="false">
      <c r="A21" s="267" t="s">
        <v>377</v>
      </c>
      <c r="B21" s="270" t="n">
        <v>594</v>
      </c>
      <c r="C21" s="271" t="s">
        <v>379</v>
      </c>
      <c r="D21" s="272" t="n">
        <v>5.9</v>
      </c>
      <c r="E21" s="233" t="n">
        <v>2547.59</v>
      </c>
      <c r="F21" s="233" t="n">
        <v>57</v>
      </c>
      <c r="G21" s="233" t="n">
        <v>948.35</v>
      </c>
      <c r="H21" s="234" t="n">
        <f aca="false">G21/E21</f>
        <v>0.372253777099141</v>
      </c>
      <c r="I21" s="235" t="n">
        <v>6393.79</v>
      </c>
      <c r="J21" s="236" t="n">
        <v>88</v>
      </c>
      <c r="K21" s="236" t="n">
        <v>2740.93</v>
      </c>
      <c r="L21" s="237" t="n">
        <f aca="false">K21/I21</f>
        <v>0.428686272148444</v>
      </c>
      <c r="M21" s="265" t="n">
        <f aca="false">E21-I21</f>
        <v>-3846.2</v>
      </c>
      <c r="N21" s="265" t="n">
        <f aca="false">F21-J21</f>
        <v>-31</v>
      </c>
      <c r="O21" s="265" t="n">
        <f aca="false">G21-K21</f>
        <v>-1792.58</v>
      </c>
      <c r="P21" s="238" t="n">
        <f aca="false">H21-L21</f>
        <v>-0.0564324950493033</v>
      </c>
    </row>
    <row r="22" customFormat="false" ht="15.6" hidden="false" customHeight="false" outlineLevel="0" collapsed="false">
      <c r="A22" s="267" t="s">
        <v>377</v>
      </c>
      <c r="B22" s="270" t="n">
        <v>594</v>
      </c>
      <c r="C22" s="271" t="s">
        <v>379</v>
      </c>
      <c r="D22" s="272" t="n">
        <v>5.11</v>
      </c>
      <c r="E22" s="233" t="n">
        <v>3714.39</v>
      </c>
      <c r="F22" s="233" t="n">
        <v>57</v>
      </c>
      <c r="G22" s="233" t="n">
        <v>1233.11</v>
      </c>
      <c r="H22" s="234" t="n">
        <v>0.332</v>
      </c>
      <c r="I22" s="274" t="n">
        <v>4217.46</v>
      </c>
      <c r="J22" s="275" t="n">
        <v>72</v>
      </c>
      <c r="K22" s="275" t="n">
        <v>1112.52</v>
      </c>
      <c r="L22" s="276" t="n">
        <v>0.2638</v>
      </c>
      <c r="M22" s="265" t="n">
        <f aca="false">E22-I22</f>
        <v>-503.07</v>
      </c>
      <c r="N22" s="265" t="n">
        <f aca="false">F22-J22</f>
        <v>-15</v>
      </c>
      <c r="O22" s="265" t="n">
        <f aca="false">G22-K22</f>
        <v>120.59</v>
      </c>
      <c r="P22" s="238" t="n">
        <f aca="false">H22-L22</f>
        <v>0.0682</v>
      </c>
    </row>
    <row r="23" customFormat="false" ht="15.6" hidden="false" customHeight="false" outlineLevel="0" collapsed="false">
      <c r="A23" s="265" t="s">
        <v>377</v>
      </c>
      <c r="B23" s="277" t="n">
        <v>594</v>
      </c>
      <c r="C23" s="278" t="s">
        <v>379</v>
      </c>
      <c r="D23" s="279" t="n">
        <v>5.13</v>
      </c>
      <c r="E23" s="233" t="n">
        <v>4165.57</v>
      </c>
      <c r="F23" s="233" t="n">
        <v>63</v>
      </c>
      <c r="G23" s="233" t="n">
        <v>1779.91</v>
      </c>
      <c r="H23" s="234" t="n">
        <v>0.4273</v>
      </c>
      <c r="I23" s="235" t="n">
        <v>4940.22</v>
      </c>
      <c r="J23" s="236" t="n">
        <v>68</v>
      </c>
      <c r="K23" s="236" t="n">
        <v>1649.62</v>
      </c>
      <c r="L23" s="237" t="n">
        <v>0.3339</v>
      </c>
      <c r="M23" s="265" t="n">
        <f aca="false">E23-I23</f>
        <v>-774.650000000001</v>
      </c>
      <c r="N23" s="265" t="n">
        <f aca="false">F23-J23</f>
        <v>-5</v>
      </c>
      <c r="O23" s="265" t="n">
        <f aca="false">G23-K23</f>
        <v>130.29</v>
      </c>
      <c r="P23" s="238" t="n">
        <f aca="false">H23-L23</f>
        <v>0.0933999999999999</v>
      </c>
    </row>
    <row r="24" customFormat="false" ht="15.6" hidden="false" customHeight="false" outlineLevel="0" collapsed="false">
      <c r="A24" s="265" t="s">
        <v>377</v>
      </c>
      <c r="B24" s="277" t="n">
        <v>594</v>
      </c>
      <c r="C24" s="278" t="s">
        <v>379</v>
      </c>
      <c r="D24" s="279" t="n">
        <v>5.19</v>
      </c>
      <c r="E24" s="233" t="n">
        <v>2274.9</v>
      </c>
      <c r="F24" s="233" t="n">
        <v>38</v>
      </c>
      <c r="G24" s="233" t="n">
        <v>948.35</v>
      </c>
      <c r="H24" s="234" t="n">
        <v>0.3591</v>
      </c>
      <c r="I24" s="235" t="n">
        <v>4013.65</v>
      </c>
      <c r="J24" s="236" t="n">
        <v>55</v>
      </c>
      <c r="K24" s="236" t="n">
        <v>1155.22</v>
      </c>
      <c r="L24" s="237" t="n">
        <v>0.2878</v>
      </c>
      <c r="M24" s="265" t="n">
        <f aca="false">E24-I24</f>
        <v>-1738.75</v>
      </c>
      <c r="N24" s="265" t="n">
        <f aca="false">F24-J24</f>
        <v>-17</v>
      </c>
      <c r="O24" s="265" t="n">
        <f aca="false">G24-K24</f>
        <v>-206.87</v>
      </c>
      <c r="P24" s="238" t="n">
        <f aca="false">H24-L24</f>
        <v>0.0713</v>
      </c>
    </row>
    <row r="25" customFormat="false" ht="15.6" hidden="false" customHeight="false" outlineLevel="0" collapsed="false">
      <c r="A25" s="265" t="s">
        <v>377</v>
      </c>
      <c r="B25" s="277" t="n">
        <v>594</v>
      </c>
      <c r="C25" s="278" t="s">
        <v>379</v>
      </c>
      <c r="D25" s="280" t="s">
        <v>346</v>
      </c>
      <c r="E25" s="281" t="n">
        <v>2458.47</v>
      </c>
      <c r="F25" s="281" t="n">
        <v>40</v>
      </c>
      <c r="G25" s="281" t="n">
        <v>652.03</v>
      </c>
      <c r="H25" s="282" t="n">
        <v>0.2224</v>
      </c>
      <c r="I25" s="274" t="n">
        <v>2880.92</v>
      </c>
      <c r="J25" s="275" t="n">
        <v>34</v>
      </c>
      <c r="K25" s="275" t="n">
        <v>861.3</v>
      </c>
      <c r="L25" s="276" t="n">
        <v>0.2984</v>
      </c>
      <c r="M25" s="265" t="n">
        <f aca="false">E25-I25</f>
        <v>-422.45</v>
      </c>
      <c r="N25" s="265" t="n">
        <f aca="false">F25-J25</f>
        <v>6</v>
      </c>
      <c r="O25" s="265" t="n">
        <f aca="false">G25-K25</f>
        <v>-209.27</v>
      </c>
      <c r="P25" s="238" t="n">
        <f aca="false">H25-L25</f>
        <v>-0.076</v>
      </c>
    </row>
    <row r="26" customFormat="false" ht="15.6" hidden="false" customHeight="false" outlineLevel="0" collapsed="false">
      <c r="A26" s="265" t="s">
        <v>377</v>
      </c>
      <c r="B26" s="277" t="n">
        <v>594</v>
      </c>
      <c r="C26" s="278" t="s">
        <v>379</v>
      </c>
      <c r="D26" s="279" t="n">
        <v>5.21</v>
      </c>
      <c r="E26" s="233" t="n">
        <v>1740.02</v>
      </c>
      <c r="F26" s="233" t="n">
        <v>34</v>
      </c>
      <c r="G26" s="233" t="n">
        <v>687.54</v>
      </c>
      <c r="H26" s="234" t="n">
        <v>0.3951</v>
      </c>
      <c r="I26" s="236" t="n">
        <v>2696.87</v>
      </c>
      <c r="J26" s="236" t="n">
        <v>51</v>
      </c>
      <c r="K26" s="236" t="n">
        <v>783.06</v>
      </c>
      <c r="L26" s="237" t="n">
        <v>0.2904</v>
      </c>
      <c r="M26" s="283" t="n">
        <f aca="false">E26-I26</f>
        <v>-956.85</v>
      </c>
      <c r="N26" s="265" t="n">
        <f aca="false">F26-J26</f>
        <v>-17</v>
      </c>
      <c r="O26" s="265" t="n">
        <f aca="false">G26-K26</f>
        <v>-95.52</v>
      </c>
      <c r="P26" s="238" t="n">
        <f aca="false">H26-L26</f>
        <v>0.1047</v>
      </c>
    </row>
    <row r="27" customFormat="false" ht="15.6" hidden="false" customHeight="false" outlineLevel="0" collapsed="false">
      <c r="A27" s="265" t="s">
        <v>377</v>
      </c>
      <c r="B27" s="277" t="n">
        <v>594</v>
      </c>
      <c r="C27" s="278" t="s">
        <v>379</v>
      </c>
      <c r="D27" s="279" t="n">
        <v>5.23</v>
      </c>
      <c r="E27" s="233" t="n">
        <v>2223.11</v>
      </c>
      <c r="F27" s="233" t="n">
        <v>36</v>
      </c>
      <c r="G27" s="233" t="n">
        <v>888.63</v>
      </c>
      <c r="H27" s="234" t="n">
        <v>0.3997</v>
      </c>
      <c r="I27" s="236" t="n">
        <v>2696.87</v>
      </c>
      <c r="J27" s="236" t="n">
        <v>51</v>
      </c>
      <c r="K27" s="236" t="n">
        <v>783.06</v>
      </c>
      <c r="L27" s="237" t="n">
        <v>0.2904</v>
      </c>
      <c r="M27" s="283" t="n">
        <f aca="false">E27-I27</f>
        <v>-473.76</v>
      </c>
      <c r="N27" s="265" t="n">
        <f aca="false">F27-J27</f>
        <v>-15</v>
      </c>
      <c r="O27" s="265" t="n">
        <f aca="false">G27-K27</f>
        <v>105.57</v>
      </c>
      <c r="P27" s="238" t="n">
        <f aca="false">H27-L27</f>
        <v>0.1093</v>
      </c>
    </row>
    <row r="28" customFormat="false" ht="15.6" hidden="false" customHeight="false" outlineLevel="0" collapsed="false">
      <c r="A28" s="265" t="s">
        <v>377</v>
      </c>
      <c r="B28" s="277" t="n">
        <v>594</v>
      </c>
      <c r="C28" s="278" t="s">
        <v>379</v>
      </c>
      <c r="D28" s="284" t="n">
        <v>5.25</v>
      </c>
      <c r="E28" s="281" t="n">
        <v>3283</v>
      </c>
      <c r="F28" s="281" t="n">
        <v>32</v>
      </c>
      <c r="G28" s="281" t="n">
        <v>954.4</v>
      </c>
      <c r="H28" s="282" t="n">
        <v>0.2907</v>
      </c>
      <c r="I28" s="275" t="n">
        <v>3564.28</v>
      </c>
      <c r="J28" s="275" t="n">
        <v>47</v>
      </c>
      <c r="K28" s="275" t="n">
        <v>1260.75</v>
      </c>
      <c r="L28" s="276" t="n">
        <v>0.3537</v>
      </c>
      <c r="M28" s="285" t="n">
        <f aca="false">E28-I28</f>
        <v>-281.28</v>
      </c>
      <c r="N28" s="267" t="n">
        <f aca="false">F28-J28</f>
        <v>-15</v>
      </c>
      <c r="O28" s="267" t="n">
        <f aca="false">G28-K28</f>
        <v>-306.35</v>
      </c>
      <c r="P28" s="286" t="n">
        <f aca="false">H28-L28</f>
        <v>-0.0629999999999999</v>
      </c>
    </row>
    <row r="29" customFormat="false" ht="15.6" hidden="false" customHeight="false" outlineLevel="0" collapsed="false">
      <c r="A29" s="265" t="s">
        <v>377</v>
      </c>
      <c r="B29" s="277" t="n">
        <v>594</v>
      </c>
      <c r="C29" s="278" t="s">
        <v>379</v>
      </c>
      <c r="D29" s="284" t="n">
        <v>5.29</v>
      </c>
      <c r="E29" s="233" t="n">
        <v>4220.88</v>
      </c>
      <c r="F29" s="233" t="n">
        <v>40</v>
      </c>
      <c r="G29" s="233" t="n">
        <v>1443.94</v>
      </c>
      <c r="H29" s="234" t="n">
        <v>0.3421</v>
      </c>
      <c r="I29" s="236" t="n">
        <v>1351.18</v>
      </c>
      <c r="J29" s="236" t="n">
        <v>25</v>
      </c>
      <c r="K29" s="236" t="n">
        <v>497.68</v>
      </c>
      <c r="L29" s="287" t="n">
        <v>0.3683</v>
      </c>
      <c r="M29" s="265" t="n">
        <f aca="false">E29-I29</f>
        <v>2869.7</v>
      </c>
      <c r="N29" s="265" t="n">
        <f aca="false">F29-J29</f>
        <v>15</v>
      </c>
      <c r="O29" s="265" t="n">
        <f aca="false">G29-K29</f>
        <v>946.26</v>
      </c>
      <c r="P29" s="238" t="n">
        <f aca="false">H29-L29</f>
        <v>-0.0261999999999999</v>
      </c>
    </row>
    <row r="30" customFormat="false" ht="15.6" hidden="false" customHeight="false" outlineLevel="0" collapsed="false">
      <c r="A30" s="288" t="s">
        <v>380</v>
      </c>
      <c r="B30" s="288" t="n">
        <v>371</v>
      </c>
      <c r="C30" s="289" t="s">
        <v>381</v>
      </c>
      <c r="D30" s="290" t="n">
        <v>5.1</v>
      </c>
      <c r="E30" s="291" t="n">
        <v>2504.95</v>
      </c>
      <c r="F30" s="291" t="n">
        <v>42</v>
      </c>
      <c r="G30" s="291" t="n">
        <v>871.34</v>
      </c>
      <c r="H30" s="292" t="n">
        <v>0.3478</v>
      </c>
      <c r="I30" s="293" t="n">
        <v>2698.46</v>
      </c>
      <c r="J30" s="293" t="n">
        <v>41</v>
      </c>
      <c r="K30" s="293" t="n">
        <v>780.56</v>
      </c>
      <c r="L30" s="294" t="n">
        <v>0.2893</v>
      </c>
      <c r="M30" s="265" t="n">
        <f aca="false">E30-I30</f>
        <v>-193.51</v>
      </c>
      <c r="N30" s="265" t="n">
        <f aca="false">F30-J30</f>
        <v>1</v>
      </c>
      <c r="O30" s="265" t="n">
        <f aca="false">G30-K30</f>
        <v>90.7800000000001</v>
      </c>
      <c r="P30" s="238" t="n">
        <f aca="false">H30-L30</f>
        <v>0.0585</v>
      </c>
    </row>
    <row r="31" customFormat="false" ht="15.6" hidden="false" customHeight="false" outlineLevel="0" collapsed="false">
      <c r="A31" s="265" t="s">
        <v>380</v>
      </c>
      <c r="B31" s="265" t="n">
        <v>371</v>
      </c>
      <c r="C31" s="167" t="s">
        <v>381</v>
      </c>
      <c r="D31" s="232" t="n">
        <v>5.3</v>
      </c>
      <c r="E31" s="233" t="n">
        <v>3115.14</v>
      </c>
      <c r="F31" s="233" t="n">
        <v>48</v>
      </c>
      <c r="G31" s="233" t="n">
        <v>1030.73</v>
      </c>
      <c r="H31" s="234" t="n">
        <v>0.3309</v>
      </c>
      <c r="I31" s="236" t="n">
        <v>1701.6</v>
      </c>
      <c r="J31" s="236" t="n">
        <v>31</v>
      </c>
      <c r="K31" s="236" t="n">
        <v>691.88</v>
      </c>
      <c r="L31" s="237" t="n">
        <v>0.4066</v>
      </c>
      <c r="M31" s="295" t="n">
        <f aca="false">E31-I31</f>
        <v>1413.54</v>
      </c>
      <c r="N31" s="288" t="n">
        <f aca="false">F31-J31</f>
        <v>17</v>
      </c>
      <c r="O31" s="288" t="n">
        <f aca="false">G31-K31</f>
        <v>338.85</v>
      </c>
      <c r="P31" s="296" t="n">
        <f aca="false">H31-L31</f>
        <v>-0.0756999999999999</v>
      </c>
    </row>
    <row r="32" customFormat="false" ht="15.6" hidden="false" customHeight="false" outlineLevel="0" collapsed="false">
      <c r="A32" s="265" t="s">
        <v>380</v>
      </c>
      <c r="B32" s="265" t="n">
        <v>371</v>
      </c>
      <c r="C32" s="167" t="s">
        <v>381</v>
      </c>
      <c r="D32" s="232" t="n">
        <v>5.5</v>
      </c>
      <c r="E32" s="291" t="n">
        <v>2927.21</v>
      </c>
      <c r="F32" s="291" t="n">
        <v>44</v>
      </c>
      <c r="G32" s="291" t="n">
        <v>1120.37</v>
      </c>
      <c r="H32" s="292" t="n">
        <v>0.3827</v>
      </c>
      <c r="I32" s="297" t="n">
        <v>1759.7</v>
      </c>
      <c r="J32" s="293" t="n">
        <v>21</v>
      </c>
      <c r="K32" s="293" t="n">
        <v>715.03</v>
      </c>
      <c r="L32" s="298" t="n">
        <v>0.4063</v>
      </c>
      <c r="M32" s="265" t="n">
        <f aca="false">E32-I32</f>
        <v>1167.51</v>
      </c>
      <c r="N32" s="265" t="n">
        <f aca="false">F32-J32</f>
        <v>23</v>
      </c>
      <c r="O32" s="265" t="n">
        <f aca="false">G32-K32</f>
        <v>405.34</v>
      </c>
      <c r="P32" s="238" t="n">
        <f aca="false">H32-L32</f>
        <v>-0.0236</v>
      </c>
    </row>
    <row r="33" customFormat="false" ht="15.6" hidden="false" customHeight="false" outlineLevel="0" collapsed="false">
      <c r="A33" s="265" t="s">
        <v>380</v>
      </c>
      <c r="B33" s="265" t="n">
        <v>371</v>
      </c>
      <c r="C33" s="167" t="s">
        <v>381</v>
      </c>
      <c r="D33" s="232" t="n">
        <v>5.7</v>
      </c>
      <c r="E33" s="233" t="n">
        <v>3620.31</v>
      </c>
      <c r="F33" s="233" t="n">
        <v>39</v>
      </c>
      <c r="G33" s="233" t="n">
        <v>1280.16</v>
      </c>
      <c r="H33" s="234" t="n">
        <v>0.3536</v>
      </c>
      <c r="I33" s="235" t="n">
        <v>2416.56</v>
      </c>
      <c r="J33" s="236" t="n">
        <v>38</v>
      </c>
      <c r="K33" s="236" t="n">
        <v>861.01</v>
      </c>
      <c r="L33" s="237" t="n">
        <v>0.3563</v>
      </c>
      <c r="M33" s="265" t="n">
        <f aca="false">E33-I33</f>
        <v>1203.75</v>
      </c>
      <c r="N33" s="265" t="n">
        <f aca="false">F33-J33</f>
        <v>1</v>
      </c>
      <c r="O33" s="265" t="n">
        <f aca="false">G33-K33</f>
        <v>419.15</v>
      </c>
      <c r="P33" s="238" t="n">
        <f aca="false">H33-L33</f>
        <v>-0.00270000000000004</v>
      </c>
    </row>
    <row r="34" customFormat="false" ht="15.6" hidden="false" customHeight="false" outlineLevel="0" collapsed="false">
      <c r="A34" s="265" t="s">
        <v>380</v>
      </c>
      <c r="B34" s="265" t="n">
        <v>371</v>
      </c>
      <c r="C34" s="167" t="s">
        <v>381</v>
      </c>
      <c r="D34" s="232" t="n">
        <v>5.9</v>
      </c>
      <c r="E34" s="233" t="n">
        <v>2247.69</v>
      </c>
      <c r="F34" s="233" t="n">
        <v>39</v>
      </c>
      <c r="G34" s="233" t="n">
        <v>784.21</v>
      </c>
      <c r="H34" s="234" t="n">
        <v>0.3489</v>
      </c>
      <c r="I34" s="235" t="n">
        <v>2722.68</v>
      </c>
      <c r="J34" s="236" t="n">
        <v>37</v>
      </c>
      <c r="K34" s="236" t="n">
        <v>988.79</v>
      </c>
      <c r="L34" s="237" t="n">
        <v>0.3632</v>
      </c>
      <c r="M34" s="265" t="n">
        <f aca="false">E34-I34</f>
        <v>-474.99</v>
      </c>
      <c r="N34" s="265" t="n">
        <f aca="false">F34-J34</f>
        <v>2</v>
      </c>
      <c r="O34" s="265" t="n">
        <f aca="false">G34-K34</f>
        <v>-204.58</v>
      </c>
      <c r="P34" s="238" t="n">
        <f aca="false">H34-L34</f>
        <v>-0.0143</v>
      </c>
    </row>
    <row r="35" customFormat="false" ht="15.6" hidden="false" customHeight="false" outlineLevel="0" collapsed="false">
      <c r="A35" s="265" t="s">
        <v>380</v>
      </c>
      <c r="B35" s="265" t="n">
        <v>371</v>
      </c>
      <c r="C35" s="167" t="s">
        <v>381</v>
      </c>
      <c r="D35" s="232" t="n">
        <v>5.11</v>
      </c>
      <c r="E35" s="233" t="n">
        <v>2412.83</v>
      </c>
      <c r="F35" s="233" t="n">
        <v>45</v>
      </c>
      <c r="G35" s="233" t="n">
        <v>902.85</v>
      </c>
      <c r="H35" s="234" t="n">
        <v>0.3742</v>
      </c>
      <c r="I35" s="235" t="n">
        <v>2240.83</v>
      </c>
      <c r="J35" s="236" t="n">
        <v>32</v>
      </c>
      <c r="K35" s="236" t="n">
        <v>795.53</v>
      </c>
      <c r="L35" s="237" t="n">
        <v>0.355</v>
      </c>
      <c r="M35" s="265" t="n">
        <f aca="false">E35-I35</f>
        <v>172</v>
      </c>
      <c r="N35" s="265" t="n">
        <f aca="false">F35-J35</f>
        <v>13</v>
      </c>
      <c r="O35" s="265" t="n">
        <f aca="false">G35-K35</f>
        <v>107.32</v>
      </c>
      <c r="P35" s="238" t="n">
        <f aca="false">H35-L35</f>
        <v>0.0192000000000001</v>
      </c>
    </row>
    <row r="36" customFormat="false" ht="15.6" hidden="false" customHeight="false" outlineLevel="0" collapsed="false">
      <c r="A36" s="265" t="s">
        <v>380</v>
      </c>
      <c r="B36" s="265" t="n">
        <v>371</v>
      </c>
      <c r="C36" s="167" t="s">
        <v>381</v>
      </c>
      <c r="D36" s="232" t="n">
        <v>5.13</v>
      </c>
      <c r="E36" s="233" t="n">
        <v>2425.2</v>
      </c>
      <c r="F36" s="233" t="n">
        <v>47</v>
      </c>
      <c r="G36" s="233" t="n">
        <v>738.2</v>
      </c>
      <c r="H36" s="234" t="n">
        <v>0.3044</v>
      </c>
      <c r="I36" s="235" t="n">
        <v>2448.88</v>
      </c>
      <c r="J36" s="236" t="n">
        <v>34</v>
      </c>
      <c r="K36" s="236" t="n">
        <v>902.06</v>
      </c>
      <c r="L36" s="237" t="n">
        <v>0.3684</v>
      </c>
      <c r="M36" s="265" t="n">
        <f aca="false">E36-I36</f>
        <v>-23.6800000000003</v>
      </c>
      <c r="N36" s="265" t="n">
        <f aca="false">F36-J36</f>
        <v>13</v>
      </c>
      <c r="O36" s="265" t="n">
        <f aca="false">G36-K36</f>
        <v>-163.86</v>
      </c>
      <c r="P36" s="238" t="n">
        <f aca="false">H36-L36</f>
        <v>-0.0640000000000001</v>
      </c>
    </row>
    <row r="37" customFormat="false" ht="15.6" hidden="false" customHeight="false" outlineLevel="0" collapsed="false">
      <c r="A37" s="265" t="s">
        <v>380</v>
      </c>
      <c r="B37" s="265" t="n">
        <v>371</v>
      </c>
      <c r="C37" s="268" t="s">
        <v>381</v>
      </c>
      <c r="D37" s="299" t="n">
        <v>5.15</v>
      </c>
      <c r="E37" s="233" t="n">
        <v>2116.6</v>
      </c>
      <c r="F37" s="233" t="n">
        <v>36</v>
      </c>
      <c r="G37" s="233" t="n">
        <v>890.64</v>
      </c>
      <c r="H37" s="234" t="n">
        <v>0.4208</v>
      </c>
      <c r="I37" s="274" t="n">
        <v>3316.46</v>
      </c>
      <c r="J37" s="275" t="n">
        <v>51</v>
      </c>
      <c r="K37" s="275" t="n">
        <v>1188</v>
      </c>
      <c r="L37" s="276" t="n">
        <v>0.3582</v>
      </c>
      <c r="M37" s="265" t="n">
        <f aca="false">E37-I37</f>
        <v>-1199.86</v>
      </c>
      <c r="N37" s="265" t="n">
        <f aca="false">F37-J37</f>
        <v>-15</v>
      </c>
      <c r="O37" s="265" t="n">
        <f aca="false">G37-K37</f>
        <v>-297.36</v>
      </c>
      <c r="P37" s="238" t="n">
        <f aca="false">H37-L37</f>
        <v>0.0626</v>
      </c>
    </row>
    <row r="38" customFormat="false" ht="15.6" hidden="false" customHeight="false" outlineLevel="0" collapsed="false">
      <c r="A38" s="265" t="s">
        <v>380</v>
      </c>
      <c r="B38" s="232" t="n">
        <v>371</v>
      </c>
      <c r="C38" s="167" t="s">
        <v>381</v>
      </c>
      <c r="D38" s="232" t="n">
        <v>5.17</v>
      </c>
      <c r="E38" s="233" t="n">
        <v>2520.68</v>
      </c>
      <c r="F38" s="233" t="n">
        <v>39</v>
      </c>
      <c r="G38" s="233" t="n">
        <v>965.22</v>
      </c>
      <c r="H38" s="234" t="n">
        <v>0.3829</v>
      </c>
      <c r="I38" s="235" t="n">
        <v>2100.7</v>
      </c>
      <c r="J38" s="236" t="n">
        <v>28</v>
      </c>
      <c r="K38" s="236" t="n">
        <v>957.18</v>
      </c>
      <c r="L38" s="237" t="n">
        <v>0.4556</v>
      </c>
      <c r="M38" s="265" t="n">
        <f aca="false">E38-I38</f>
        <v>419.98</v>
      </c>
      <c r="N38" s="265" t="n">
        <f aca="false">F38-J38</f>
        <v>11</v>
      </c>
      <c r="O38" s="265" t="n">
        <f aca="false">G38-K38</f>
        <v>8.04000000000008</v>
      </c>
      <c r="P38" s="238" t="n">
        <f aca="false">H38-L38</f>
        <v>-0.0727</v>
      </c>
    </row>
    <row r="39" customFormat="false" ht="15.6" hidden="false" customHeight="false" outlineLevel="0" collapsed="false">
      <c r="A39" s="265" t="s">
        <v>380</v>
      </c>
      <c r="B39" s="232" t="n">
        <v>371</v>
      </c>
      <c r="C39" s="167" t="s">
        <v>381</v>
      </c>
      <c r="D39" s="244" t="n">
        <v>5.19</v>
      </c>
      <c r="E39" s="300" t="n">
        <v>3117.5</v>
      </c>
      <c r="F39" s="300" t="n">
        <v>45</v>
      </c>
      <c r="G39" s="300" t="n">
        <v>944.75</v>
      </c>
      <c r="H39" s="301" t="n">
        <v>0.303</v>
      </c>
      <c r="I39" s="302" t="n">
        <v>1522.1</v>
      </c>
      <c r="J39" s="303" t="n">
        <v>30</v>
      </c>
      <c r="K39" s="303" t="n">
        <v>613.38</v>
      </c>
      <c r="L39" s="192" t="n">
        <v>0.403</v>
      </c>
      <c r="M39" s="265" t="n">
        <f aca="false">E39-I39</f>
        <v>1595.4</v>
      </c>
      <c r="N39" s="265" t="n">
        <f aca="false">F39-J39</f>
        <v>15</v>
      </c>
      <c r="O39" s="265" t="n">
        <f aca="false">G39-K39</f>
        <v>331.37</v>
      </c>
      <c r="P39" s="238" t="n">
        <f aca="false">H39-L39</f>
        <v>-0.1</v>
      </c>
    </row>
    <row r="40" customFormat="false" ht="16" hidden="false" customHeight="true" outlineLevel="0" collapsed="false">
      <c r="A40" s="265" t="s">
        <v>380</v>
      </c>
      <c r="B40" s="265" t="n">
        <v>371</v>
      </c>
      <c r="C40" s="167" t="s">
        <v>381</v>
      </c>
      <c r="D40" s="265" t="n">
        <v>5.21</v>
      </c>
      <c r="E40" s="233" t="n">
        <v>2434.83</v>
      </c>
      <c r="F40" s="233" t="n">
        <v>46</v>
      </c>
      <c r="G40" s="233" t="n">
        <v>837.72</v>
      </c>
      <c r="H40" s="234" t="n">
        <v>0.4208</v>
      </c>
      <c r="I40" s="236" t="n">
        <v>2897.9</v>
      </c>
      <c r="J40" s="236" t="n">
        <v>35</v>
      </c>
      <c r="K40" s="236" t="n">
        <v>1064.92</v>
      </c>
      <c r="L40" s="237" t="n">
        <v>0.3582</v>
      </c>
      <c r="M40" s="265" t="n">
        <f aca="false">E40-I40</f>
        <v>-463.07</v>
      </c>
      <c r="N40" s="265" t="n">
        <f aca="false">F40-J40</f>
        <v>11</v>
      </c>
      <c r="O40" s="265" t="n">
        <f aca="false">G40-K40</f>
        <v>-227.2</v>
      </c>
      <c r="P40" s="238" t="n">
        <f aca="false">H40-L40</f>
        <v>0.0626</v>
      </c>
    </row>
    <row r="41" customFormat="false" ht="15.6" hidden="false" customHeight="false" outlineLevel="0" collapsed="false">
      <c r="A41" s="265" t="s">
        <v>380</v>
      </c>
      <c r="B41" s="265" t="n">
        <v>371</v>
      </c>
      <c r="C41" s="167" t="s">
        <v>381</v>
      </c>
      <c r="D41" s="265" t="n">
        <v>5.23</v>
      </c>
      <c r="E41" s="233" t="n">
        <v>2871.69</v>
      </c>
      <c r="F41" s="233" t="n">
        <v>52</v>
      </c>
      <c r="G41" s="233" t="n">
        <v>704.99</v>
      </c>
      <c r="H41" s="234" t="n">
        <v>0.3829</v>
      </c>
      <c r="I41" s="236" t="n">
        <v>1939.8</v>
      </c>
      <c r="J41" s="236" t="n">
        <v>41</v>
      </c>
      <c r="K41" s="236" t="n">
        <v>573.55</v>
      </c>
      <c r="L41" s="237" t="n">
        <v>0.4556</v>
      </c>
      <c r="M41" s="265" t="n">
        <f aca="false">E41-I41</f>
        <v>931.89</v>
      </c>
      <c r="N41" s="265" t="n">
        <f aca="false">F41-J41</f>
        <v>11</v>
      </c>
      <c r="O41" s="265" t="n">
        <f aca="false">G41-K41</f>
        <v>131.44</v>
      </c>
      <c r="P41" s="238" t="n">
        <f aca="false">H41-L41</f>
        <v>-0.0727</v>
      </c>
    </row>
    <row r="42" customFormat="false" ht="29" hidden="false" customHeight="true" outlineLevel="0" collapsed="false">
      <c r="A42" s="304" t="s">
        <v>382</v>
      </c>
      <c r="B42" s="304"/>
      <c r="C42" s="304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2:P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45" t="s">
        <v>383</v>
      </c>
      <c r="B1" s="145" t="s">
        <v>356</v>
      </c>
      <c r="C1" s="154" t="s">
        <v>384</v>
      </c>
      <c r="D1" s="305" t="s">
        <v>385</v>
      </c>
      <c r="E1" s="154" t="s">
        <v>386</v>
      </c>
      <c r="F1" s="306"/>
    </row>
    <row r="2" customFormat="false" ht="15.6" hidden="false" customHeight="false" outlineLevel="0" collapsed="false">
      <c r="A2" s="307" t="s">
        <v>380</v>
      </c>
      <c r="B2" s="307" t="s">
        <v>381</v>
      </c>
      <c r="C2" s="201" t="s">
        <v>387</v>
      </c>
      <c r="D2" s="308" t="s">
        <v>388</v>
      </c>
      <c r="E2" s="199" t="s">
        <v>389</v>
      </c>
      <c r="F2" s="306"/>
    </row>
    <row r="3" customFormat="false" ht="15.6" hidden="false" customHeight="false" outlineLevel="0" collapsed="false">
      <c r="A3" s="307" t="s">
        <v>374</v>
      </c>
      <c r="B3" s="307" t="s">
        <v>81</v>
      </c>
      <c r="C3" s="201" t="s">
        <v>390</v>
      </c>
      <c r="D3" s="308"/>
      <c r="E3" s="199" t="s">
        <v>391</v>
      </c>
      <c r="F3" s="306"/>
    </row>
    <row r="4" customFormat="false" ht="15.6" hidden="false" customHeight="false" outlineLevel="0" collapsed="false">
      <c r="A4" s="307" t="s">
        <v>330</v>
      </c>
      <c r="B4" s="307" t="s">
        <v>376</v>
      </c>
      <c r="C4" s="201" t="s">
        <v>387</v>
      </c>
      <c r="D4" s="308"/>
      <c r="E4" s="199" t="s">
        <v>392</v>
      </c>
      <c r="F4" s="306"/>
    </row>
    <row r="5" customFormat="false" ht="15.6" hidden="false" customHeight="false" outlineLevel="0" collapsed="false">
      <c r="A5" s="307" t="s">
        <v>330</v>
      </c>
      <c r="B5" s="307" t="s">
        <v>148</v>
      </c>
      <c r="C5" s="201" t="s">
        <v>390</v>
      </c>
      <c r="D5" s="308"/>
      <c r="E5" s="199" t="s">
        <v>389</v>
      </c>
      <c r="F5" s="306"/>
    </row>
    <row r="6" customFormat="false" ht="15.6" hidden="false" customHeight="false" outlineLevel="0" collapsed="false">
      <c r="A6" s="307" t="s">
        <v>195</v>
      </c>
      <c r="B6" s="307" t="s">
        <v>393</v>
      </c>
      <c r="C6" s="201" t="s">
        <v>387</v>
      </c>
      <c r="D6" s="308"/>
      <c r="E6" s="199" t="s">
        <v>391</v>
      </c>
      <c r="F6" s="306"/>
    </row>
    <row r="7" customFormat="false" ht="15.6" hidden="false" customHeight="false" outlineLevel="0" collapsed="false">
      <c r="A7" s="307" t="s">
        <v>195</v>
      </c>
      <c r="B7" s="307" t="s">
        <v>230</v>
      </c>
      <c r="C7" s="199" t="s">
        <v>394</v>
      </c>
      <c r="D7" s="308"/>
      <c r="E7" s="199" t="s">
        <v>392</v>
      </c>
      <c r="F7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22" zeroHeight="false" outlineLevelRow="0" outlineLevelCol="0"/>
  <cols>
    <col collapsed="false" customWidth="true" hidden="false" outlineLevel="0" max="1" min="1" style="306" width="7.89"/>
    <col collapsed="false" customWidth="true" hidden="false" outlineLevel="0" max="2" min="2" style="306" width="11.29"/>
    <col collapsed="false" customWidth="true" hidden="false" outlineLevel="0" max="3" min="3" style="306" width="10.59"/>
    <col collapsed="false" customWidth="true" hidden="false" outlineLevel="0" max="4" min="4" style="306" width="10.99"/>
    <col collapsed="false" customWidth="false" hidden="false" outlineLevel="0" max="257" min="5" style="306" width="8.79"/>
  </cols>
  <sheetData>
    <row r="1" customFormat="false" ht="22" hidden="false" customHeight="true" outlineLevel="0" collapsed="false">
      <c r="A1" s="144" t="s">
        <v>395</v>
      </c>
      <c r="B1" s="144"/>
      <c r="C1" s="144"/>
      <c r="D1" s="144"/>
    </row>
    <row r="2" customFormat="false" ht="22" hidden="false" customHeight="true" outlineLevel="0" collapsed="false">
      <c r="A2" s="309" t="s">
        <v>314</v>
      </c>
      <c r="B2" s="310" t="s">
        <v>356</v>
      </c>
      <c r="C2" s="311" t="s">
        <v>383</v>
      </c>
      <c r="D2" s="197" t="s">
        <v>396</v>
      </c>
    </row>
    <row r="3" customFormat="false" ht="22" hidden="false" customHeight="true" outlineLevel="0" collapsed="false">
      <c r="A3" s="95" t="n">
        <v>391</v>
      </c>
      <c r="B3" s="15" t="s">
        <v>321</v>
      </c>
      <c r="C3" s="312" t="s">
        <v>374</v>
      </c>
      <c r="D3" s="199" t="n">
        <v>300</v>
      </c>
    </row>
    <row r="4" customFormat="false" ht="22" hidden="false" customHeight="true" outlineLevel="0" collapsed="false">
      <c r="A4" s="52" t="n">
        <v>581</v>
      </c>
      <c r="B4" s="38" t="s">
        <v>282</v>
      </c>
      <c r="C4" s="312" t="s">
        <v>374</v>
      </c>
      <c r="D4" s="199" t="n">
        <v>300</v>
      </c>
    </row>
    <row r="5" customFormat="false" ht="22" hidden="false" customHeight="true" outlineLevel="0" collapsed="false">
      <c r="A5" s="163" t="n">
        <v>570</v>
      </c>
      <c r="B5" s="163" t="s">
        <v>64</v>
      </c>
      <c r="C5" s="312" t="s">
        <v>28</v>
      </c>
      <c r="D5" s="199" t="n">
        <v>300</v>
      </c>
    </row>
    <row r="6" s="306" customFormat="true" ht="22" hidden="false" customHeight="true" outlineLevel="0" collapsed="false">
      <c r="A6" s="42" t="n">
        <v>513</v>
      </c>
      <c r="B6" s="58" t="s">
        <v>73</v>
      </c>
      <c r="C6" s="312" t="s">
        <v>28</v>
      </c>
      <c r="D6" s="199" t="n">
        <v>300</v>
      </c>
    </row>
    <row r="7" s="306" customFormat="true" ht="22" hidden="false" customHeight="true" outlineLevel="0" collapsed="false">
      <c r="A7" s="42" t="n">
        <v>357</v>
      </c>
      <c r="B7" s="58" t="s">
        <v>116</v>
      </c>
      <c r="C7" s="312" t="s">
        <v>28</v>
      </c>
      <c r="D7" s="199" t="n">
        <v>300</v>
      </c>
    </row>
    <row r="8" s="306" customFormat="true" ht="22" hidden="false" customHeight="true" outlineLevel="0" collapsed="false">
      <c r="A8" s="52" t="n">
        <v>707</v>
      </c>
      <c r="B8" s="38" t="s">
        <v>261</v>
      </c>
      <c r="C8" s="312" t="s">
        <v>397</v>
      </c>
      <c r="D8" s="199" t="n">
        <v>300</v>
      </c>
    </row>
    <row r="9" customFormat="false" ht="22" hidden="false" customHeight="true" outlineLevel="0" collapsed="false">
      <c r="A9" s="52" t="n">
        <v>373</v>
      </c>
      <c r="B9" s="38" t="s">
        <v>101</v>
      </c>
      <c r="C9" s="312" t="s">
        <v>397</v>
      </c>
      <c r="D9" s="199" t="n">
        <v>300</v>
      </c>
    </row>
    <row r="10" customFormat="false" ht="22" hidden="false" customHeight="true" outlineLevel="0" collapsed="false">
      <c r="A10" s="42" t="n">
        <v>584</v>
      </c>
      <c r="B10" s="58" t="s">
        <v>335</v>
      </c>
      <c r="C10" s="312" t="s">
        <v>380</v>
      </c>
      <c r="D10" s="199" t="n">
        <v>300</v>
      </c>
    </row>
    <row r="11" customFormat="false" ht="22" hidden="false" customHeight="true" outlineLevel="0" collapsed="false">
      <c r="A11" s="42" t="n">
        <v>546</v>
      </c>
      <c r="B11" s="58" t="s">
        <v>339</v>
      </c>
      <c r="C11" s="312" t="s">
        <v>380</v>
      </c>
      <c r="D11" s="199" t="n">
        <v>300</v>
      </c>
    </row>
    <row r="12" customFormat="false" ht="22" hidden="false" customHeight="true" outlineLevel="0" collapsed="false">
      <c r="A12" s="105" t="n">
        <v>588</v>
      </c>
      <c r="B12" s="107" t="s">
        <v>398</v>
      </c>
      <c r="C12" s="313" t="s">
        <v>380</v>
      </c>
      <c r="D12" s="202" t="n">
        <v>300</v>
      </c>
    </row>
    <row r="13" customFormat="false" ht="22" hidden="false" customHeight="true" outlineLevel="0" collapsed="false">
      <c r="A13" s="154" t="s">
        <v>399</v>
      </c>
      <c r="B13" s="154"/>
      <c r="C13" s="154"/>
      <c r="D13" s="154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13T08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