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s="118" customFormat="true" ht="12" hidden="false" customHeight="false" outlineLevel="0" collapsed="false">
      <c r="A66" s="111" t="n">
        <v>64</v>
      </c>
      <c r="B66" s="112" t="n">
        <v>52</v>
      </c>
      <c r="C66" s="113" t="s">
        <v>195</v>
      </c>
      <c r="D66" s="114" t="s">
        <v>196</v>
      </c>
      <c r="E66" s="111" t="n">
        <v>475</v>
      </c>
      <c r="F66" s="111" t="n">
        <v>530</v>
      </c>
      <c r="G66" s="111" t="n">
        <v>606</v>
      </c>
      <c r="H66" s="111" t="n">
        <v>2</v>
      </c>
      <c r="I66" s="111" t="n">
        <v>530</v>
      </c>
      <c r="J66" s="111" t="n">
        <v>3634</v>
      </c>
      <c r="K66" s="111" t="n">
        <v>3997</v>
      </c>
      <c r="L66" s="111" t="n">
        <v>4361</v>
      </c>
      <c r="M66" s="111" t="n">
        <v>1</v>
      </c>
      <c r="N66" s="111" t="n">
        <v>3634</v>
      </c>
      <c r="O66" s="111" t="n">
        <v>7</v>
      </c>
      <c r="P66" s="111" t="n">
        <v>10</v>
      </c>
      <c r="Q66" s="111" t="n">
        <v>14</v>
      </c>
      <c r="R66" s="111" t="n">
        <v>1</v>
      </c>
      <c r="S66" s="111" t="n">
        <v>7</v>
      </c>
      <c r="T66" s="111" t="n">
        <v>5</v>
      </c>
      <c r="U66" s="111" t="n">
        <v>8</v>
      </c>
      <c r="V66" s="111" t="n">
        <v>12</v>
      </c>
      <c r="W66" s="111" t="n">
        <v>1</v>
      </c>
      <c r="X66" s="115" t="n">
        <v>5</v>
      </c>
      <c r="Y66" s="111" t="n">
        <v>21</v>
      </c>
      <c r="Z66" s="111" t="n">
        <v>25</v>
      </c>
      <c r="AA66" s="111" t="n">
        <v>30</v>
      </c>
      <c r="AB66" s="111" t="n">
        <v>3</v>
      </c>
      <c r="AC66" s="111" t="n">
        <v>30</v>
      </c>
      <c r="AD66" s="116" t="n">
        <v>15</v>
      </c>
      <c r="AE66" s="116" t="n">
        <v>18</v>
      </c>
      <c r="AF66" s="116" t="n">
        <v>24</v>
      </c>
      <c r="AG66" s="116" t="n">
        <v>3</v>
      </c>
      <c r="AH66" s="116" t="n">
        <v>24</v>
      </c>
      <c r="AI66" s="111" t="n">
        <v>3900</v>
      </c>
      <c r="AJ66" s="111" t="n">
        <v>4875</v>
      </c>
      <c r="AK66" s="111" t="n">
        <v>5850</v>
      </c>
      <c r="AL66" s="111" t="n">
        <v>2</v>
      </c>
      <c r="AM66" s="111" t="n">
        <v>4875</v>
      </c>
      <c r="AN66" s="111" t="n">
        <v>18</v>
      </c>
      <c r="AO66" s="111" t="n">
        <v>22</v>
      </c>
      <c r="AP66" s="111" t="n">
        <v>27</v>
      </c>
      <c r="AQ66" s="117" t="n">
        <v>3</v>
      </c>
      <c r="AR66" s="117" t="n">
        <v>27</v>
      </c>
    </row>
    <row r="67" s="118" customFormat="true" ht="12" hidden="false" customHeight="false" outlineLevel="0" collapsed="false">
      <c r="A67" s="111" t="n">
        <v>65</v>
      </c>
      <c r="B67" s="119" t="n">
        <v>54</v>
      </c>
      <c r="C67" s="120" t="s">
        <v>197</v>
      </c>
      <c r="D67" s="121" t="s">
        <v>196</v>
      </c>
      <c r="E67" s="111" t="n">
        <v>285</v>
      </c>
      <c r="F67" s="111" t="n">
        <v>320</v>
      </c>
      <c r="G67" s="111" t="n">
        <v>363</v>
      </c>
      <c r="H67" s="111" t="n">
        <v>3</v>
      </c>
      <c r="I67" s="111" t="n">
        <v>363</v>
      </c>
      <c r="J67" s="111" t="n">
        <v>3369</v>
      </c>
      <c r="K67" s="111" t="n">
        <v>3706</v>
      </c>
      <c r="L67" s="111" t="n">
        <v>4043</v>
      </c>
      <c r="M67" s="111" t="n">
        <v>3</v>
      </c>
      <c r="N67" s="111" t="n">
        <v>4043</v>
      </c>
      <c r="O67" s="111" t="n">
        <v>10</v>
      </c>
      <c r="P67" s="111" t="n">
        <v>14</v>
      </c>
      <c r="Q67" s="111" t="n">
        <v>19</v>
      </c>
      <c r="R67" s="111" t="n">
        <v>1</v>
      </c>
      <c r="S67" s="111" t="n">
        <v>10</v>
      </c>
      <c r="T67" s="111" t="n">
        <v>10</v>
      </c>
      <c r="U67" s="111" t="n">
        <v>13</v>
      </c>
      <c r="V67" s="111" t="n">
        <v>16</v>
      </c>
      <c r="W67" s="111" t="n">
        <v>1</v>
      </c>
      <c r="X67" s="115" t="n">
        <v>10</v>
      </c>
      <c r="Y67" s="111" t="n">
        <v>19</v>
      </c>
      <c r="Z67" s="111" t="n">
        <v>24</v>
      </c>
      <c r="AA67" s="111" t="n">
        <v>28</v>
      </c>
      <c r="AB67" s="111" t="n">
        <v>3</v>
      </c>
      <c r="AC67" s="111" t="n">
        <v>28</v>
      </c>
      <c r="AD67" s="116" t="n">
        <v>14</v>
      </c>
      <c r="AE67" s="116" t="n">
        <v>17</v>
      </c>
      <c r="AF67" s="116" t="n">
        <v>22</v>
      </c>
      <c r="AG67" s="116" t="n">
        <v>3</v>
      </c>
      <c r="AH67" s="116" t="n">
        <v>22</v>
      </c>
      <c r="AI67" s="111" t="n">
        <v>3500</v>
      </c>
      <c r="AJ67" s="111" t="n">
        <v>4375</v>
      </c>
      <c r="AK67" s="111" t="n">
        <v>5250</v>
      </c>
      <c r="AL67" s="111" t="n">
        <v>2</v>
      </c>
      <c r="AM67" s="111" t="n">
        <v>4375</v>
      </c>
      <c r="AN67" s="111" t="n">
        <v>17</v>
      </c>
      <c r="AO67" s="111" t="n">
        <v>21</v>
      </c>
      <c r="AP67" s="111" t="n">
        <v>25</v>
      </c>
      <c r="AQ67" s="117" t="n">
        <v>3</v>
      </c>
      <c r="AR67" s="117" t="n">
        <v>25</v>
      </c>
    </row>
    <row r="68" s="118" customFormat="true" ht="12" hidden="false" customHeight="false" outlineLevel="0" collapsed="false">
      <c r="A68" s="111" t="n">
        <v>66</v>
      </c>
      <c r="B68" s="119" t="n">
        <v>56</v>
      </c>
      <c r="C68" s="120" t="s">
        <v>198</v>
      </c>
      <c r="D68" s="121" t="s">
        <v>196</v>
      </c>
      <c r="E68" s="111" t="n">
        <v>171</v>
      </c>
      <c r="F68" s="111" t="n">
        <v>190</v>
      </c>
      <c r="G68" s="111" t="n">
        <v>219</v>
      </c>
      <c r="H68" s="111" t="n">
        <v>3</v>
      </c>
      <c r="I68" s="111" t="n">
        <v>219</v>
      </c>
      <c r="J68" s="111" t="n">
        <v>1522</v>
      </c>
      <c r="K68" s="111" t="n">
        <v>1674</v>
      </c>
      <c r="L68" s="111" t="n">
        <v>1826</v>
      </c>
      <c r="M68" s="111" t="n">
        <v>3</v>
      </c>
      <c r="N68" s="111" t="n">
        <v>1826</v>
      </c>
      <c r="O68" s="111" t="n">
        <v>7</v>
      </c>
      <c r="P68" s="111" t="n">
        <v>10</v>
      </c>
      <c r="Q68" s="111" t="n">
        <v>14</v>
      </c>
      <c r="R68" s="111" t="n">
        <v>1</v>
      </c>
      <c r="S68" s="111" t="n">
        <v>7</v>
      </c>
      <c r="T68" s="111" t="n">
        <v>4</v>
      </c>
      <c r="U68" s="111" t="n">
        <v>5</v>
      </c>
      <c r="V68" s="111" t="n">
        <v>8</v>
      </c>
      <c r="W68" s="111" t="n">
        <v>3</v>
      </c>
      <c r="X68" s="115" t="n">
        <v>8</v>
      </c>
      <c r="Y68" s="111" t="n">
        <v>9</v>
      </c>
      <c r="Z68" s="111" t="n">
        <v>11</v>
      </c>
      <c r="AA68" s="111" t="n">
        <v>13</v>
      </c>
      <c r="AB68" s="111" t="n">
        <v>3</v>
      </c>
      <c r="AC68" s="111" t="n">
        <v>13</v>
      </c>
      <c r="AD68" s="116" t="n">
        <v>6</v>
      </c>
      <c r="AE68" s="116" t="n">
        <v>8</v>
      </c>
      <c r="AF68" s="116" t="n">
        <v>10</v>
      </c>
      <c r="AG68" s="116" t="n">
        <v>3</v>
      </c>
      <c r="AH68" s="116" t="n">
        <v>10</v>
      </c>
      <c r="AI68" s="111" t="n">
        <v>2700</v>
      </c>
      <c r="AJ68" s="111" t="n">
        <v>3375</v>
      </c>
      <c r="AK68" s="111" t="n">
        <v>4050</v>
      </c>
      <c r="AL68" s="111" t="n">
        <v>3</v>
      </c>
      <c r="AM68" s="111" t="n">
        <v>4050</v>
      </c>
      <c r="AN68" s="111" t="n">
        <v>8</v>
      </c>
      <c r="AO68" s="111" t="n">
        <v>9</v>
      </c>
      <c r="AP68" s="111" t="n">
        <v>11</v>
      </c>
      <c r="AQ68" s="117" t="n">
        <v>3</v>
      </c>
      <c r="AR68" s="117" t="n">
        <v>11</v>
      </c>
    </row>
    <row r="69" s="118" customFormat="true" ht="13" hidden="false" customHeight="true" outlineLevel="0" collapsed="false">
      <c r="A69" s="111" t="n">
        <v>67</v>
      </c>
      <c r="B69" s="122" t="n">
        <v>351</v>
      </c>
      <c r="C69" s="123" t="s">
        <v>199</v>
      </c>
      <c r="D69" s="124" t="s">
        <v>196</v>
      </c>
      <c r="E69" s="111" t="n">
        <v>123</v>
      </c>
      <c r="F69" s="111" t="n">
        <v>137</v>
      </c>
      <c r="G69" s="111" t="n">
        <v>158</v>
      </c>
      <c r="H69" s="111" t="n">
        <v>2</v>
      </c>
      <c r="I69" s="111" t="n">
        <v>137</v>
      </c>
      <c r="J69" s="111" t="n">
        <v>2235</v>
      </c>
      <c r="K69" s="111" t="n">
        <v>2459</v>
      </c>
      <c r="L69" s="111" t="n">
        <v>2682</v>
      </c>
      <c r="M69" s="111" t="n">
        <v>2</v>
      </c>
      <c r="N69" s="111" t="n">
        <v>2459</v>
      </c>
      <c r="O69" s="111" t="n">
        <v>8</v>
      </c>
      <c r="P69" s="111" t="n">
        <v>11</v>
      </c>
      <c r="Q69" s="111" t="n">
        <v>16</v>
      </c>
      <c r="R69" s="111" t="n">
        <v>1</v>
      </c>
      <c r="S69" s="111" t="n">
        <v>8</v>
      </c>
      <c r="T69" s="111" t="n">
        <v>10</v>
      </c>
      <c r="U69" s="111" t="n">
        <v>13</v>
      </c>
      <c r="V69" s="111" t="n">
        <v>16</v>
      </c>
      <c r="W69" s="111" t="n">
        <v>1</v>
      </c>
      <c r="X69" s="115" t="n">
        <v>10</v>
      </c>
      <c r="Y69" s="111" t="n">
        <v>13</v>
      </c>
      <c r="Z69" s="111" t="n">
        <v>16</v>
      </c>
      <c r="AA69" s="111" t="n">
        <v>18</v>
      </c>
      <c r="AB69" s="111" t="n">
        <v>3</v>
      </c>
      <c r="AC69" s="111" t="n">
        <v>18</v>
      </c>
      <c r="AD69" s="116" t="n">
        <v>9</v>
      </c>
      <c r="AE69" s="116" t="n">
        <v>11</v>
      </c>
      <c r="AF69" s="116" t="n">
        <v>15</v>
      </c>
      <c r="AG69" s="116" t="n">
        <v>3</v>
      </c>
      <c r="AH69" s="116" t="n">
        <v>15</v>
      </c>
      <c r="AI69" s="111" t="n">
        <v>2600</v>
      </c>
      <c r="AJ69" s="111" t="n">
        <v>3250</v>
      </c>
      <c r="AK69" s="111" t="n">
        <v>3900</v>
      </c>
      <c r="AL69" s="111" t="n">
        <v>1</v>
      </c>
      <c r="AM69" s="111" t="n">
        <v>2600</v>
      </c>
      <c r="AN69" s="111" t="n">
        <v>11</v>
      </c>
      <c r="AO69" s="111" t="n">
        <v>14</v>
      </c>
      <c r="AP69" s="111" t="n">
        <v>17</v>
      </c>
      <c r="AQ69" s="117" t="n">
        <v>2</v>
      </c>
      <c r="AR69" s="117" t="n">
        <v>14</v>
      </c>
    </row>
    <row r="70" s="118" customFormat="true" ht="12" hidden="false" customHeight="false" outlineLevel="0" collapsed="false">
      <c r="A70" s="111" t="n">
        <v>68</v>
      </c>
      <c r="B70" s="119" t="n">
        <v>367</v>
      </c>
      <c r="C70" s="120" t="s">
        <v>200</v>
      </c>
      <c r="D70" s="121" t="s">
        <v>196</v>
      </c>
      <c r="E70" s="111" t="n">
        <v>171</v>
      </c>
      <c r="F70" s="111" t="n">
        <v>190</v>
      </c>
      <c r="G70" s="111" t="n">
        <v>219</v>
      </c>
      <c r="H70" s="111" t="n">
        <v>3</v>
      </c>
      <c r="I70" s="111" t="n">
        <v>219</v>
      </c>
      <c r="J70" s="111" t="n">
        <v>2203</v>
      </c>
      <c r="K70" s="111" t="n">
        <v>2423</v>
      </c>
      <c r="L70" s="111" t="n">
        <v>2644</v>
      </c>
      <c r="M70" s="111" t="n">
        <v>1</v>
      </c>
      <c r="N70" s="111" t="n">
        <v>2203</v>
      </c>
      <c r="O70" s="111" t="n">
        <v>7</v>
      </c>
      <c r="P70" s="111" t="n">
        <v>8</v>
      </c>
      <c r="Q70" s="111" t="n">
        <v>10</v>
      </c>
      <c r="R70" s="111" t="n">
        <v>1</v>
      </c>
      <c r="S70" s="111" t="n">
        <v>7</v>
      </c>
      <c r="T70" s="111" t="n">
        <v>4</v>
      </c>
      <c r="U70" s="111" t="n">
        <v>5</v>
      </c>
      <c r="V70" s="111" t="n">
        <v>8</v>
      </c>
      <c r="W70" s="111" t="n">
        <v>3</v>
      </c>
      <c r="X70" s="115" t="n">
        <v>8</v>
      </c>
      <c r="Y70" s="111" t="n">
        <v>13</v>
      </c>
      <c r="Z70" s="111" t="n">
        <v>15</v>
      </c>
      <c r="AA70" s="111" t="n">
        <v>18</v>
      </c>
      <c r="AB70" s="111" t="n">
        <v>3</v>
      </c>
      <c r="AC70" s="111" t="n">
        <v>18</v>
      </c>
      <c r="AD70" s="116" t="n">
        <v>9</v>
      </c>
      <c r="AE70" s="116" t="n">
        <v>11</v>
      </c>
      <c r="AF70" s="116" t="n">
        <v>15</v>
      </c>
      <c r="AG70" s="116" t="n">
        <v>3</v>
      </c>
      <c r="AH70" s="116" t="n">
        <v>15</v>
      </c>
      <c r="AI70" s="111" t="n">
        <v>2700</v>
      </c>
      <c r="AJ70" s="111" t="n">
        <v>3375</v>
      </c>
      <c r="AK70" s="111" t="n">
        <v>4050</v>
      </c>
      <c r="AL70" s="111" t="n">
        <v>1</v>
      </c>
      <c r="AM70" s="111" t="n">
        <v>2700</v>
      </c>
      <c r="AN70" s="111" t="n">
        <v>11</v>
      </c>
      <c r="AO70" s="111" t="n">
        <v>14</v>
      </c>
      <c r="AP70" s="111" t="n">
        <v>16</v>
      </c>
      <c r="AQ70" s="117" t="n">
        <v>3</v>
      </c>
      <c r="AR70" s="117" t="n">
        <v>16</v>
      </c>
    </row>
    <row r="71" s="132" customFormat="true" ht="12" hidden="false" customHeight="false" outlineLevel="0" collapsed="false">
      <c r="A71" s="125" t="n">
        <v>69</v>
      </c>
      <c r="B71" s="126" t="n">
        <v>572</v>
      </c>
      <c r="C71" s="127" t="s">
        <v>201</v>
      </c>
      <c r="D71" s="128" t="s">
        <v>196</v>
      </c>
      <c r="E71" s="125" t="n">
        <v>60</v>
      </c>
      <c r="F71" s="125" t="n">
        <v>63</v>
      </c>
      <c r="G71" s="125" t="n">
        <v>72</v>
      </c>
      <c r="H71" s="125"/>
      <c r="I71" s="125"/>
      <c r="J71" s="125" t="n">
        <v>1296</v>
      </c>
      <c r="K71" s="125" t="n">
        <v>1426</v>
      </c>
      <c r="L71" s="125" t="n">
        <v>1555</v>
      </c>
      <c r="M71" s="125"/>
      <c r="N71" s="125"/>
      <c r="O71" s="125" t="n">
        <v>4</v>
      </c>
      <c r="P71" s="125" t="n">
        <v>5</v>
      </c>
      <c r="Q71" s="125" t="n">
        <v>8</v>
      </c>
      <c r="R71" s="125"/>
      <c r="S71" s="125"/>
      <c r="T71" s="125" t="n">
        <v>1</v>
      </c>
      <c r="U71" s="125" t="n">
        <v>3</v>
      </c>
      <c r="V71" s="125" t="n">
        <v>5</v>
      </c>
      <c r="W71" s="125"/>
      <c r="X71" s="129"/>
      <c r="Y71" s="125" t="n">
        <v>7</v>
      </c>
      <c r="Z71" s="125" t="n">
        <v>9</v>
      </c>
      <c r="AA71" s="125" t="n">
        <v>11</v>
      </c>
      <c r="AB71" s="125"/>
      <c r="AC71" s="125"/>
      <c r="AD71" s="130" t="n">
        <v>5</v>
      </c>
      <c r="AE71" s="130" t="n">
        <v>6</v>
      </c>
      <c r="AF71" s="130" t="n">
        <v>9</v>
      </c>
      <c r="AG71" s="130"/>
      <c r="AH71" s="130"/>
      <c r="AI71" s="125" t="n">
        <v>1500</v>
      </c>
      <c r="AJ71" s="125" t="n">
        <v>1875</v>
      </c>
      <c r="AK71" s="125" t="n">
        <v>2250</v>
      </c>
      <c r="AL71" s="125"/>
      <c r="AM71" s="125"/>
      <c r="AN71" s="125" t="n">
        <v>6</v>
      </c>
      <c r="AO71" s="125" t="n">
        <v>8</v>
      </c>
      <c r="AP71" s="125" t="n">
        <v>10</v>
      </c>
      <c r="AQ71" s="131"/>
      <c r="AR71" s="131"/>
    </row>
    <row r="72" s="118" customFormat="true" ht="12" hidden="false" customHeight="false" outlineLevel="0" collapsed="false">
      <c r="A72" s="111" t="n">
        <v>70</v>
      </c>
      <c r="B72" s="119" t="n">
        <v>587</v>
      </c>
      <c r="C72" s="120" t="s">
        <v>202</v>
      </c>
      <c r="D72" s="121" t="s">
        <v>196</v>
      </c>
      <c r="E72" s="111" t="n">
        <v>66</v>
      </c>
      <c r="F72" s="111" t="n">
        <v>74</v>
      </c>
      <c r="G72" s="111" t="n">
        <v>85</v>
      </c>
      <c r="H72" s="111" t="n">
        <v>3</v>
      </c>
      <c r="I72" s="111" t="n">
        <v>85</v>
      </c>
      <c r="J72" s="111" t="n">
        <v>1787</v>
      </c>
      <c r="K72" s="111" t="n">
        <v>1966</v>
      </c>
      <c r="L72" s="111" t="n">
        <v>2144</v>
      </c>
      <c r="M72" s="111" t="n">
        <v>3</v>
      </c>
      <c r="N72" s="111" t="n">
        <v>2144</v>
      </c>
      <c r="O72" s="111" t="n">
        <v>6</v>
      </c>
      <c r="P72" s="111" t="n">
        <v>8</v>
      </c>
      <c r="Q72" s="111" t="n">
        <v>12</v>
      </c>
      <c r="R72" s="111" t="n">
        <v>1</v>
      </c>
      <c r="S72" s="111" t="n">
        <v>6</v>
      </c>
      <c r="T72" s="111" t="n">
        <v>3</v>
      </c>
      <c r="U72" s="111" t="n">
        <v>5</v>
      </c>
      <c r="V72" s="111" t="n">
        <v>7</v>
      </c>
      <c r="W72" s="111" t="n">
        <v>1</v>
      </c>
      <c r="X72" s="115" t="n">
        <v>3</v>
      </c>
      <c r="Y72" s="111" t="n">
        <v>10</v>
      </c>
      <c r="Z72" s="111" t="n">
        <v>12</v>
      </c>
      <c r="AA72" s="111" t="n">
        <v>15</v>
      </c>
      <c r="AB72" s="111" t="n">
        <v>3</v>
      </c>
      <c r="AC72" s="111" t="n">
        <v>15</v>
      </c>
      <c r="AD72" s="116" t="n">
        <v>7</v>
      </c>
      <c r="AE72" s="116" t="n">
        <v>9</v>
      </c>
      <c r="AF72" s="116" t="n">
        <v>12</v>
      </c>
      <c r="AG72" s="116" t="n">
        <v>3</v>
      </c>
      <c r="AH72" s="116" t="n">
        <v>12</v>
      </c>
      <c r="AI72" s="111" t="n">
        <v>1600</v>
      </c>
      <c r="AJ72" s="111" t="n">
        <v>2000</v>
      </c>
      <c r="AK72" s="111" t="n">
        <v>2400</v>
      </c>
      <c r="AL72" s="111" t="n">
        <v>1</v>
      </c>
      <c r="AM72" s="111" t="n">
        <v>1600</v>
      </c>
      <c r="AN72" s="111" t="n">
        <v>9</v>
      </c>
      <c r="AO72" s="111" t="n">
        <v>11</v>
      </c>
      <c r="AP72" s="111" t="n">
        <v>13</v>
      </c>
      <c r="AQ72" s="117" t="n">
        <v>1</v>
      </c>
      <c r="AR72" s="117" t="n">
        <v>9</v>
      </c>
    </row>
    <row r="73" s="140" customFormat="true" ht="12" hidden="false" customHeight="false" outlineLevel="0" collapsed="false">
      <c r="A73" s="133" t="n">
        <v>71</v>
      </c>
      <c r="B73" s="134" t="n">
        <v>704</v>
      </c>
      <c r="C73" s="135" t="s">
        <v>203</v>
      </c>
      <c r="D73" s="136" t="s">
        <v>196</v>
      </c>
      <c r="E73" s="133" t="n">
        <v>50</v>
      </c>
      <c r="F73" s="133" t="n">
        <v>53</v>
      </c>
      <c r="G73" s="133" t="n">
        <v>61</v>
      </c>
      <c r="H73" s="133" t="n">
        <v>3</v>
      </c>
      <c r="I73" s="133" t="n">
        <v>61</v>
      </c>
      <c r="J73" s="133" t="n">
        <v>1571</v>
      </c>
      <c r="K73" s="133" t="n">
        <v>1728</v>
      </c>
      <c r="L73" s="133" t="n">
        <v>1885</v>
      </c>
      <c r="M73" s="133" t="n">
        <v>2</v>
      </c>
      <c r="N73" s="133" t="n">
        <v>1728</v>
      </c>
      <c r="O73" s="133" t="n">
        <v>6</v>
      </c>
      <c r="P73" s="133" t="n">
        <v>8</v>
      </c>
      <c r="Q73" s="133" t="n">
        <v>12</v>
      </c>
      <c r="R73" s="133" t="n">
        <v>1</v>
      </c>
      <c r="S73" s="133" t="n">
        <v>6</v>
      </c>
      <c r="T73" s="133" t="n">
        <v>4</v>
      </c>
      <c r="U73" s="133" t="n">
        <v>5</v>
      </c>
      <c r="V73" s="133" t="n">
        <v>8</v>
      </c>
      <c r="W73" s="133" t="n">
        <v>3</v>
      </c>
      <c r="X73" s="137" t="n">
        <v>8</v>
      </c>
      <c r="Y73" s="133" t="n">
        <v>9</v>
      </c>
      <c r="Z73" s="133" t="n">
        <v>11</v>
      </c>
      <c r="AA73" s="133" t="n">
        <v>13</v>
      </c>
      <c r="AB73" s="133" t="n">
        <v>3</v>
      </c>
      <c r="AC73" s="133" t="n">
        <v>13</v>
      </c>
      <c r="AD73" s="138" t="n">
        <v>6</v>
      </c>
      <c r="AE73" s="138" t="n">
        <v>8</v>
      </c>
      <c r="AF73" s="138" t="n">
        <v>10</v>
      </c>
      <c r="AG73" s="138" t="n">
        <v>2</v>
      </c>
      <c r="AH73" s="138" t="n">
        <v>8</v>
      </c>
      <c r="AI73" s="133" t="n">
        <v>2000</v>
      </c>
      <c r="AJ73" s="133" t="n">
        <v>2500</v>
      </c>
      <c r="AK73" s="133" t="n">
        <v>3000</v>
      </c>
      <c r="AL73" s="133" t="n">
        <v>2</v>
      </c>
      <c r="AM73" s="133" t="n">
        <v>2500</v>
      </c>
      <c r="AN73" s="133" t="n">
        <v>8</v>
      </c>
      <c r="AO73" s="133" t="n">
        <v>10</v>
      </c>
      <c r="AP73" s="133" t="n">
        <v>12</v>
      </c>
      <c r="AQ73" s="139" t="n">
        <v>2</v>
      </c>
      <c r="AR73" s="139" t="n">
        <v>10</v>
      </c>
    </row>
    <row r="74" s="118" customFormat="true" ht="15" hidden="false" customHeight="true" outlineLevel="0" collapsed="false">
      <c r="A74" s="111" t="n">
        <v>72</v>
      </c>
      <c r="B74" s="119" t="n">
        <v>706</v>
      </c>
      <c r="C74" s="120" t="s">
        <v>204</v>
      </c>
      <c r="D74" s="121" t="s">
        <v>196</v>
      </c>
      <c r="E74" s="111" t="n">
        <v>76</v>
      </c>
      <c r="F74" s="111" t="n">
        <v>84</v>
      </c>
      <c r="G74" s="111" t="n">
        <v>97</v>
      </c>
      <c r="H74" s="111" t="n">
        <v>3</v>
      </c>
      <c r="I74" s="111" t="n">
        <v>97</v>
      </c>
      <c r="J74" s="111" t="n">
        <v>1454</v>
      </c>
      <c r="K74" s="111" t="n">
        <v>1599</v>
      </c>
      <c r="L74" s="111" t="n">
        <v>1745</v>
      </c>
      <c r="M74" s="111" t="n">
        <v>2</v>
      </c>
      <c r="N74" s="111" t="n">
        <v>1599</v>
      </c>
      <c r="O74" s="111" t="n">
        <v>6</v>
      </c>
      <c r="P74" s="111" t="n">
        <v>8</v>
      </c>
      <c r="Q74" s="111" t="n">
        <v>10</v>
      </c>
      <c r="R74" s="111" t="n">
        <v>1</v>
      </c>
      <c r="S74" s="111" t="n">
        <v>6</v>
      </c>
      <c r="T74" s="111" t="n">
        <v>1</v>
      </c>
      <c r="U74" s="111" t="n">
        <v>3</v>
      </c>
      <c r="V74" s="111" t="n">
        <v>5</v>
      </c>
      <c r="W74" s="111" t="n">
        <v>3</v>
      </c>
      <c r="X74" s="115" t="n">
        <v>5</v>
      </c>
      <c r="Y74" s="111" t="n">
        <v>8</v>
      </c>
      <c r="Z74" s="111" t="n">
        <v>10</v>
      </c>
      <c r="AA74" s="111" t="n">
        <v>12</v>
      </c>
      <c r="AB74" s="111" t="n">
        <v>3</v>
      </c>
      <c r="AC74" s="111" t="n">
        <v>12</v>
      </c>
      <c r="AD74" s="116" t="n">
        <v>6</v>
      </c>
      <c r="AE74" s="116" t="n">
        <v>7</v>
      </c>
      <c r="AF74" s="116" t="n">
        <v>10</v>
      </c>
      <c r="AG74" s="116" t="n">
        <v>3</v>
      </c>
      <c r="AH74" s="116" t="n">
        <v>10</v>
      </c>
      <c r="AI74" s="111" t="n">
        <v>1700</v>
      </c>
      <c r="AJ74" s="111" t="n">
        <v>2125</v>
      </c>
      <c r="AK74" s="111" t="n">
        <v>2550</v>
      </c>
      <c r="AL74" s="111" t="n">
        <v>2</v>
      </c>
      <c r="AM74" s="111" t="n">
        <v>2125</v>
      </c>
      <c r="AN74" s="111" t="n">
        <v>7</v>
      </c>
      <c r="AO74" s="111" t="n">
        <v>9</v>
      </c>
      <c r="AP74" s="111" t="n">
        <v>11</v>
      </c>
      <c r="AQ74" s="117" t="n">
        <v>3</v>
      </c>
      <c r="AR74" s="117" t="n">
        <v>11</v>
      </c>
    </row>
    <row r="75" s="140" customFormat="true" ht="12" hidden="false" customHeight="false" outlineLevel="0" collapsed="false">
      <c r="A75" s="133" t="n">
        <v>73</v>
      </c>
      <c r="B75" s="134" t="n">
        <v>710</v>
      </c>
      <c r="C75" s="135" t="s">
        <v>205</v>
      </c>
      <c r="D75" s="136" t="s">
        <v>196</v>
      </c>
      <c r="E75" s="133" t="n">
        <v>90</v>
      </c>
      <c r="F75" s="133" t="n">
        <v>100</v>
      </c>
      <c r="G75" s="133" t="n">
        <v>115</v>
      </c>
      <c r="H75" s="133" t="n">
        <v>3</v>
      </c>
      <c r="I75" s="133" t="n">
        <v>115</v>
      </c>
      <c r="J75" s="133" t="n">
        <v>1405</v>
      </c>
      <c r="K75" s="133" t="n">
        <v>1546</v>
      </c>
      <c r="L75" s="133" t="n">
        <v>1686</v>
      </c>
      <c r="M75" s="133" t="n">
        <v>1</v>
      </c>
      <c r="N75" s="133" t="n">
        <v>1405</v>
      </c>
      <c r="O75" s="133" t="n">
        <v>4</v>
      </c>
      <c r="P75" s="133" t="n">
        <v>5</v>
      </c>
      <c r="Q75" s="133" t="n">
        <v>8</v>
      </c>
      <c r="R75" s="133" t="n">
        <v>1</v>
      </c>
      <c r="S75" s="133" t="n">
        <v>4</v>
      </c>
      <c r="T75" s="133" t="n">
        <v>1</v>
      </c>
      <c r="U75" s="133" t="n">
        <v>3</v>
      </c>
      <c r="V75" s="133" t="n">
        <v>5</v>
      </c>
      <c r="W75" s="133" t="n">
        <v>1</v>
      </c>
      <c r="X75" s="137" t="n">
        <v>1</v>
      </c>
      <c r="Y75" s="133" t="n">
        <v>8</v>
      </c>
      <c r="Z75" s="133" t="n">
        <v>10</v>
      </c>
      <c r="AA75" s="133" t="n">
        <v>12</v>
      </c>
      <c r="AB75" s="133" t="n">
        <v>1</v>
      </c>
      <c r="AC75" s="133" t="n">
        <v>8</v>
      </c>
      <c r="AD75" s="138" t="n">
        <v>6</v>
      </c>
      <c r="AE75" s="138" t="n">
        <v>7</v>
      </c>
      <c r="AF75" s="138" t="n">
        <v>9</v>
      </c>
      <c r="AG75" s="138" t="n">
        <v>3</v>
      </c>
      <c r="AH75" s="138" t="n">
        <v>9</v>
      </c>
      <c r="AI75" s="133" t="n">
        <v>1300</v>
      </c>
      <c r="AJ75" s="133" t="n">
        <v>1625</v>
      </c>
      <c r="AK75" s="133" t="n">
        <v>1950</v>
      </c>
      <c r="AL75" s="133" t="n">
        <v>3</v>
      </c>
      <c r="AM75" s="133" t="n">
        <v>1950</v>
      </c>
      <c r="AN75" s="133" t="n">
        <v>7</v>
      </c>
      <c r="AO75" s="133" t="n">
        <v>9</v>
      </c>
      <c r="AP75" s="133" t="n">
        <v>10</v>
      </c>
      <c r="AQ75" s="139" t="n">
        <v>1</v>
      </c>
      <c r="AR75" s="139" t="n">
        <v>7</v>
      </c>
    </row>
    <row r="76" s="118" customFormat="true" ht="12" hidden="false" customHeight="false" outlineLevel="0" collapsed="false">
      <c r="A76" s="111" t="n">
        <v>74</v>
      </c>
      <c r="B76" s="119" t="n">
        <v>713</v>
      </c>
      <c r="C76" s="120" t="s">
        <v>206</v>
      </c>
      <c r="D76" s="121" t="s">
        <v>196</v>
      </c>
      <c r="E76" s="111" t="n">
        <v>42</v>
      </c>
      <c r="F76" s="111" t="n">
        <v>47</v>
      </c>
      <c r="G76" s="111" t="n">
        <v>54</v>
      </c>
      <c r="H76" s="141" t="n">
        <v>3</v>
      </c>
      <c r="I76" s="141" t="n">
        <v>54</v>
      </c>
      <c r="J76" s="111" t="n">
        <v>1115</v>
      </c>
      <c r="K76" s="111" t="n">
        <v>1227</v>
      </c>
      <c r="L76" s="111" t="n">
        <v>1338</v>
      </c>
      <c r="M76" s="141" t="n">
        <v>3</v>
      </c>
      <c r="N76" s="141" t="n">
        <v>1338</v>
      </c>
      <c r="O76" s="111" t="n">
        <v>7</v>
      </c>
      <c r="P76" s="111" t="n">
        <v>10</v>
      </c>
      <c r="Q76" s="111" t="n">
        <v>14</v>
      </c>
      <c r="R76" s="141" t="n">
        <v>1</v>
      </c>
      <c r="S76" s="141" t="n">
        <v>7</v>
      </c>
      <c r="T76" s="111" t="n">
        <v>3</v>
      </c>
      <c r="U76" s="111" t="n">
        <v>4</v>
      </c>
      <c r="V76" s="111" t="n">
        <v>7</v>
      </c>
      <c r="W76" s="141" t="n">
        <v>1</v>
      </c>
      <c r="X76" s="142" t="n">
        <v>3</v>
      </c>
      <c r="Y76" s="111" t="n">
        <v>6</v>
      </c>
      <c r="Z76" s="111" t="n">
        <v>8</v>
      </c>
      <c r="AA76" s="111" t="n">
        <v>10</v>
      </c>
      <c r="AB76" s="141" t="n">
        <v>3</v>
      </c>
      <c r="AC76" s="141" t="n">
        <v>10</v>
      </c>
      <c r="AD76" s="116" t="n">
        <v>5</v>
      </c>
      <c r="AE76" s="116" t="n">
        <v>6</v>
      </c>
      <c r="AF76" s="116" t="n">
        <v>7</v>
      </c>
      <c r="AG76" s="143" t="n">
        <v>3</v>
      </c>
      <c r="AH76" s="143" t="n">
        <v>7</v>
      </c>
      <c r="AI76" s="111" t="n">
        <v>1200</v>
      </c>
      <c r="AJ76" s="111" t="n">
        <v>1500</v>
      </c>
      <c r="AK76" s="111" t="n">
        <v>1800</v>
      </c>
      <c r="AL76" s="141" t="n">
        <v>1</v>
      </c>
      <c r="AM76" s="141" t="n">
        <v>1200</v>
      </c>
      <c r="AN76" s="111" t="n">
        <v>6</v>
      </c>
      <c r="AO76" s="111" t="n">
        <v>7</v>
      </c>
      <c r="AP76" s="111" t="n">
        <v>8</v>
      </c>
      <c r="AQ76" s="144" t="n">
        <v>3</v>
      </c>
      <c r="AR76" s="144" t="n">
        <v>8</v>
      </c>
    </row>
    <row r="77" s="148" customFormat="true" ht="12" hidden="false" customHeight="false" outlineLevel="0" collapsed="false">
      <c r="A77" s="141" t="n">
        <v>75</v>
      </c>
      <c r="B77" s="145" t="n">
        <v>738</v>
      </c>
      <c r="C77" s="146" t="s">
        <v>207</v>
      </c>
      <c r="D77" s="147" t="s">
        <v>196</v>
      </c>
      <c r="E77" s="141" t="n">
        <v>110</v>
      </c>
      <c r="F77" s="141" t="n">
        <v>121</v>
      </c>
      <c r="G77" s="141" t="n">
        <v>139</v>
      </c>
      <c r="H77" s="141" t="n">
        <v>1</v>
      </c>
      <c r="I77" s="141" t="n">
        <v>110</v>
      </c>
      <c r="J77" s="141" t="n">
        <v>1452</v>
      </c>
      <c r="K77" s="141" t="n">
        <v>1597</v>
      </c>
      <c r="L77" s="141" t="n">
        <v>1742</v>
      </c>
      <c r="M77" s="141" t="n">
        <v>3</v>
      </c>
      <c r="N77" s="141" t="n">
        <v>1742</v>
      </c>
      <c r="O77" s="141" t="n">
        <v>6</v>
      </c>
      <c r="P77" s="141" t="n">
        <v>8</v>
      </c>
      <c r="Q77" s="141" t="n">
        <v>12</v>
      </c>
      <c r="R77" s="141" t="n">
        <v>1</v>
      </c>
      <c r="S77" s="141" t="n">
        <v>6</v>
      </c>
      <c r="T77" s="141" t="n">
        <v>2</v>
      </c>
      <c r="U77" s="141" t="n">
        <v>3</v>
      </c>
      <c r="V77" s="141" t="n">
        <v>6</v>
      </c>
      <c r="W77" s="141" t="n">
        <v>2</v>
      </c>
      <c r="X77" s="142" t="n">
        <v>3</v>
      </c>
      <c r="Y77" s="141" t="n">
        <v>8</v>
      </c>
      <c r="Z77" s="141" t="n">
        <v>10</v>
      </c>
      <c r="AA77" s="141" t="n">
        <v>12</v>
      </c>
      <c r="AB77" s="141" t="n">
        <v>3</v>
      </c>
      <c r="AC77" s="141" t="n">
        <v>12</v>
      </c>
      <c r="AD77" s="143" t="n">
        <v>6</v>
      </c>
      <c r="AE77" s="143" t="n">
        <v>7</v>
      </c>
      <c r="AF77" s="143" t="n">
        <v>10</v>
      </c>
      <c r="AG77" s="143" t="n">
        <v>3</v>
      </c>
      <c r="AH77" s="143" t="n">
        <v>10</v>
      </c>
      <c r="AI77" s="141" t="n">
        <v>1600</v>
      </c>
      <c r="AJ77" s="141" t="n">
        <v>2000</v>
      </c>
      <c r="AK77" s="141" t="n">
        <v>2400</v>
      </c>
      <c r="AL77" s="141" t="n">
        <v>1</v>
      </c>
      <c r="AM77" s="141" t="n">
        <v>1600</v>
      </c>
      <c r="AN77" s="141" t="n">
        <v>7</v>
      </c>
      <c r="AO77" s="141" t="n">
        <v>9</v>
      </c>
      <c r="AP77" s="141" t="n">
        <v>11</v>
      </c>
      <c r="AQ77" s="144" t="n">
        <v>3</v>
      </c>
      <c r="AR77" s="144" t="n">
        <v>11</v>
      </c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49" t="s">
        <v>210</v>
      </c>
      <c r="B79" s="149"/>
      <c r="C79" s="149"/>
      <c r="D79" s="14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22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