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,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7.12"/>
    <col collapsed="false" customWidth="true" hidden="false" outlineLevel="0" max="4" min="4" style="2" width="14.36"/>
    <col collapsed="false" customWidth="true" hidden="false" outlineLevel="0" max="5" min="5" style="2" width="5.74"/>
    <col collapsed="false" customWidth="true" hidden="false" outlineLevel="0" max="6" min="6" style="2" width="15.87"/>
    <col collapsed="false" customWidth="true" hidden="false" outlineLevel="0" max="7" min="7" style="2" width="14.24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7" t="s">
        <v>6</v>
      </c>
      <c r="D2" s="8" t="s">
        <v>7</v>
      </c>
      <c r="E2" s="8" t="s">
        <v>8</v>
      </c>
      <c r="F2" s="7" t="s">
        <v>9</v>
      </c>
      <c r="G2" s="8" t="s">
        <v>10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7" t="s">
        <v>6</v>
      </c>
      <c r="D3" s="8" t="s">
        <v>11</v>
      </c>
      <c r="E3" s="8" t="s">
        <v>8</v>
      </c>
      <c r="F3" s="7" t="s">
        <v>12</v>
      </c>
      <c r="G3" s="8" t="s">
        <v>10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7" t="s">
        <v>6</v>
      </c>
      <c r="D4" s="8" t="s">
        <v>13</v>
      </c>
      <c r="E4" s="8" t="s">
        <v>8</v>
      </c>
      <c r="F4" s="7" t="s">
        <v>14</v>
      </c>
      <c r="G4" s="8" t="s">
        <v>15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7" t="s">
        <v>6</v>
      </c>
      <c r="D5" s="8" t="s">
        <v>16</v>
      </c>
      <c r="E5" s="8" t="s">
        <v>8</v>
      </c>
      <c r="F5" s="7" t="s">
        <v>17</v>
      </c>
      <c r="G5" s="8" t="s">
        <v>18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7" t="s">
        <v>6</v>
      </c>
      <c r="D6" s="8" t="s">
        <v>19</v>
      </c>
      <c r="E6" s="8" t="s">
        <v>8</v>
      </c>
      <c r="F6" s="7" t="s">
        <v>20</v>
      </c>
      <c r="G6" s="8" t="s">
        <v>21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7" t="s">
        <v>6</v>
      </c>
      <c r="D7" s="8" t="s">
        <v>22</v>
      </c>
      <c r="E7" s="8" t="s">
        <v>8</v>
      </c>
      <c r="F7" s="7" t="s">
        <v>23</v>
      </c>
      <c r="G7" s="8" t="s">
        <v>18</v>
      </c>
    </row>
    <row r="8" customFormat="false" ht="12" hidden="false" customHeight="false" outlineLevel="0" collapsed="false">
      <c r="A8" s="6"/>
      <c r="B8" s="9" t="n">
        <v>40226</v>
      </c>
      <c r="C8" s="7" t="s">
        <v>6</v>
      </c>
      <c r="D8" s="8" t="s">
        <v>24</v>
      </c>
      <c r="E8" s="8" t="s">
        <v>25</v>
      </c>
      <c r="F8" s="7" t="s">
        <v>26</v>
      </c>
      <c r="G8" s="8" t="s">
        <v>21</v>
      </c>
    </row>
    <row r="9" customFormat="false" ht="12" hidden="false" customHeight="false" outlineLevel="0" collapsed="false">
      <c r="A9" s="6"/>
      <c r="B9" s="9" t="n">
        <v>84174</v>
      </c>
      <c r="C9" s="7" t="s">
        <v>6</v>
      </c>
      <c r="D9" s="8" t="s">
        <v>27</v>
      </c>
      <c r="E9" s="8" t="s">
        <v>8</v>
      </c>
      <c r="F9" s="7" t="s">
        <v>28</v>
      </c>
      <c r="G9" s="8" t="s">
        <v>10</v>
      </c>
    </row>
    <row r="10" customFormat="false" ht="12" hidden="false" customHeight="false" outlineLevel="0" collapsed="false">
      <c r="A10" s="6"/>
      <c r="B10" s="7" t="n">
        <v>122482</v>
      </c>
      <c r="C10" s="7"/>
      <c r="D10" s="8" t="s">
        <v>29</v>
      </c>
      <c r="E10" s="8" t="s">
        <v>8</v>
      </c>
      <c r="F10" s="7" t="s">
        <v>30</v>
      </c>
      <c r="G10" s="8" t="s">
        <v>31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7" t="s">
        <v>6</v>
      </c>
      <c r="D11" s="11" t="s">
        <v>32</v>
      </c>
      <c r="E11" s="11" t="s">
        <v>33</v>
      </c>
      <c r="F11" s="10" t="s">
        <v>34</v>
      </c>
      <c r="G11" s="11" t="s">
        <v>35</v>
      </c>
    </row>
    <row r="12" customFormat="false" ht="12.75" hidden="false" customHeight="false" outlineLevel="0" collapsed="false">
      <c r="A12" s="6"/>
      <c r="B12" s="10" t="n">
        <v>138553</v>
      </c>
      <c r="C12" s="7" t="s">
        <v>6</v>
      </c>
      <c r="D12" s="11" t="s">
        <v>36</v>
      </c>
      <c r="E12" s="11" t="s">
        <v>33</v>
      </c>
      <c r="F12" s="10" t="s">
        <v>37</v>
      </c>
      <c r="G12" s="11" t="s">
        <v>38</v>
      </c>
    </row>
    <row r="13" customFormat="false" ht="12.75" hidden="false" customHeight="false" outlineLevel="0" collapsed="false">
      <c r="A13" s="6"/>
      <c r="B13" s="10" t="n">
        <v>146989</v>
      </c>
      <c r="C13" s="7" t="s">
        <v>6</v>
      </c>
      <c r="D13" s="11" t="s">
        <v>39</v>
      </c>
      <c r="E13" s="11" t="s">
        <v>33</v>
      </c>
      <c r="F13" s="10" t="s">
        <v>40</v>
      </c>
      <c r="G13" s="11" t="s">
        <v>38</v>
      </c>
    </row>
    <row r="14" customFormat="false" ht="12.75" hidden="false" customHeight="false" outlineLevel="0" collapsed="false">
      <c r="A14" s="6"/>
      <c r="B14" s="10" t="n">
        <v>148051</v>
      </c>
      <c r="C14" s="7" t="s">
        <v>6</v>
      </c>
      <c r="D14" s="11" t="s">
        <v>41</v>
      </c>
      <c r="E14" s="11" t="s">
        <v>33</v>
      </c>
      <c r="F14" s="10" t="s">
        <v>37</v>
      </c>
      <c r="G14" s="11" t="s">
        <v>42</v>
      </c>
    </row>
    <row r="15" customFormat="false" ht="12.75" hidden="false" customHeight="false" outlineLevel="0" collapsed="false">
      <c r="A15" s="6"/>
      <c r="B15" s="10" t="n">
        <v>148052</v>
      </c>
      <c r="C15" s="7" t="s">
        <v>6</v>
      </c>
      <c r="D15" s="11" t="s">
        <v>36</v>
      </c>
      <c r="E15" s="11" t="s">
        <v>33</v>
      </c>
      <c r="F15" s="10" t="s">
        <v>34</v>
      </c>
      <c r="G15" s="11" t="s">
        <v>42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7" t="s">
        <v>6</v>
      </c>
      <c r="D16" s="8" t="s">
        <v>43</v>
      </c>
      <c r="E16" s="8" t="s">
        <v>25</v>
      </c>
      <c r="F16" s="7" t="s">
        <v>44</v>
      </c>
      <c r="G16" s="8" t="s">
        <v>45</v>
      </c>
    </row>
    <row r="17" customFormat="false" ht="12" hidden="false" customHeight="false" outlineLevel="0" collapsed="false">
      <c r="A17" s="6"/>
      <c r="B17" s="9" t="n">
        <v>105221</v>
      </c>
      <c r="C17" s="7" t="s">
        <v>6</v>
      </c>
      <c r="D17" s="8" t="s">
        <v>46</v>
      </c>
      <c r="E17" s="8" t="s">
        <v>8</v>
      </c>
      <c r="F17" s="7" t="s">
        <v>47</v>
      </c>
      <c r="G17" s="8" t="s">
        <v>45</v>
      </c>
    </row>
    <row r="18" customFormat="false" ht="12" hidden="false" customHeight="false" outlineLevel="0" collapsed="false">
      <c r="A18" s="6"/>
      <c r="B18" s="9" t="n">
        <v>105224</v>
      </c>
      <c r="C18" s="7" t="s">
        <v>6</v>
      </c>
      <c r="D18" s="8" t="s">
        <v>48</v>
      </c>
      <c r="E18" s="8" t="s">
        <v>8</v>
      </c>
      <c r="F18" s="7" t="s">
        <v>49</v>
      </c>
      <c r="G18" s="8" t="s">
        <v>45</v>
      </c>
    </row>
    <row r="19" customFormat="false" ht="12" hidden="false" customHeight="false" outlineLevel="0" collapsed="false">
      <c r="A19" s="6"/>
      <c r="B19" s="9" t="n">
        <v>105226</v>
      </c>
      <c r="C19" s="7" t="s">
        <v>6</v>
      </c>
      <c r="D19" s="8" t="s">
        <v>50</v>
      </c>
      <c r="E19" s="8" t="s">
        <v>8</v>
      </c>
      <c r="F19" s="7" t="s">
        <v>51</v>
      </c>
      <c r="G19" s="8" t="s">
        <v>45</v>
      </c>
    </row>
    <row r="20" customFormat="false" ht="12" hidden="false" customHeight="false" outlineLevel="0" collapsed="false">
      <c r="A20" s="6"/>
      <c r="B20" s="9" t="n">
        <v>105227</v>
      </c>
      <c r="C20" s="7" t="s">
        <v>6</v>
      </c>
      <c r="D20" s="8" t="s">
        <v>52</v>
      </c>
      <c r="E20" s="8" t="s">
        <v>8</v>
      </c>
      <c r="F20" s="7" t="s">
        <v>53</v>
      </c>
      <c r="G20" s="8" t="s">
        <v>45</v>
      </c>
    </row>
    <row r="21" customFormat="false" ht="12" hidden="false" customHeight="false" outlineLevel="0" collapsed="false">
      <c r="A21" s="6"/>
      <c r="B21" s="7" t="n">
        <v>105229</v>
      </c>
      <c r="C21" s="7" t="s">
        <v>6</v>
      </c>
      <c r="D21" s="8" t="s">
        <v>54</v>
      </c>
      <c r="E21" s="8" t="s">
        <v>25</v>
      </c>
      <c r="F21" s="7" t="s">
        <v>55</v>
      </c>
      <c r="G21" s="8" t="s">
        <v>45</v>
      </c>
    </row>
    <row r="22" customFormat="false" ht="12" hidden="false" customHeight="false" outlineLevel="0" collapsed="false">
      <c r="A22" s="6"/>
      <c r="B22" s="7" t="n">
        <v>105230</v>
      </c>
      <c r="C22" s="7" t="s">
        <v>6</v>
      </c>
      <c r="D22" s="8" t="s">
        <v>56</v>
      </c>
      <c r="E22" s="8" t="s">
        <v>25</v>
      </c>
      <c r="F22" s="7" t="s">
        <v>57</v>
      </c>
      <c r="G22" s="8" t="s">
        <v>45</v>
      </c>
    </row>
    <row r="23" customFormat="false" ht="12" hidden="false" customHeight="false" outlineLevel="0" collapsed="false">
      <c r="A23" s="6"/>
      <c r="B23" s="7" t="n">
        <v>105231</v>
      </c>
      <c r="C23" s="7" t="s">
        <v>6</v>
      </c>
      <c r="D23" s="8" t="s">
        <v>58</v>
      </c>
      <c r="E23" s="8" t="s">
        <v>8</v>
      </c>
      <c r="F23" s="7" t="s">
        <v>51</v>
      </c>
      <c r="G23" s="8" t="s">
        <v>45</v>
      </c>
    </row>
    <row r="24" customFormat="false" ht="12" hidden="false" customHeight="false" outlineLevel="0" collapsed="false">
      <c r="A24" s="6"/>
      <c r="B24" s="7" t="n">
        <v>105232</v>
      </c>
      <c r="C24" s="7" t="s">
        <v>6</v>
      </c>
      <c r="D24" s="8" t="s">
        <v>59</v>
      </c>
      <c r="E24" s="8" t="s">
        <v>8</v>
      </c>
      <c r="F24" s="7" t="s">
        <v>60</v>
      </c>
      <c r="G24" s="8" t="s">
        <v>45</v>
      </c>
    </row>
    <row r="25" customFormat="false" ht="12" hidden="false" customHeight="false" outlineLevel="0" collapsed="false">
      <c r="A25" s="6"/>
      <c r="B25" s="7" t="n">
        <v>105233</v>
      </c>
      <c r="C25" s="7" t="s">
        <v>6</v>
      </c>
      <c r="D25" s="8" t="s">
        <v>61</v>
      </c>
      <c r="E25" s="8" t="s">
        <v>25</v>
      </c>
      <c r="F25" s="7" t="s">
        <v>62</v>
      </c>
      <c r="G25" s="8" t="s">
        <v>45</v>
      </c>
    </row>
    <row r="26" customFormat="false" ht="12" hidden="false" customHeight="false" outlineLevel="0" collapsed="false">
      <c r="A26" s="6"/>
      <c r="B26" s="7" t="n">
        <v>105276</v>
      </c>
      <c r="C26" s="7" t="s">
        <v>6</v>
      </c>
      <c r="D26" s="8" t="s">
        <v>63</v>
      </c>
      <c r="E26" s="8" t="s">
        <v>8</v>
      </c>
      <c r="F26" s="7" t="s">
        <v>64</v>
      </c>
      <c r="G26" s="8" t="s">
        <v>45</v>
      </c>
    </row>
    <row r="27" customFormat="false" ht="12" hidden="false" customHeight="false" outlineLevel="0" collapsed="false">
      <c r="A27" s="6"/>
      <c r="B27" s="7" t="n">
        <v>105279</v>
      </c>
      <c r="C27" s="7" t="s">
        <v>6</v>
      </c>
      <c r="D27" s="8" t="s">
        <v>65</v>
      </c>
      <c r="E27" s="8" t="s">
        <v>8</v>
      </c>
      <c r="F27" s="7" t="s">
        <v>51</v>
      </c>
      <c r="G27" s="8" t="s">
        <v>45</v>
      </c>
    </row>
    <row r="28" customFormat="false" ht="12" hidden="false" customHeight="false" outlineLevel="0" collapsed="false">
      <c r="A28" s="6"/>
      <c r="B28" s="7" t="n">
        <v>105293</v>
      </c>
      <c r="C28" s="7" t="s">
        <v>6</v>
      </c>
      <c r="D28" s="8" t="s">
        <v>66</v>
      </c>
      <c r="E28" s="8" t="s">
        <v>25</v>
      </c>
      <c r="F28" s="7" t="s">
        <v>67</v>
      </c>
      <c r="G28" s="8" t="s">
        <v>45</v>
      </c>
    </row>
    <row r="29" customFormat="false" ht="12" hidden="false" customHeight="false" outlineLevel="0" collapsed="false">
      <c r="A29" s="6"/>
      <c r="B29" s="7" t="n">
        <v>105315</v>
      </c>
      <c r="C29" s="7" t="s">
        <v>6</v>
      </c>
      <c r="D29" s="8" t="s">
        <v>68</v>
      </c>
      <c r="E29" s="8" t="s">
        <v>8</v>
      </c>
      <c r="F29" s="7" t="s">
        <v>69</v>
      </c>
      <c r="G29" s="8" t="s">
        <v>45</v>
      </c>
    </row>
    <row r="30" customFormat="false" ht="12" hidden="false" customHeight="false" outlineLevel="0" collapsed="false">
      <c r="A30" s="6"/>
      <c r="B30" s="7" t="n">
        <v>106918</v>
      </c>
      <c r="C30" s="7" t="s">
        <v>6</v>
      </c>
      <c r="D30" s="8" t="s">
        <v>70</v>
      </c>
      <c r="E30" s="8" t="s">
        <v>8</v>
      </c>
      <c r="F30" s="7" t="s">
        <v>71</v>
      </c>
      <c r="G30" s="8" t="s">
        <v>45</v>
      </c>
    </row>
    <row r="31" customFormat="false" ht="12" hidden="false" customHeight="false" outlineLevel="0" collapsed="false">
      <c r="A31" s="6"/>
      <c r="B31" s="7" t="n">
        <v>117370</v>
      </c>
      <c r="C31" s="7" t="s">
        <v>6</v>
      </c>
      <c r="D31" s="8" t="s">
        <v>72</v>
      </c>
      <c r="E31" s="8" t="s">
        <v>8</v>
      </c>
      <c r="F31" s="7" t="s">
        <v>73</v>
      </c>
      <c r="G31" s="8" t="s">
        <v>45</v>
      </c>
    </row>
    <row r="32" customFormat="false" ht="12" hidden="false" customHeight="false" outlineLevel="0" collapsed="false">
      <c r="A32" s="6"/>
      <c r="B32" s="7" t="n">
        <v>117371</v>
      </c>
      <c r="C32" s="7" t="s">
        <v>6</v>
      </c>
      <c r="D32" s="8" t="s">
        <v>74</v>
      </c>
      <c r="E32" s="8" t="s">
        <v>8</v>
      </c>
      <c r="F32" s="7" t="s">
        <v>51</v>
      </c>
      <c r="G32" s="8" t="s">
        <v>45</v>
      </c>
    </row>
    <row r="33" customFormat="false" ht="12" hidden="false" customHeight="false" outlineLevel="0" collapsed="false">
      <c r="A33" s="6"/>
      <c r="B33" s="7" t="n">
        <v>117372</v>
      </c>
      <c r="C33" s="7" t="s">
        <v>6</v>
      </c>
      <c r="D33" s="8" t="s">
        <v>75</v>
      </c>
      <c r="E33" s="8" t="s">
        <v>8</v>
      </c>
      <c r="F33" s="7" t="s">
        <v>76</v>
      </c>
      <c r="G33" s="8" t="s">
        <v>45</v>
      </c>
    </row>
    <row r="34" customFormat="false" ht="12" hidden="false" customHeight="false" outlineLevel="0" collapsed="false">
      <c r="A34" s="6"/>
      <c r="B34" s="7" t="n">
        <v>130350</v>
      </c>
      <c r="C34" s="7" t="s">
        <v>6</v>
      </c>
      <c r="D34" s="8" t="s">
        <v>77</v>
      </c>
      <c r="E34" s="8" t="s">
        <v>8</v>
      </c>
      <c r="F34" s="7" t="s">
        <v>78</v>
      </c>
      <c r="G34" s="8" t="s">
        <v>45</v>
      </c>
    </row>
    <row r="35" customFormat="false" ht="12" hidden="false" customHeight="false" outlineLevel="0" collapsed="false">
      <c r="A35" s="6"/>
      <c r="B35" s="7" t="n">
        <v>134407</v>
      </c>
      <c r="C35" s="7"/>
      <c r="D35" s="8" t="s">
        <v>79</v>
      </c>
      <c r="E35" s="8" t="s">
        <v>8</v>
      </c>
      <c r="F35" s="7" t="s">
        <v>80</v>
      </c>
      <c r="G35" s="8" t="s">
        <v>81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3</v>
      </c>
      <c r="C2" s="15" t="s">
        <v>84</v>
      </c>
      <c r="D2" s="17" t="s">
        <v>3</v>
      </c>
      <c r="E2" s="15" t="s">
        <v>4</v>
      </c>
      <c r="F2" s="18" t="s">
        <v>85</v>
      </c>
      <c r="G2" s="19" t="s">
        <v>86</v>
      </c>
      <c r="H2" s="19" t="s">
        <v>86</v>
      </c>
      <c r="I2" s="20" t="s">
        <v>87</v>
      </c>
      <c r="J2" s="20" t="s">
        <v>87</v>
      </c>
      <c r="K2" s="21" t="s">
        <v>88</v>
      </c>
      <c r="L2" s="21" t="s">
        <v>89</v>
      </c>
      <c r="M2" s="21" t="s">
        <v>90</v>
      </c>
      <c r="N2" s="22" t="s">
        <v>91</v>
      </c>
      <c r="O2" s="22" t="s">
        <v>92</v>
      </c>
      <c r="P2" s="22" t="s">
        <v>93</v>
      </c>
      <c r="Q2" s="23" t="s">
        <v>94</v>
      </c>
      <c r="R2" s="24" t="s">
        <v>95</v>
      </c>
      <c r="S2" s="22" t="s">
        <v>96</v>
      </c>
    </row>
    <row r="3" s="37" customFormat="true" ht="78" hidden="false" customHeight="true" outlineLevel="0" collapsed="false">
      <c r="A3" s="26" t="n">
        <v>1</v>
      </c>
      <c r="B3" s="27"/>
      <c r="C3" s="28" t="s">
        <v>97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8</v>
      </c>
      <c r="R3" s="35" t="s">
        <v>99</v>
      </c>
      <c r="S3" s="36" t="s">
        <v>100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3</v>
      </c>
      <c r="D4" s="41" t="s">
        <v>8</v>
      </c>
      <c r="E4" s="39" t="s">
        <v>14</v>
      </c>
      <c r="F4" s="42" t="s">
        <v>15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7</v>
      </c>
      <c r="D5" s="41" t="s">
        <v>8</v>
      </c>
      <c r="E5" s="43" t="s">
        <v>101</v>
      </c>
      <c r="F5" s="44" t="s">
        <v>10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2</v>
      </c>
      <c r="R5" s="35" t="s">
        <v>103</v>
      </c>
      <c r="S5" s="36" t="s">
        <v>104</v>
      </c>
    </row>
    <row r="6" s="37" customFormat="true" ht="68.1" hidden="false" customHeight="true" outlineLevel="0" collapsed="false">
      <c r="A6" s="46" t="n">
        <v>4</v>
      </c>
      <c r="B6" s="29"/>
      <c r="C6" s="47" t="s">
        <v>105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6</v>
      </c>
      <c r="R6" s="35" t="s">
        <v>107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7</v>
      </c>
      <c r="D7" s="40" t="s">
        <v>8</v>
      </c>
      <c r="E7" s="39" t="s">
        <v>108</v>
      </c>
      <c r="F7" s="42" t="s">
        <v>10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9</v>
      </c>
      <c r="S7" s="36" t="s">
        <v>110</v>
      </c>
    </row>
    <row r="8" s="37" customFormat="true" ht="24" hidden="false" customHeight="false" outlineLevel="0" collapsed="false">
      <c r="A8" s="38"/>
      <c r="B8" s="39" t="n">
        <v>21580</v>
      </c>
      <c r="C8" s="40" t="s">
        <v>22</v>
      </c>
      <c r="D8" s="50" t="s">
        <v>25</v>
      </c>
      <c r="E8" s="51" t="s">
        <v>111</v>
      </c>
      <c r="F8" s="44" t="s">
        <v>18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2</v>
      </c>
      <c r="R8" s="35" t="s">
        <v>113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4</v>
      </c>
      <c r="D9" s="40" t="s">
        <v>25</v>
      </c>
      <c r="E9" s="43" t="s">
        <v>114</v>
      </c>
      <c r="F9" s="44" t="s">
        <v>21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5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9</v>
      </c>
      <c r="D10" s="52" t="s">
        <v>8</v>
      </c>
      <c r="E10" s="53" t="s">
        <v>116</v>
      </c>
      <c r="F10" s="44" t="s">
        <v>31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7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1</v>
      </c>
      <c r="D11" s="40" t="s">
        <v>8</v>
      </c>
      <c r="E11" s="39" t="s">
        <v>12</v>
      </c>
      <c r="F11" s="42" t="s">
        <v>10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8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6</v>
      </c>
      <c r="D12" s="40" t="s">
        <v>8</v>
      </c>
      <c r="E12" s="39" t="s">
        <v>17</v>
      </c>
      <c r="F12" s="42" t="s">
        <v>18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9</v>
      </c>
      <c r="D13" s="40" t="s">
        <v>8</v>
      </c>
      <c r="E13" s="39" t="s">
        <v>20</v>
      </c>
      <c r="F13" s="42" t="s">
        <v>21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9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20</v>
      </c>
      <c r="C1" s="60" t="s">
        <v>121</v>
      </c>
      <c r="D1" s="61" t="s">
        <v>122</v>
      </c>
      <c r="E1" s="60" t="s">
        <v>123</v>
      </c>
      <c r="F1" s="60"/>
      <c r="G1" s="60"/>
      <c r="H1" s="60"/>
      <c r="I1" s="60"/>
      <c r="J1" s="60" t="s">
        <v>124</v>
      </c>
      <c r="K1" s="60"/>
      <c r="L1" s="60"/>
      <c r="M1" s="60"/>
      <c r="N1" s="60"/>
      <c r="O1" s="62" t="s">
        <v>105</v>
      </c>
      <c r="P1" s="62"/>
      <c r="Q1" s="62"/>
      <c r="R1" s="62"/>
      <c r="S1" s="62"/>
      <c r="T1" s="62" t="s">
        <v>7</v>
      </c>
      <c r="U1" s="62"/>
      <c r="V1" s="62"/>
      <c r="W1" s="62"/>
      <c r="X1" s="62"/>
      <c r="Y1" s="62" t="s">
        <v>19</v>
      </c>
      <c r="Z1" s="62"/>
      <c r="AA1" s="62"/>
      <c r="AB1" s="62"/>
      <c r="AC1" s="62"/>
      <c r="AD1" s="60" t="s">
        <v>11</v>
      </c>
      <c r="AE1" s="60"/>
      <c r="AF1" s="60"/>
      <c r="AG1" s="63"/>
      <c r="AH1" s="63"/>
      <c r="AI1" s="60" t="s">
        <v>125</v>
      </c>
      <c r="AJ1" s="60"/>
      <c r="AK1" s="60"/>
      <c r="AL1" s="63"/>
      <c r="AM1" s="63"/>
      <c r="AN1" s="60" t="s">
        <v>13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8</v>
      </c>
      <c r="F2" s="17" t="s">
        <v>89</v>
      </c>
      <c r="G2" s="17" t="s">
        <v>90</v>
      </c>
      <c r="H2" s="17" t="s">
        <v>126</v>
      </c>
      <c r="I2" s="17" t="s">
        <v>127</v>
      </c>
      <c r="J2" s="17" t="s">
        <v>88</v>
      </c>
      <c r="K2" s="17" t="s">
        <v>89</v>
      </c>
      <c r="L2" s="17" t="s">
        <v>90</v>
      </c>
      <c r="M2" s="17" t="s">
        <v>126</v>
      </c>
      <c r="N2" s="17" t="s">
        <v>127</v>
      </c>
      <c r="O2" s="17" t="s">
        <v>88</v>
      </c>
      <c r="P2" s="17" t="s">
        <v>89</v>
      </c>
      <c r="Q2" s="17" t="s">
        <v>90</v>
      </c>
      <c r="R2" s="17" t="s">
        <v>126</v>
      </c>
      <c r="S2" s="17" t="s">
        <v>127</v>
      </c>
      <c r="T2" s="17" t="s">
        <v>88</v>
      </c>
      <c r="U2" s="17" t="s">
        <v>89</v>
      </c>
      <c r="V2" s="17" t="s">
        <v>90</v>
      </c>
      <c r="W2" s="17" t="s">
        <v>126</v>
      </c>
      <c r="X2" s="17" t="s">
        <v>127</v>
      </c>
      <c r="Y2" s="17" t="s">
        <v>88</v>
      </c>
      <c r="Z2" s="17" t="s">
        <v>89</v>
      </c>
      <c r="AA2" s="17" t="s">
        <v>90</v>
      </c>
      <c r="AB2" s="17" t="s">
        <v>126</v>
      </c>
      <c r="AC2" s="17" t="s">
        <v>127</v>
      </c>
      <c r="AD2" s="17" t="s">
        <v>88</v>
      </c>
      <c r="AE2" s="17" t="s">
        <v>89</v>
      </c>
      <c r="AF2" s="17" t="s">
        <v>90</v>
      </c>
      <c r="AG2" s="17" t="s">
        <v>126</v>
      </c>
      <c r="AH2" s="17" t="s">
        <v>127</v>
      </c>
      <c r="AI2" s="17" t="s">
        <v>88</v>
      </c>
      <c r="AJ2" s="17" t="s">
        <v>89</v>
      </c>
      <c r="AK2" s="17" t="s">
        <v>90</v>
      </c>
      <c r="AL2" s="17" t="s">
        <v>126</v>
      </c>
      <c r="AM2" s="17" t="s">
        <v>127</v>
      </c>
      <c r="AN2" s="17" t="s">
        <v>88</v>
      </c>
      <c r="AO2" s="17" t="s">
        <v>89</v>
      </c>
      <c r="AP2" s="17" t="s">
        <v>90</v>
      </c>
      <c r="AQ2" s="17" t="s">
        <v>126</v>
      </c>
      <c r="AR2" s="17" t="s">
        <v>127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8</v>
      </c>
      <c r="D3" s="42" t="s">
        <v>129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30</v>
      </c>
      <c r="D4" s="42" t="s">
        <v>129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29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29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29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29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29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29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29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29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29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29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29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29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3</v>
      </c>
      <c r="D17" s="68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5</v>
      </c>
      <c r="D18" s="68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6</v>
      </c>
      <c r="D19" s="68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7</v>
      </c>
      <c r="D20" s="68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8</v>
      </c>
      <c r="D21" s="68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9</v>
      </c>
      <c r="D22" s="68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50</v>
      </c>
      <c r="D23" s="68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1</v>
      </c>
      <c r="D24" s="68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2</v>
      </c>
      <c r="D25" s="68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3</v>
      </c>
      <c r="D26" s="68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4</v>
      </c>
      <c r="D27" s="68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5</v>
      </c>
      <c r="D28" s="68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69" t="n">
        <v>27</v>
      </c>
      <c r="B29" s="70" t="n">
        <v>385</v>
      </c>
      <c r="C29" s="71" t="s">
        <v>156</v>
      </c>
      <c r="D29" s="72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8</v>
      </c>
      <c r="D30" s="76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60</v>
      </c>
      <c r="D32" s="80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1</v>
      </c>
      <c r="D33" s="84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3</v>
      </c>
      <c r="D35" s="88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5</v>
      </c>
      <c r="D37" s="92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6</v>
      </c>
      <c r="D38" s="96" t="s">
        <v>157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7</v>
      </c>
      <c r="D39" s="98" t="s">
        <v>157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8</v>
      </c>
      <c r="D40" s="101" t="s">
        <v>157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false" outlineLevel="0" collapsed="false">
      <c r="A42" s="102" t="n">
        <v>40</v>
      </c>
      <c r="B42" s="103" t="n">
        <v>373</v>
      </c>
      <c r="C42" s="104" t="s">
        <v>171</v>
      </c>
      <c r="D42" s="105" t="s">
        <v>170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false" outlineLevel="0" collapsed="false">
      <c r="A43" s="64" t="n">
        <v>41</v>
      </c>
      <c r="B43" s="10" t="n">
        <v>511</v>
      </c>
      <c r="C43" s="11" t="s">
        <v>172</v>
      </c>
      <c r="D43" s="68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false" outlineLevel="0" collapsed="false">
      <c r="A44" s="64" t="n">
        <v>42</v>
      </c>
      <c r="B44" s="10" t="n">
        <v>515</v>
      </c>
      <c r="C44" s="11" t="s">
        <v>173</v>
      </c>
      <c r="D44" s="68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false" outlineLevel="0" collapsed="false">
      <c r="A45" s="64" t="n">
        <v>43</v>
      </c>
      <c r="B45" s="10" t="n">
        <v>545</v>
      </c>
      <c r="C45" s="11" t="s">
        <v>174</v>
      </c>
      <c r="D45" s="68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false" outlineLevel="0" collapsed="false">
      <c r="A46" s="64" t="n">
        <v>44</v>
      </c>
      <c r="B46" s="10" t="n">
        <v>578</v>
      </c>
      <c r="C46" s="11" t="s">
        <v>175</v>
      </c>
      <c r="D46" s="68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false" outlineLevel="0" collapsed="false">
      <c r="A47" s="64" t="n">
        <v>45</v>
      </c>
      <c r="B47" s="106" t="n">
        <v>598</v>
      </c>
      <c r="C47" s="107" t="s">
        <v>176</v>
      </c>
      <c r="D47" s="108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false" outlineLevel="0" collapsed="false">
      <c r="A48" s="64" t="n">
        <v>46</v>
      </c>
      <c r="B48" s="10" t="n">
        <v>707</v>
      </c>
      <c r="C48" s="11" t="s">
        <v>177</v>
      </c>
      <c r="D48" s="68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false" outlineLevel="0" collapsed="false">
      <c r="A49" s="64" t="n">
        <v>47</v>
      </c>
      <c r="B49" s="10" t="n">
        <v>712</v>
      </c>
      <c r="C49" s="11" t="s">
        <v>178</v>
      </c>
      <c r="D49" s="68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false" outlineLevel="0" collapsed="false">
      <c r="A50" s="64" t="n">
        <v>48</v>
      </c>
      <c r="B50" s="10" t="n">
        <v>718</v>
      </c>
      <c r="C50" s="11" t="s">
        <v>179</v>
      </c>
      <c r="D50" s="68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false" outlineLevel="0" collapsed="false">
      <c r="A51" s="64" t="n">
        <v>49</v>
      </c>
      <c r="B51" s="10" t="n">
        <v>723</v>
      </c>
      <c r="C51" s="11" t="s">
        <v>180</v>
      </c>
      <c r="D51" s="68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false" outlineLevel="0" collapsed="false">
      <c r="A52" s="64" t="n">
        <v>50</v>
      </c>
      <c r="B52" s="10" t="n">
        <v>724</v>
      </c>
      <c r="C52" s="11" t="s">
        <v>181</v>
      </c>
      <c r="D52" s="68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false" outlineLevel="0" collapsed="false">
      <c r="A53" s="64" t="n">
        <v>51</v>
      </c>
      <c r="B53" s="10" t="n">
        <v>740</v>
      </c>
      <c r="C53" s="11" t="s">
        <v>182</v>
      </c>
      <c r="D53" s="68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false" outlineLevel="0" collapsed="false">
      <c r="A54" s="64" t="n">
        <v>52</v>
      </c>
      <c r="B54" s="10" t="n">
        <v>743</v>
      </c>
      <c r="C54" s="11" t="s">
        <v>183</v>
      </c>
      <c r="D54" s="68" t="s">
        <v>170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4</v>
      </c>
      <c r="D55" s="110" t="s">
        <v>185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6</v>
      </c>
      <c r="D56" s="68" t="s">
        <v>185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7</v>
      </c>
      <c r="D57" s="68" t="s">
        <v>185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8</v>
      </c>
      <c r="D58" s="68" t="s">
        <v>185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9</v>
      </c>
      <c r="D59" s="68" t="s">
        <v>185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90</v>
      </c>
      <c r="D60" s="68" t="s">
        <v>185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1</v>
      </c>
      <c r="D61" s="68" t="s">
        <v>185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2</v>
      </c>
      <c r="D62" s="68" t="s">
        <v>185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3</v>
      </c>
      <c r="D63" s="68" t="s">
        <v>185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4</v>
      </c>
      <c r="D64" s="105" t="s">
        <v>185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5</v>
      </c>
      <c r="D65" s="68" t="s">
        <v>185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6</v>
      </c>
      <c r="D66" s="105" t="s">
        <v>197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8</v>
      </c>
      <c r="D67" s="68" t="s">
        <v>197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s="118" customFormat="true" ht="12" hidden="false" customHeight="false" outlineLevel="0" collapsed="false">
      <c r="A68" s="111" t="n">
        <v>66</v>
      </c>
      <c r="B68" s="112" t="n">
        <v>56</v>
      </c>
      <c r="C68" s="113" t="s">
        <v>199</v>
      </c>
      <c r="D68" s="114" t="s">
        <v>197</v>
      </c>
      <c r="E68" s="111" t="n">
        <v>171</v>
      </c>
      <c r="F68" s="111" t="n">
        <v>190</v>
      </c>
      <c r="G68" s="111" t="n">
        <v>219</v>
      </c>
      <c r="H68" s="111" t="n">
        <v>3</v>
      </c>
      <c r="I68" s="111" t="n">
        <v>219</v>
      </c>
      <c r="J68" s="111" t="n">
        <v>1522</v>
      </c>
      <c r="K68" s="111" t="n">
        <v>1674</v>
      </c>
      <c r="L68" s="111" t="n">
        <v>1826</v>
      </c>
      <c r="M68" s="111" t="n">
        <v>3</v>
      </c>
      <c r="N68" s="111" t="n">
        <v>1826</v>
      </c>
      <c r="O68" s="111" t="n">
        <v>7</v>
      </c>
      <c r="P68" s="111" t="n">
        <v>10</v>
      </c>
      <c r="Q68" s="111" t="n">
        <v>14</v>
      </c>
      <c r="R68" s="111" t="n">
        <v>1</v>
      </c>
      <c r="S68" s="111" t="n">
        <v>7</v>
      </c>
      <c r="T68" s="111" t="n">
        <v>4</v>
      </c>
      <c r="U68" s="111" t="n">
        <v>5</v>
      </c>
      <c r="V68" s="111" t="n">
        <v>8</v>
      </c>
      <c r="W68" s="111" t="n">
        <v>3</v>
      </c>
      <c r="X68" s="115" t="n">
        <v>8</v>
      </c>
      <c r="Y68" s="111" t="n">
        <v>9</v>
      </c>
      <c r="Z68" s="111" t="n">
        <v>11</v>
      </c>
      <c r="AA68" s="111" t="n">
        <v>13</v>
      </c>
      <c r="AB68" s="111" t="n">
        <v>3</v>
      </c>
      <c r="AC68" s="111" t="n">
        <v>13</v>
      </c>
      <c r="AD68" s="116" t="n">
        <v>6</v>
      </c>
      <c r="AE68" s="116" t="n">
        <v>8</v>
      </c>
      <c r="AF68" s="116" t="n">
        <v>10</v>
      </c>
      <c r="AG68" s="116" t="n">
        <v>3</v>
      </c>
      <c r="AH68" s="116" t="n">
        <v>10</v>
      </c>
      <c r="AI68" s="111" t="n">
        <v>2700</v>
      </c>
      <c r="AJ68" s="111" t="n">
        <v>3375</v>
      </c>
      <c r="AK68" s="111" t="n">
        <v>4050</v>
      </c>
      <c r="AL68" s="111" t="n">
        <v>3</v>
      </c>
      <c r="AM68" s="111" t="n">
        <v>4050</v>
      </c>
      <c r="AN68" s="111" t="n">
        <v>8</v>
      </c>
      <c r="AO68" s="111" t="n">
        <v>9</v>
      </c>
      <c r="AP68" s="111" t="n">
        <v>11</v>
      </c>
      <c r="AQ68" s="117" t="n">
        <v>3</v>
      </c>
      <c r="AR68" s="117" t="n">
        <v>11</v>
      </c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200</v>
      </c>
      <c r="D69" s="110" t="s">
        <v>197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1</v>
      </c>
      <c r="D70" s="68" t="s">
        <v>197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2</v>
      </c>
      <c r="D71" s="68" t="s">
        <v>197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3</v>
      </c>
      <c r="D72" s="68" t="s">
        <v>197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4</v>
      </c>
      <c r="D73" s="68" t="s">
        <v>197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5</v>
      </c>
      <c r="D74" s="68" t="s">
        <v>197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6</v>
      </c>
      <c r="D75" s="68" t="s">
        <v>197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7</v>
      </c>
      <c r="D76" s="68" t="s">
        <v>197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8</v>
      </c>
      <c r="D77" s="68" t="s">
        <v>197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9</v>
      </c>
      <c r="D78" s="42" t="s">
        <v>210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1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</cp:lastModifiedBy>
  <dcterms:modified xsi:type="dcterms:W3CDTF">2016-06-11T08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