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fals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false" customHeight="fals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false" customHeight="fals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false" customHeight="fals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false" customHeight="fals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false" customHeight="fals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false" customHeight="fals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false" customHeight="fals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false" customHeight="fals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false" customHeight="fals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false" customHeight="fals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false" customHeight="fals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false" customHeight="fals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false" customHeight="false" outlineLevel="0" collapsed="false">
      <c r="A17" s="64" t="n">
        <v>15</v>
      </c>
      <c r="B17" s="9" t="n">
        <v>329</v>
      </c>
      <c r="C17" s="11" t="s">
        <v>142</v>
      </c>
      <c r="D17" s="68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false" customHeight="false" outlineLevel="0" collapsed="false">
      <c r="A18" s="64" t="n">
        <v>16</v>
      </c>
      <c r="B18" s="9" t="n">
        <v>337</v>
      </c>
      <c r="C18" s="11" t="s">
        <v>144</v>
      </c>
      <c r="D18" s="68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false" customHeight="false" outlineLevel="0" collapsed="false">
      <c r="A19" s="64" t="n">
        <v>17</v>
      </c>
      <c r="B19" s="9" t="n">
        <v>343</v>
      </c>
      <c r="C19" s="11" t="s">
        <v>145</v>
      </c>
      <c r="D19" s="68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false" customHeight="false" outlineLevel="0" collapsed="false">
      <c r="A20" s="64" t="n">
        <v>18</v>
      </c>
      <c r="B20" s="9" t="n">
        <v>357</v>
      </c>
      <c r="C20" s="11" t="s">
        <v>146</v>
      </c>
      <c r="D20" s="68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false" customHeight="false" outlineLevel="0" collapsed="false">
      <c r="A21" s="64" t="n">
        <v>19</v>
      </c>
      <c r="B21" s="9" t="n">
        <v>359</v>
      </c>
      <c r="C21" s="11" t="s">
        <v>147</v>
      </c>
      <c r="D21" s="68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false" customHeight="false" outlineLevel="0" collapsed="false">
      <c r="A22" s="64" t="n">
        <v>20</v>
      </c>
      <c r="B22" s="9" t="n">
        <v>365</v>
      </c>
      <c r="C22" s="11" t="s">
        <v>148</v>
      </c>
      <c r="D22" s="68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false" customHeight="false" outlineLevel="0" collapsed="false">
      <c r="A23" s="64" t="n">
        <v>21</v>
      </c>
      <c r="B23" s="9" t="n">
        <v>379</v>
      </c>
      <c r="C23" s="11" t="s">
        <v>149</v>
      </c>
      <c r="D23" s="68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s="76" customFormat="true" ht="12" hidden="false" customHeight="false" outlineLevel="0" collapsed="false">
      <c r="A24" s="69" t="n">
        <v>22</v>
      </c>
      <c r="B24" s="70" t="n">
        <v>513</v>
      </c>
      <c r="C24" s="71" t="s">
        <v>150</v>
      </c>
      <c r="D24" s="72" t="s">
        <v>143</v>
      </c>
      <c r="E24" s="69" t="n">
        <v>133</v>
      </c>
      <c r="F24" s="69" t="n">
        <v>150</v>
      </c>
      <c r="G24" s="69" t="n">
        <v>173</v>
      </c>
      <c r="H24" s="69" t="n">
        <v>1</v>
      </c>
      <c r="I24" s="69" t="n">
        <v>133</v>
      </c>
      <c r="J24" s="69" t="n">
        <v>2109</v>
      </c>
      <c r="K24" s="69" t="n">
        <v>2320</v>
      </c>
      <c r="L24" s="69" t="n">
        <v>2531</v>
      </c>
      <c r="M24" s="69" t="n">
        <v>2</v>
      </c>
      <c r="N24" s="69" t="n">
        <v>2320</v>
      </c>
      <c r="O24" s="69" t="n">
        <v>6</v>
      </c>
      <c r="P24" s="69" t="n">
        <v>8</v>
      </c>
      <c r="Q24" s="69" t="n">
        <v>12</v>
      </c>
      <c r="R24" s="69" t="n">
        <v>1</v>
      </c>
      <c r="S24" s="69" t="n">
        <v>6</v>
      </c>
      <c r="T24" s="69" t="n">
        <v>4</v>
      </c>
      <c r="U24" s="69" t="n">
        <v>5</v>
      </c>
      <c r="V24" s="69" t="n">
        <v>8</v>
      </c>
      <c r="W24" s="69" t="n">
        <v>3</v>
      </c>
      <c r="X24" s="73" t="n">
        <v>8</v>
      </c>
      <c r="Y24" s="69" t="n">
        <v>12</v>
      </c>
      <c r="Z24" s="69" t="n">
        <v>15</v>
      </c>
      <c r="AA24" s="69" t="n">
        <v>17</v>
      </c>
      <c r="AB24" s="69" t="n">
        <v>3</v>
      </c>
      <c r="AC24" s="69" t="n">
        <v>17</v>
      </c>
      <c r="AD24" s="74" t="n">
        <v>9</v>
      </c>
      <c r="AE24" s="74" t="n">
        <v>10</v>
      </c>
      <c r="AF24" s="74" t="n">
        <v>14</v>
      </c>
      <c r="AG24" s="74" t="n">
        <v>3</v>
      </c>
      <c r="AH24" s="74" t="n">
        <v>14</v>
      </c>
      <c r="AI24" s="69" t="n">
        <v>1400</v>
      </c>
      <c r="AJ24" s="69" t="n">
        <v>1750</v>
      </c>
      <c r="AK24" s="69" t="n">
        <v>2100</v>
      </c>
      <c r="AL24" s="69" t="n">
        <v>1</v>
      </c>
      <c r="AM24" s="69" t="n">
        <v>1400</v>
      </c>
      <c r="AN24" s="69" t="n">
        <v>10</v>
      </c>
      <c r="AO24" s="69" t="n">
        <v>13</v>
      </c>
      <c r="AP24" s="69" t="n">
        <v>16</v>
      </c>
      <c r="AQ24" s="75" t="n">
        <v>2</v>
      </c>
      <c r="AR24" s="75" t="n">
        <v>13</v>
      </c>
    </row>
    <row r="25" customFormat="false" ht="12" hidden="false" customHeight="false" outlineLevel="0" collapsed="false">
      <c r="A25" s="64" t="n">
        <v>23</v>
      </c>
      <c r="B25" s="9" t="n">
        <v>570</v>
      </c>
      <c r="C25" s="11" t="s">
        <v>151</v>
      </c>
      <c r="D25" s="68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false" customHeight="false" outlineLevel="0" collapsed="false">
      <c r="A26" s="64" t="n">
        <v>24</v>
      </c>
      <c r="B26" s="9" t="n">
        <v>577</v>
      </c>
      <c r="C26" s="11" t="s">
        <v>152</v>
      </c>
      <c r="D26" s="68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false" customHeight="false" outlineLevel="0" collapsed="false">
      <c r="A27" s="64" t="n">
        <v>25</v>
      </c>
      <c r="B27" s="9" t="n">
        <v>582</v>
      </c>
      <c r="C27" s="11" t="s">
        <v>153</v>
      </c>
      <c r="D27" s="68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false" customHeight="false" outlineLevel="0" collapsed="false">
      <c r="A28" s="64" t="n">
        <v>26</v>
      </c>
      <c r="B28" s="9" t="n">
        <v>734</v>
      </c>
      <c r="C28" s="11" t="s">
        <v>154</v>
      </c>
      <c r="D28" s="68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false" customHeight="false" outlineLevel="0" collapsed="false">
      <c r="A29" s="77" t="n">
        <v>27</v>
      </c>
      <c r="B29" s="78" t="n">
        <v>385</v>
      </c>
      <c r="C29" s="79" t="s">
        <v>155</v>
      </c>
      <c r="D29" s="80" t="s">
        <v>156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false" customHeight="false" outlineLevel="0" collapsed="false">
      <c r="A30" s="81" t="n">
        <v>28</v>
      </c>
      <c r="B30" s="82" t="n">
        <v>377</v>
      </c>
      <c r="C30" s="83" t="s">
        <v>157</v>
      </c>
      <c r="D30" s="84" t="s">
        <v>156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false" customHeight="fals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false" customHeight="false" outlineLevel="0" collapsed="false">
      <c r="A32" s="85" t="n">
        <v>30</v>
      </c>
      <c r="B32" s="86" t="n">
        <v>371</v>
      </c>
      <c r="C32" s="87" t="s">
        <v>159</v>
      </c>
      <c r="D32" s="88" t="s">
        <v>156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false" customHeight="false" outlineLevel="0" collapsed="false">
      <c r="A33" s="89" t="n">
        <v>31</v>
      </c>
      <c r="B33" s="90" t="n">
        <v>541</v>
      </c>
      <c r="C33" s="91" t="s">
        <v>160</v>
      </c>
      <c r="D33" s="92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false" customHeight="fals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false" customHeight="false" outlineLevel="0" collapsed="false">
      <c r="A35" s="93" t="n">
        <v>33</v>
      </c>
      <c r="B35" s="94" t="n">
        <v>573</v>
      </c>
      <c r="C35" s="95" t="s">
        <v>162</v>
      </c>
      <c r="D35" s="96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false" customHeight="fals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false" customHeight="false" outlineLevel="0" collapsed="false">
      <c r="A37" s="97" t="n">
        <v>35</v>
      </c>
      <c r="B37" s="98" t="n">
        <v>546</v>
      </c>
      <c r="C37" s="99" t="s">
        <v>164</v>
      </c>
      <c r="D37" s="100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false" customHeight="false" outlineLevel="0" collapsed="false">
      <c r="A38" s="101" t="n">
        <v>36</v>
      </c>
      <c r="B38" s="102" t="n">
        <v>737</v>
      </c>
      <c r="C38" s="103" t="s">
        <v>165</v>
      </c>
      <c r="D38" s="104" t="s">
        <v>156</v>
      </c>
      <c r="E38" s="101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false" customHeight="false" outlineLevel="0" collapsed="false">
      <c r="A39" s="64" t="n">
        <v>37</v>
      </c>
      <c r="B39" s="105" t="n">
        <v>399</v>
      </c>
      <c r="C39" s="106" t="s">
        <v>166</v>
      </c>
      <c r="D39" s="106" t="s">
        <v>156</v>
      </c>
      <c r="E39" s="64" t="n">
        <v>115</v>
      </c>
      <c r="F39" s="107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false" customHeight="false" outlineLevel="0" collapsed="false">
      <c r="A40" s="64" t="n">
        <v>38</v>
      </c>
      <c r="B40" s="108" t="n">
        <v>584</v>
      </c>
      <c r="C40" s="109" t="s">
        <v>167</v>
      </c>
      <c r="D40" s="109" t="s">
        <v>156</v>
      </c>
      <c r="E40" s="64" t="n">
        <v>76</v>
      </c>
      <c r="F40" s="107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s="59" customFormat="true" ht="12.75" hidden="false" customHeight="fals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107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s="59" customFormat="true" ht="12.75" hidden="false" customHeight="false" outlineLevel="0" collapsed="false">
      <c r="A42" s="110" t="n">
        <v>40</v>
      </c>
      <c r="B42" s="111" t="n">
        <v>373</v>
      </c>
      <c r="C42" s="112" t="s">
        <v>170</v>
      </c>
      <c r="D42" s="113" t="s">
        <v>169</v>
      </c>
      <c r="E42" s="110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s="59" customFormat="true" ht="12.75" hidden="false" customHeight="false" outlineLevel="0" collapsed="false">
      <c r="A43" s="64" t="n">
        <v>41</v>
      </c>
      <c r="B43" s="10" t="n">
        <v>511</v>
      </c>
      <c r="C43" s="11" t="s">
        <v>171</v>
      </c>
      <c r="D43" s="68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s="59" customFormat="true" ht="12.75" hidden="false" customHeight="false" outlineLevel="0" collapsed="false">
      <c r="A44" s="64" t="n">
        <v>42</v>
      </c>
      <c r="B44" s="10" t="n">
        <v>515</v>
      </c>
      <c r="C44" s="11" t="s">
        <v>172</v>
      </c>
      <c r="D44" s="68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s="59" customFormat="true" ht="12.75" hidden="false" customHeight="false" outlineLevel="0" collapsed="false">
      <c r="A45" s="64" t="n">
        <v>43</v>
      </c>
      <c r="B45" s="10" t="n">
        <v>545</v>
      </c>
      <c r="C45" s="11" t="s">
        <v>173</v>
      </c>
      <c r="D45" s="68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s="59" customFormat="true" ht="12.75" hidden="false" customHeight="false" outlineLevel="0" collapsed="false">
      <c r="A46" s="64" t="n">
        <v>44</v>
      </c>
      <c r="B46" s="10" t="n">
        <v>578</v>
      </c>
      <c r="C46" s="11" t="s">
        <v>174</v>
      </c>
      <c r="D46" s="68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s="59" customFormat="true" ht="12.75" hidden="false" customHeight="false" outlineLevel="0" collapsed="false">
      <c r="A47" s="64" t="n">
        <v>45</v>
      </c>
      <c r="B47" s="114" t="n">
        <v>598</v>
      </c>
      <c r="C47" s="115" t="s">
        <v>175</v>
      </c>
      <c r="D47" s="116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s="59" customFormat="true" ht="12.75" hidden="false" customHeight="false" outlineLevel="0" collapsed="false">
      <c r="A48" s="64" t="n">
        <v>46</v>
      </c>
      <c r="B48" s="10" t="n">
        <v>707</v>
      </c>
      <c r="C48" s="11" t="s">
        <v>176</v>
      </c>
      <c r="D48" s="68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s="59" customFormat="true" ht="12.75" hidden="false" customHeight="false" outlineLevel="0" collapsed="false">
      <c r="A49" s="64" t="n">
        <v>47</v>
      </c>
      <c r="B49" s="10" t="n">
        <v>712</v>
      </c>
      <c r="C49" s="11" t="s">
        <v>177</v>
      </c>
      <c r="D49" s="68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s="59" customFormat="true" ht="12.75" hidden="false" customHeight="false" outlineLevel="0" collapsed="false">
      <c r="A50" s="64" t="n">
        <v>48</v>
      </c>
      <c r="B50" s="10" t="n">
        <v>718</v>
      </c>
      <c r="C50" s="11" t="s">
        <v>178</v>
      </c>
      <c r="D50" s="68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s="59" customFormat="true" ht="12.75" hidden="false" customHeight="false" outlineLevel="0" collapsed="false">
      <c r="A51" s="64" t="n">
        <v>49</v>
      </c>
      <c r="B51" s="10" t="n">
        <v>723</v>
      </c>
      <c r="C51" s="11" t="s">
        <v>179</v>
      </c>
      <c r="D51" s="68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s="59" customFormat="true" ht="12.75" hidden="false" customHeight="false" outlineLevel="0" collapsed="false">
      <c r="A52" s="64" t="n">
        <v>50</v>
      </c>
      <c r="B52" s="10" t="n">
        <v>724</v>
      </c>
      <c r="C52" s="11" t="s">
        <v>180</v>
      </c>
      <c r="D52" s="68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s="59" customFormat="true" ht="12.75" hidden="false" customHeight="false" outlineLevel="0" collapsed="false">
      <c r="A53" s="64" t="n">
        <v>51</v>
      </c>
      <c r="B53" s="10" t="n">
        <v>740</v>
      </c>
      <c r="C53" s="11" t="s">
        <v>181</v>
      </c>
      <c r="D53" s="68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s="59" customFormat="true" ht="12.75" hidden="false" customHeight="false" outlineLevel="0" collapsed="false">
      <c r="A54" s="64" t="n">
        <v>52</v>
      </c>
      <c r="B54" s="10" t="n">
        <v>743</v>
      </c>
      <c r="C54" s="11" t="s">
        <v>182</v>
      </c>
      <c r="D54" s="68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false" customHeight="false" outlineLevel="0" collapsed="false">
      <c r="A55" s="64" t="n">
        <v>53</v>
      </c>
      <c r="B55" s="102" t="n">
        <v>716</v>
      </c>
      <c r="C55" s="117" t="s">
        <v>183</v>
      </c>
      <c r="D55" s="118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false" customHeight="false" outlineLevel="0" collapsed="false">
      <c r="A56" s="64" t="n">
        <v>54</v>
      </c>
      <c r="B56" s="39" t="n">
        <v>591</v>
      </c>
      <c r="C56" s="11" t="s">
        <v>185</v>
      </c>
      <c r="D56" s="68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false" customHeight="false" outlineLevel="0" collapsed="false">
      <c r="A57" s="64" t="n">
        <v>55</v>
      </c>
      <c r="B57" s="39" t="n">
        <v>594</v>
      </c>
      <c r="C57" s="11" t="s">
        <v>186</v>
      </c>
      <c r="D57" s="68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false" customHeight="false" outlineLevel="0" collapsed="false">
      <c r="A58" s="64" t="n">
        <v>56</v>
      </c>
      <c r="B58" s="39" t="n">
        <v>539</v>
      </c>
      <c r="C58" s="11" t="s">
        <v>187</v>
      </c>
      <c r="D58" s="68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false" customHeight="false" outlineLevel="0" collapsed="false">
      <c r="A59" s="64" t="n">
        <v>57</v>
      </c>
      <c r="B59" s="39" t="n">
        <v>720</v>
      </c>
      <c r="C59" s="11" t="s">
        <v>188</v>
      </c>
      <c r="D59" s="68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false" customHeight="false" outlineLevel="0" collapsed="false">
      <c r="A60" s="64" t="n">
        <v>58</v>
      </c>
      <c r="B60" s="39" t="n">
        <v>549</v>
      </c>
      <c r="C60" s="11" t="s">
        <v>189</v>
      </c>
      <c r="D60" s="68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false" customHeight="false" outlineLevel="0" collapsed="false">
      <c r="A61" s="64" t="n">
        <v>59</v>
      </c>
      <c r="B61" s="39" t="n">
        <v>732</v>
      </c>
      <c r="C61" s="11" t="s">
        <v>190</v>
      </c>
      <c r="D61" s="68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false" customHeight="false" outlineLevel="0" collapsed="false">
      <c r="A62" s="64" t="n">
        <v>60</v>
      </c>
      <c r="B62" s="39" t="n">
        <v>717</v>
      </c>
      <c r="C62" s="11" t="s">
        <v>191</v>
      </c>
      <c r="D62" s="68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false" customHeight="false" outlineLevel="0" collapsed="false">
      <c r="A63" s="64" t="n">
        <v>61</v>
      </c>
      <c r="B63" s="39" t="n">
        <v>719</v>
      </c>
      <c r="C63" s="11" t="s">
        <v>192</v>
      </c>
      <c r="D63" s="68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false" customHeight="false" outlineLevel="0" collapsed="false">
      <c r="A64" s="64" t="n">
        <v>62</v>
      </c>
      <c r="B64" s="29" t="n">
        <v>341</v>
      </c>
      <c r="C64" s="112" t="s">
        <v>193</v>
      </c>
      <c r="D64" s="113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false" customHeight="false" outlineLevel="0" collapsed="false">
      <c r="A65" s="64" t="n">
        <v>63</v>
      </c>
      <c r="B65" s="39" t="n">
        <v>721</v>
      </c>
      <c r="C65" s="11" t="s">
        <v>194</v>
      </c>
      <c r="D65" s="68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false" customHeight="false" outlineLevel="0" collapsed="false">
      <c r="A66" s="64" t="n">
        <v>64</v>
      </c>
      <c r="B66" s="29" t="n">
        <v>52</v>
      </c>
      <c r="C66" s="112" t="s">
        <v>195</v>
      </c>
      <c r="D66" s="113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false" customHeight="false" outlineLevel="0" collapsed="false">
      <c r="A67" s="64" t="n">
        <v>65</v>
      </c>
      <c r="B67" s="39" t="n">
        <v>54</v>
      </c>
      <c r="C67" s="11" t="s">
        <v>197</v>
      </c>
      <c r="D67" s="68" t="s">
        <v>196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8</v>
      </c>
      <c r="D68" s="68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false" customHeight="false" outlineLevel="0" collapsed="false">
      <c r="A69" s="64" t="n">
        <v>67</v>
      </c>
      <c r="B69" s="102" t="n">
        <v>351</v>
      </c>
      <c r="C69" s="117" t="s">
        <v>199</v>
      </c>
      <c r="D69" s="118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200</v>
      </c>
      <c r="D70" s="68" t="s">
        <v>196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1</v>
      </c>
      <c r="D71" s="68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2</v>
      </c>
      <c r="D72" s="68" t="s">
        <v>196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3</v>
      </c>
      <c r="D73" s="68" t="s">
        <v>196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4</v>
      </c>
      <c r="D74" s="68" t="s">
        <v>196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5</v>
      </c>
      <c r="D75" s="68" t="s">
        <v>196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6</v>
      </c>
      <c r="D76" s="68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7</v>
      </c>
      <c r="D77" s="68" t="s">
        <v>196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false" customHeight="false" outlineLevel="0" collapsed="false">
      <c r="A79" s="119" t="s">
        <v>210</v>
      </c>
      <c r="B79" s="119"/>
      <c r="C79" s="119"/>
      <c r="D79" s="119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10T12:1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