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任务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任务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任务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毛利额挑战</t>
    </r>
    <r>
      <rPr>
        <b val="true"/>
        <sz val="9"/>
        <rFont val="宋体"/>
        <family val="0"/>
        <charset val="134"/>
      </rPr>
      <t xml:space="preserve">2</t>
    </r>
  </si>
  <si>
    <t xml:space="preserve">挑战等级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99"/>
    <col collapsed="false" customWidth="true" hidden="false" outlineLevel="0" max="3" min="3" style="2" width="15.5"/>
    <col collapsed="false" customWidth="true" hidden="false" outlineLevel="0" max="4" min="4" style="2" width="8.99"/>
    <col collapsed="false" customWidth="true" hidden="false" outlineLevel="0" max="5" min="5" style="2" width="11.36"/>
    <col collapsed="false" customWidth="true" hidden="false" outlineLevel="0" max="6" min="6" style="2" width="7.74"/>
    <col collapsed="false" customWidth="true" hidden="false" outlineLevel="0" max="7" min="7" style="2" width="12.62"/>
    <col collapsed="false" customWidth="true" hidden="false" outlineLevel="0" max="8" min="8" style="2" width="11.12"/>
    <col collapsed="false" customWidth="true" hidden="false" outlineLevel="0" max="9" min="9" style="2" width="7.99"/>
    <col collapsed="false" customWidth="true" hidden="false" outlineLevel="0" max="10" min="10" style="2" width="12.24"/>
    <col collapsed="false" customWidth="true" hidden="false" outlineLevel="0" max="246" min="11" style="2" width="8.99"/>
  </cols>
  <sheetData>
    <row r="1" customFormat="false" ht="18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s="2" customFormat="true" ht="2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10" t="s">
        <v>11</v>
      </c>
      <c r="IM2" s="0"/>
      <c r="IN2" s="0"/>
      <c r="IO2" s="0"/>
    </row>
    <row r="3" s="21" customFormat="true" ht="14.25" hidden="false" customHeight="false" outlineLevel="0" collapsed="false">
      <c r="A3" s="11" t="n">
        <v>1</v>
      </c>
      <c r="B3" s="12" t="n">
        <v>341</v>
      </c>
      <c r="C3" s="13" t="s">
        <v>12</v>
      </c>
      <c r="D3" s="14" t="s">
        <v>13</v>
      </c>
      <c r="E3" s="15" t="n">
        <v>430976.1123</v>
      </c>
      <c r="F3" s="16" t="n">
        <f aca="false">E3/31</f>
        <v>13902.4552354839</v>
      </c>
      <c r="G3" s="17" t="n">
        <v>145713.02356863</v>
      </c>
      <c r="H3" s="15" t="n">
        <v>461144.440161</v>
      </c>
      <c r="I3" s="18" t="n">
        <f aca="false">H3/31</f>
        <v>14875.6271019677</v>
      </c>
      <c r="J3" s="19" t="n">
        <v>155912.935218434</v>
      </c>
      <c r="K3" s="20"/>
      <c r="IM3" s="0"/>
      <c r="IN3" s="0"/>
      <c r="IO3" s="0"/>
    </row>
    <row r="4" s="21" customFormat="true" ht="14.25" hidden="false" customHeight="false" outlineLevel="0" collapsed="false">
      <c r="A4" s="22" t="n">
        <v>2</v>
      </c>
      <c r="B4" s="23" t="n">
        <v>719</v>
      </c>
      <c r="C4" s="24" t="s">
        <v>14</v>
      </c>
      <c r="D4" s="25" t="s">
        <v>13</v>
      </c>
      <c r="E4" s="26" t="n">
        <v>160000</v>
      </c>
      <c r="F4" s="16" t="n">
        <f aca="false">E4/31</f>
        <v>5161.29032258065</v>
      </c>
      <c r="G4" s="27" t="n">
        <v>56160</v>
      </c>
      <c r="H4" s="26" t="n">
        <v>174150.51819</v>
      </c>
      <c r="I4" s="18" t="n">
        <f aca="false">H4/31</f>
        <v>5617.75865129032</v>
      </c>
      <c r="J4" s="28" t="n">
        <v>61126.83188469</v>
      </c>
      <c r="K4" s="29"/>
      <c r="IM4" s="0"/>
      <c r="IN4" s="0"/>
      <c r="IO4" s="0"/>
    </row>
    <row r="5" s="21" customFormat="true" ht="14.25" hidden="false" customHeight="false" outlineLevel="0" collapsed="false">
      <c r="A5" s="22" t="n">
        <v>3</v>
      </c>
      <c r="B5" s="23" t="n">
        <v>717</v>
      </c>
      <c r="C5" s="24" t="s">
        <v>15</v>
      </c>
      <c r="D5" s="25" t="s">
        <v>13</v>
      </c>
      <c r="E5" s="26" t="n">
        <v>105000</v>
      </c>
      <c r="F5" s="16" t="n">
        <f aca="false">E5/31</f>
        <v>3387.09677419355</v>
      </c>
      <c r="G5" s="27" t="n">
        <v>36666</v>
      </c>
      <c r="H5" s="26" t="n">
        <v>119697.682157</v>
      </c>
      <c r="I5" s="18" t="n">
        <f aca="false">H5/31</f>
        <v>3861.21555345161</v>
      </c>
      <c r="J5" s="28" t="n">
        <v>38500</v>
      </c>
      <c r="K5" s="29"/>
      <c r="IM5" s="0"/>
      <c r="IN5" s="0"/>
      <c r="IO5" s="0"/>
    </row>
    <row r="6" s="21" customFormat="true" ht="14.25" hidden="false" customHeight="false" outlineLevel="0" collapsed="false">
      <c r="A6" s="22" t="n">
        <v>4</v>
      </c>
      <c r="B6" s="23" t="n">
        <v>594</v>
      </c>
      <c r="C6" s="24" t="s">
        <v>16</v>
      </c>
      <c r="D6" s="25" t="s">
        <v>13</v>
      </c>
      <c r="E6" s="26" t="n">
        <v>77500</v>
      </c>
      <c r="F6" s="16" t="n">
        <f aca="false">E6/31</f>
        <v>2500</v>
      </c>
      <c r="G6" s="27" t="n">
        <v>26667.75</v>
      </c>
      <c r="H6" s="26" t="n">
        <v>83000</v>
      </c>
      <c r="I6" s="18" t="n">
        <f aca="false">H6/31</f>
        <v>2677.41935483871</v>
      </c>
      <c r="J6" s="28" t="n">
        <v>28560.3</v>
      </c>
      <c r="K6" s="29"/>
      <c r="IM6" s="0"/>
      <c r="IN6" s="0"/>
      <c r="IO6" s="0"/>
    </row>
    <row r="7" s="21" customFormat="true" ht="14.25" hidden="false" customHeight="false" outlineLevel="0" collapsed="false">
      <c r="A7" s="22" t="n">
        <v>5</v>
      </c>
      <c r="B7" s="23" t="n">
        <v>591</v>
      </c>
      <c r="C7" s="24" t="s">
        <v>17</v>
      </c>
      <c r="D7" s="25" t="s">
        <v>13</v>
      </c>
      <c r="E7" s="26" t="n">
        <v>123182.7161</v>
      </c>
      <c r="F7" s="16" t="n">
        <f aca="false">E7/31</f>
        <v>3973.63600322581</v>
      </c>
      <c r="G7" s="27" t="n">
        <v>43705.22767228</v>
      </c>
      <c r="H7" s="26" t="n">
        <v>134269.160549</v>
      </c>
      <c r="I7" s="18" t="n">
        <f aca="false">H7/31</f>
        <v>4331.26324351613</v>
      </c>
      <c r="J7" s="28" t="n">
        <v>47638.6981627852</v>
      </c>
      <c r="K7" s="29"/>
      <c r="IM7" s="0"/>
      <c r="IN7" s="0"/>
      <c r="IO7" s="0"/>
    </row>
    <row r="8" s="21" customFormat="true" ht="14.25" hidden="false" customHeight="false" outlineLevel="0" collapsed="false">
      <c r="A8" s="22" t="n">
        <v>6</v>
      </c>
      <c r="B8" s="23" t="n">
        <v>720</v>
      </c>
      <c r="C8" s="24" t="s">
        <v>18</v>
      </c>
      <c r="D8" s="25" t="s">
        <v>13</v>
      </c>
      <c r="E8" s="26" t="n">
        <v>81018.9966</v>
      </c>
      <c r="F8" s="16" t="n">
        <f aca="false">E8/31</f>
        <v>2613.51601935484</v>
      </c>
      <c r="G8" s="27" t="n">
        <v>26144.83020282</v>
      </c>
      <c r="H8" s="26" t="n">
        <v>88300</v>
      </c>
      <c r="I8" s="18" t="n">
        <f aca="false">H8/31</f>
        <v>2848.38709677419</v>
      </c>
      <c r="J8" s="28" t="n">
        <v>28494.41</v>
      </c>
      <c r="K8" s="29"/>
      <c r="IM8" s="0"/>
      <c r="IN8" s="0"/>
      <c r="IO8" s="0"/>
    </row>
    <row r="9" s="21" customFormat="true" ht="14.25" hidden="false" customHeight="false" outlineLevel="0" collapsed="false">
      <c r="A9" s="22" t="n">
        <v>7</v>
      </c>
      <c r="B9" s="23" t="n">
        <v>539</v>
      </c>
      <c r="C9" s="24" t="s">
        <v>19</v>
      </c>
      <c r="D9" s="25" t="s">
        <v>13</v>
      </c>
      <c r="E9" s="26" t="n">
        <v>70200</v>
      </c>
      <c r="F9" s="16" t="n">
        <f aca="false">E9/31</f>
        <v>2264.51612903226</v>
      </c>
      <c r="G9" s="27" t="n">
        <v>23769.72</v>
      </c>
      <c r="H9" s="26" t="n">
        <v>77200</v>
      </c>
      <c r="I9" s="18" t="n">
        <f aca="false">H9/31</f>
        <v>2490.32258064516</v>
      </c>
      <c r="J9" s="28" t="n">
        <v>26139.92</v>
      </c>
      <c r="K9" s="29"/>
      <c r="IM9" s="0"/>
      <c r="IN9" s="0"/>
      <c r="IO9" s="0"/>
    </row>
    <row r="10" s="21" customFormat="true" ht="14.25" hidden="false" customHeight="false" outlineLevel="0" collapsed="false">
      <c r="A10" s="22" t="n">
        <v>8</v>
      </c>
      <c r="B10" s="23" t="n">
        <v>716</v>
      </c>
      <c r="C10" s="24" t="s">
        <v>20</v>
      </c>
      <c r="D10" s="25" t="s">
        <v>13</v>
      </c>
      <c r="E10" s="26" t="n">
        <v>75057.7686</v>
      </c>
      <c r="F10" s="16" t="n">
        <f aca="false">E10/31</f>
        <v>2421.21834193548</v>
      </c>
      <c r="G10" s="27" t="n">
        <v>26675.53096044</v>
      </c>
      <c r="H10" s="26" t="n">
        <v>81813</v>
      </c>
      <c r="I10" s="18" t="n">
        <f aca="false">H10/31</f>
        <v>2639.12903225806</v>
      </c>
      <c r="J10" s="28" t="n">
        <v>29076.3402</v>
      </c>
      <c r="K10" s="29"/>
      <c r="IM10" s="0"/>
      <c r="IN10" s="0"/>
      <c r="IO10" s="0"/>
    </row>
    <row r="11" s="21" customFormat="true" ht="14.25" hidden="false" customHeight="false" outlineLevel="0" collapsed="false">
      <c r="A11" s="22" t="n">
        <v>9</v>
      </c>
      <c r="B11" s="23" t="n">
        <v>549</v>
      </c>
      <c r="C11" s="24" t="s">
        <v>21</v>
      </c>
      <c r="D11" s="25" t="s">
        <v>13</v>
      </c>
      <c r="E11" s="26" t="n">
        <v>68926</v>
      </c>
      <c r="F11" s="16" t="n">
        <f aca="false">E11/31</f>
        <v>2223.41935483871</v>
      </c>
      <c r="G11" s="27" t="n">
        <v>22235.5276</v>
      </c>
      <c r="H11" s="26" t="n">
        <v>75818.6</v>
      </c>
      <c r="I11" s="18" t="n">
        <f aca="false">H11/31</f>
        <v>2445.76129032258</v>
      </c>
      <c r="J11" s="28" t="n">
        <v>24459.08036</v>
      </c>
      <c r="K11" s="29"/>
      <c r="IM11" s="0"/>
      <c r="IN11" s="0"/>
      <c r="IO11" s="0"/>
    </row>
    <row r="12" s="21" customFormat="true" ht="14.25" hidden="false" customHeight="false" outlineLevel="0" collapsed="false">
      <c r="A12" s="22" t="n">
        <v>10</v>
      </c>
      <c r="B12" s="23" t="n">
        <v>721</v>
      </c>
      <c r="C12" s="24" t="s">
        <v>22</v>
      </c>
      <c r="D12" s="25" t="s">
        <v>13</v>
      </c>
      <c r="E12" s="26" t="n">
        <v>85504.832</v>
      </c>
      <c r="F12" s="16" t="n">
        <f aca="false">E12/31</f>
        <v>2758.22038709677</v>
      </c>
      <c r="G12" s="27" t="n">
        <v>30696.234688</v>
      </c>
      <c r="H12" s="26" t="n">
        <v>94055.3152</v>
      </c>
      <c r="I12" s="18" t="n">
        <f aca="false">H12/31</f>
        <v>3034.04242580645</v>
      </c>
      <c r="J12" s="28" t="n">
        <v>33765.8581568</v>
      </c>
      <c r="K12" s="29"/>
      <c r="IM12" s="0"/>
      <c r="IN12" s="0"/>
      <c r="IO12" s="0"/>
    </row>
    <row r="13" s="21" customFormat="true" ht="14.25" hidden="false" customHeight="false" outlineLevel="0" collapsed="false">
      <c r="A13" s="30" t="n">
        <v>11</v>
      </c>
      <c r="B13" s="31" t="n">
        <v>732</v>
      </c>
      <c r="C13" s="32" t="s">
        <v>23</v>
      </c>
      <c r="D13" s="33" t="s">
        <v>13</v>
      </c>
      <c r="E13" s="34" t="n">
        <v>56047.1822</v>
      </c>
      <c r="F13" s="16" t="n">
        <f aca="false">E13/31</f>
        <v>1807.97361935484</v>
      </c>
      <c r="G13" s="35" t="n">
        <v>19134.50800308</v>
      </c>
      <c r="H13" s="34" t="n">
        <v>61651.90042</v>
      </c>
      <c r="I13" s="18" t="n">
        <f aca="false">H13/31</f>
        <v>1988.77098129032</v>
      </c>
      <c r="J13" s="36" t="n">
        <v>21047.958803388</v>
      </c>
      <c r="K13" s="29"/>
      <c r="IM13" s="0"/>
      <c r="IN13" s="0"/>
      <c r="IO13" s="0"/>
    </row>
    <row r="14" s="2" customFormat="true" ht="14.25" hidden="false" customHeight="false" outlineLevel="0" collapsed="false">
      <c r="A14" s="37"/>
      <c r="B14" s="5"/>
      <c r="C14" s="5" t="s">
        <v>24</v>
      </c>
      <c r="D14" s="5" t="s">
        <v>13</v>
      </c>
      <c r="E14" s="7" t="n">
        <v>1333413.6078</v>
      </c>
      <c r="F14" s="16" t="n">
        <f aca="false">E14/31</f>
        <v>43013.3421870968</v>
      </c>
      <c r="G14" s="7" t="n">
        <v>457568.35269525</v>
      </c>
      <c r="H14" s="7" t="n">
        <v>1451100.616677</v>
      </c>
      <c r="I14" s="18" t="n">
        <f aca="false">H14/31</f>
        <v>46809.6973121613</v>
      </c>
      <c r="J14" s="8" t="n">
        <v>494722.332786097</v>
      </c>
      <c r="K14" s="10"/>
      <c r="IM14" s="0"/>
      <c r="IN14" s="0"/>
      <c r="IO14" s="0"/>
    </row>
    <row r="17" customFormat="false" ht="14.25" hidden="false" customHeight="false" outlineLevel="0" collapsed="false">
      <c r="H17" s="38" t="s">
        <v>25</v>
      </c>
    </row>
  </sheetData>
  <mergeCells count="1">
    <mergeCell ref="C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34:17Z</dcterms:created>
  <dc:creator/>
  <dc:description/>
  <cp:keywords/>
  <dc:language>en-US</dc:language>
  <cp:lastModifiedBy>yy</cp:lastModifiedBy>
  <dcterms:modified xsi:type="dcterms:W3CDTF">2016-06-01T15:4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