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/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/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 t="n">
        <v>2</v>
      </c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09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