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毛利等级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4.74"/>
    <col collapsed="false" customWidth="true" hidden="false" outlineLevel="0" max="4" min="4" style="2" width="7.74"/>
    <col collapsed="false" customWidth="true" hidden="false" outlineLevel="0" max="5" min="5" style="2" width="11.24"/>
    <col collapsed="false" customWidth="true" hidden="false" outlineLevel="0" max="6" min="6" style="2" width="12.5"/>
    <col collapsed="false" customWidth="true" hidden="false" outlineLevel="0" max="7" min="7" style="2" width="13.12"/>
    <col collapsed="false" customWidth="true" hidden="false" outlineLevel="0" max="8" min="8" style="2" width="13.62"/>
    <col collapsed="false" customWidth="true" hidden="false" outlineLevel="0" max="9" min="9" style="2" width="11.12"/>
    <col collapsed="false" customWidth="false" hidden="false" outlineLevel="0" max="243" min="10" style="2" width="8.99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IJ2" s="0"/>
      <c r="IK2" s="0"/>
      <c r="IL2" s="0"/>
    </row>
    <row r="3" s="14" customFormat="true" ht="22" hidden="false" customHeight="true" outlineLevel="0" collapsed="false">
      <c r="A3" s="8" t="n">
        <v>38</v>
      </c>
      <c r="B3" s="9" t="n">
        <v>337</v>
      </c>
      <c r="C3" s="10" t="s">
        <v>10</v>
      </c>
      <c r="D3" s="10" t="s">
        <v>11</v>
      </c>
      <c r="E3" s="11" t="n">
        <v>560000</v>
      </c>
      <c r="F3" s="12" t="n">
        <v>162288</v>
      </c>
      <c r="G3" s="11" t="n">
        <v>588000</v>
      </c>
      <c r="H3" s="12" t="n">
        <v>170400</v>
      </c>
      <c r="I3" s="13"/>
      <c r="IJ3" s="0"/>
      <c r="IK3" s="0"/>
      <c r="IL3" s="0"/>
    </row>
    <row r="4" s="14" customFormat="true" ht="22" hidden="false" customHeight="true" outlineLevel="0" collapsed="false">
      <c r="A4" s="8" t="n">
        <v>39</v>
      </c>
      <c r="B4" s="9" t="n">
        <v>343</v>
      </c>
      <c r="C4" s="10" t="s">
        <v>12</v>
      </c>
      <c r="D4" s="10" t="s">
        <v>11</v>
      </c>
      <c r="E4" s="11" t="n">
        <v>400000</v>
      </c>
      <c r="F4" s="12" t="n">
        <v>132480</v>
      </c>
      <c r="G4" s="11" t="n">
        <v>428000</v>
      </c>
      <c r="H4" s="12" t="n">
        <v>141753.6</v>
      </c>
      <c r="I4" s="13"/>
      <c r="IJ4" s="0"/>
      <c r="IK4" s="0"/>
      <c r="IL4" s="0"/>
    </row>
    <row r="5" s="14" customFormat="true" ht="22" hidden="false" customHeight="true" outlineLevel="0" collapsed="false">
      <c r="A5" s="8" t="n">
        <v>40</v>
      </c>
      <c r="B5" s="9" t="n">
        <v>582</v>
      </c>
      <c r="C5" s="10" t="s">
        <v>13</v>
      </c>
      <c r="D5" s="10" t="s">
        <v>11</v>
      </c>
      <c r="E5" s="11" t="n">
        <v>389000</v>
      </c>
      <c r="F5" s="12" t="n">
        <v>110203.7</v>
      </c>
      <c r="G5" s="11" t="n">
        <v>416230</v>
      </c>
      <c r="H5" s="12" t="n">
        <v>117917.959</v>
      </c>
      <c r="I5" s="13"/>
      <c r="IJ5" s="0"/>
      <c r="IK5" s="0"/>
      <c r="IL5" s="0"/>
    </row>
    <row r="6" s="14" customFormat="true" ht="22" hidden="false" customHeight="true" outlineLevel="0" collapsed="false">
      <c r="A6" s="8" t="n">
        <v>41</v>
      </c>
      <c r="B6" s="9" t="n">
        <v>365</v>
      </c>
      <c r="C6" s="10" t="s">
        <v>14</v>
      </c>
      <c r="D6" s="10" t="s">
        <v>11</v>
      </c>
      <c r="E6" s="11" t="n">
        <v>258000</v>
      </c>
      <c r="F6" s="12" t="n">
        <v>91600</v>
      </c>
      <c r="G6" s="11" t="n">
        <v>273500</v>
      </c>
      <c r="H6" s="12" t="n">
        <v>97100</v>
      </c>
      <c r="I6" s="13"/>
      <c r="IJ6" s="0"/>
      <c r="IK6" s="0"/>
      <c r="IL6" s="0"/>
    </row>
    <row r="7" s="14" customFormat="true" ht="22" hidden="false" customHeight="true" outlineLevel="0" collapsed="false">
      <c r="A7" s="8" t="n">
        <v>42</v>
      </c>
      <c r="B7" s="9" t="n">
        <v>359</v>
      </c>
      <c r="C7" s="10" t="s">
        <v>15</v>
      </c>
      <c r="D7" s="10" t="s">
        <v>11</v>
      </c>
      <c r="E7" s="11" t="n">
        <v>137863.2855</v>
      </c>
      <c r="F7" s="12" t="n">
        <v>48169.4319537</v>
      </c>
      <c r="G7" s="11" t="n">
        <v>150270.981195</v>
      </c>
      <c r="H7" s="12" t="n">
        <v>52504.680829533</v>
      </c>
      <c r="I7" s="13"/>
      <c r="IJ7" s="0"/>
      <c r="IK7" s="0"/>
      <c r="IL7" s="0"/>
    </row>
    <row r="8" s="14" customFormat="true" ht="18" hidden="false" customHeight="true" outlineLevel="0" collapsed="false">
      <c r="A8" s="8" t="n">
        <v>43</v>
      </c>
      <c r="B8" s="9" t="n">
        <v>329</v>
      </c>
      <c r="C8" s="10" t="s">
        <v>16</v>
      </c>
      <c r="D8" s="10" t="s">
        <v>11</v>
      </c>
      <c r="E8" s="11" t="n">
        <v>129000</v>
      </c>
      <c r="F8" s="12" t="n">
        <v>40377</v>
      </c>
      <c r="G8" s="11" t="n">
        <v>141900</v>
      </c>
      <c r="H8" s="12" t="n">
        <v>44414.7</v>
      </c>
      <c r="I8" s="13"/>
      <c r="IJ8" s="0"/>
      <c r="IK8" s="0"/>
      <c r="IL8" s="0"/>
    </row>
    <row r="9" s="19" customFormat="true" ht="22" hidden="false" customHeight="true" outlineLevel="0" collapsed="false">
      <c r="A9" s="8" t="n">
        <v>44</v>
      </c>
      <c r="B9" s="15" t="n">
        <v>734</v>
      </c>
      <c r="C9" s="16" t="s">
        <v>17</v>
      </c>
      <c r="D9" s="16" t="s">
        <v>11</v>
      </c>
      <c r="E9" s="17" t="n">
        <v>133300</v>
      </c>
      <c r="F9" s="18" t="n">
        <v>44000</v>
      </c>
      <c r="G9" s="17" t="n">
        <v>141000</v>
      </c>
      <c r="H9" s="18" t="n">
        <v>46500</v>
      </c>
      <c r="I9" s="13"/>
      <c r="IJ9" s="0"/>
      <c r="IK9" s="0"/>
      <c r="IL9" s="0"/>
    </row>
    <row r="10" s="14" customFormat="true" ht="22" hidden="false" customHeight="true" outlineLevel="0" collapsed="false">
      <c r="A10" s="8" t="n">
        <v>45</v>
      </c>
      <c r="B10" s="9" t="n">
        <v>513</v>
      </c>
      <c r="C10" s="10" t="s">
        <v>18</v>
      </c>
      <c r="D10" s="10" t="s">
        <v>11</v>
      </c>
      <c r="E10" s="11" t="n">
        <v>145000</v>
      </c>
      <c r="F10" s="12" t="n">
        <v>48894</v>
      </c>
      <c r="G10" s="11" t="n">
        <v>159500</v>
      </c>
      <c r="H10" s="12" t="n">
        <v>53783.4</v>
      </c>
      <c r="I10" s="13"/>
      <c r="IJ10" s="0"/>
      <c r="IK10" s="0"/>
      <c r="IL10" s="0"/>
    </row>
    <row r="11" s="14" customFormat="true" ht="22" hidden="false" customHeight="true" outlineLevel="0" collapsed="false">
      <c r="A11" s="8" t="n">
        <v>46</v>
      </c>
      <c r="B11" s="9" t="n">
        <v>570</v>
      </c>
      <c r="C11" s="10" t="s">
        <v>19</v>
      </c>
      <c r="D11" s="10" t="s">
        <v>11</v>
      </c>
      <c r="E11" s="11" t="n">
        <v>118922.7803</v>
      </c>
      <c r="F11" s="12" t="n">
        <v>42491.10940119</v>
      </c>
      <c r="G11" s="11" t="n">
        <v>130815.05833</v>
      </c>
      <c r="H11" s="12" t="n">
        <v>46740.220341309</v>
      </c>
      <c r="I11" s="13"/>
      <c r="IJ11" s="0"/>
      <c r="IK11" s="0"/>
      <c r="IL11" s="0"/>
    </row>
    <row r="12" s="14" customFormat="true" ht="22" hidden="false" customHeight="true" outlineLevel="0" collapsed="false">
      <c r="A12" s="8" t="n">
        <v>47</v>
      </c>
      <c r="B12" s="9" t="n">
        <v>357</v>
      </c>
      <c r="C12" s="10" t="s">
        <v>20</v>
      </c>
      <c r="D12" s="10" t="s">
        <v>11</v>
      </c>
      <c r="E12" s="11" t="n">
        <v>98210.191</v>
      </c>
      <c r="F12" s="12" t="n">
        <v>33175.4025198</v>
      </c>
      <c r="G12" s="11" t="n">
        <v>108031.2101</v>
      </c>
      <c r="H12" s="12" t="n">
        <v>36492.94277178</v>
      </c>
      <c r="I12" s="13"/>
      <c r="IJ12" s="0"/>
      <c r="IK12" s="0"/>
      <c r="IL12" s="0"/>
    </row>
    <row r="13" s="14" customFormat="true" ht="22" hidden="false" customHeight="true" outlineLevel="0" collapsed="false">
      <c r="A13" s="8" t="n">
        <v>48</v>
      </c>
      <c r="B13" s="9" t="n">
        <v>379</v>
      </c>
      <c r="C13" s="10" t="s">
        <v>21</v>
      </c>
      <c r="D13" s="10" t="s">
        <v>11</v>
      </c>
      <c r="E13" s="11" t="n">
        <v>130120.312</v>
      </c>
      <c r="F13" s="12" t="n">
        <v>44123.7977992</v>
      </c>
      <c r="G13" s="11" t="n">
        <v>139228.73384</v>
      </c>
      <c r="H13" s="12" t="n">
        <v>47212.463645144</v>
      </c>
      <c r="I13" s="13"/>
      <c r="IJ13" s="0"/>
      <c r="IK13" s="0"/>
      <c r="IL13" s="0"/>
    </row>
    <row r="14" s="14" customFormat="true" ht="22" hidden="false" customHeight="true" outlineLevel="0" collapsed="false">
      <c r="A14" s="8" t="n">
        <v>49</v>
      </c>
      <c r="B14" s="9" t="n">
        <v>577</v>
      </c>
      <c r="C14" s="10" t="s">
        <v>22</v>
      </c>
      <c r="D14" s="10" t="s">
        <v>11</v>
      </c>
      <c r="E14" s="11" t="n">
        <v>65531.8651</v>
      </c>
      <c r="F14" s="12" t="n">
        <v>21147.13286777</v>
      </c>
      <c r="G14" s="11" t="n">
        <v>72085.05161</v>
      </c>
      <c r="H14" s="12" t="n">
        <v>23261.846154547</v>
      </c>
      <c r="I14" s="13"/>
      <c r="IJ14" s="0"/>
      <c r="IK14" s="0"/>
      <c r="IL14" s="0"/>
    </row>
    <row r="15" s="2" customFormat="true" ht="22" hidden="false" customHeight="true" outlineLevel="0" collapsed="false">
      <c r="A15" s="20"/>
      <c r="B15" s="5"/>
      <c r="C15" s="5" t="s">
        <v>23</v>
      </c>
      <c r="D15" s="5" t="s">
        <v>11</v>
      </c>
      <c r="E15" s="6" t="n">
        <f aca="false">SUM(E3:E14)</f>
        <v>2564948.4339</v>
      </c>
      <c r="F15" s="6" t="n">
        <f aca="false">SUM(F3:F14)</f>
        <v>818949.57454166</v>
      </c>
      <c r="G15" s="6" t="n">
        <f aca="false">SUM(G3:G14)</f>
        <v>2748561.035075</v>
      </c>
      <c r="H15" s="6" t="n">
        <f aca="false">SUM(H3:H14)</f>
        <v>878081.812742313</v>
      </c>
      <c r="I15" s="21"/>
      <c r="IJ15" s="0"/>
      <c r="IK15" s="0"/>
      <c r="IL15" s="0"/>
    </row>
    <row r="18" customFormat="false" ht="14.25" hidden="false" customHeight="false" outlineLevel="0" collapsed="false">
      <c r="G18" s="22" t="s">
        <v>24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7:00Z</dcterms:created>
  <dc:creator/>
  <dc:description/>
  <dc:language>en-US</dc:language>
  <cp:lastModifiedBy/>
  <dcterms:modified xsi:type="dcterms:W3CDTF">2016-06-01T08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