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溢细单" sheetId="1" state="visible" r:id="rId2"/>
    <sheet name="中药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2008">
  <si>
    <r>
      <rPr>
        <b val="true"/>
        <sz val="10"/>
        <color rgb="FFFF0000"/>
        <rFont val="Noto Sans"/>
        <family val="2"/>
      </rPr>
      <t xml:space="preserve">报溢细单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数量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货位</t>
  </si>
  <si>
    <t xml:space="preserve">报溢原因</t>
  </si>
  <si>
    <t xml:space="preserve">记保管帐标志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备注</t>
  </si>
  <si>
    <r>
      <rPr>
        <b val="true"/>
        <sz val="10"/>
        <color rgb="FFFF0000"/>
        <rFont val="Noto Sans"/>
        <family val="2"/>
      </rPr>
      <t xml:space="preserve">货品状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成本计算方式</t>
  </si>
  <si>
    <t xml:space="preserve">批次</t>
  </si>
  <si>
    <t xml:space="preserve">记保管帐日期</t>
  </si>
  <si>
    <r>
      <rPr>
        <b val="true"/>
        <sz val="10"/>
        <color rgb="FFFF0000"/>
        <rFont val="Noto Sans"/>
        <family val="2"/>
      </rPr>
      <t xml:space="preserve">存货传票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生产厂家</t>
  </si>
  <si>
    <t xml:space="preserve">产地</t>
  </si>
  <si>
    <t xml:space="preserve">批号</t>
  </si>
  <si>
    <t xml:space="preserve">有效期至</t>
  </si>
  <si>
    <t xml:space="preserve">作废日期</t>
  </si>
  <si>
    <t xml:space="preserve">打印号</t>
  </si>
  <si>
    <t xml:space="preserve">打印列号</t>
  </si>
  <si>
    <t xml:space="preserve">保管账操作码</t>
  </si>
  <si>
    <t xml:space="preserve">保管账编码</t>
  </si>
  <si>
    <r>
      <rPr>
        <b val="true"/>
        <sz val="10"/>
        <color rgb="FFFF0000"/>
        <rFont val="Noto Sans"/>
        <family val="2"/>
      </rPr>
      <t xml:space="preserve">保管账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color rgb="FFFF0000"/>
        <rFont val="Noto Sans"/>
        <family val="2"/>
      </rPr>
      <t xml:space="preserve">生产厂家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货品明细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批次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批号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货位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作废人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光华药店保管帐</t>
  </si>
  <si>
    <r>
      <rPr>
        <sz val="10"/>
        <color rgb="FFFF0000"/>
        <rFont val="Noto Sans"/>
        <family val="2"/>
      </rPr>
      <t xml:space="preserve">盐酸丙卡特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普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ugx20</t>
    </r>
    <r>
      <rPr>
        <sz val="10"/>
        <color rgb="FFFF0000"/>
        <rFont val="Noto Sans"/>
        <family val="2"/>
      </rPr>
      <t xml:space="preserve">片</t>
    </r>
  </si>
  <si>
    <t xml:space="preserve">盒</t>
  </si>
  <si>
    <t xml:space="preserve">缺省货架</t>
  </si>
  <si>
    <t xml:space="preserve">盘点多出</t>
  </si>
  <si>
    <t xml:space="preserve">已记账</t>
  </si>
  <si>
    <t xml:space="preserve">件</t>
  </si>
  <si>
    <t xml:space="preserve">合格</t>
  </si>
  <si>
    <t xml:space="preserve">手工确定</t>
  </si>
  <si>
    <t xml:space="preserve">OF20160411</t>
  </si>
  <si>
    <t xml:space="preserve">浙江大冢制药有限公司</t>
  </si>
  <si>
    <t xml:space="preserve">浙江大冢</t>
  </si>
  <si>
    <t xml:space="preserve">151006M</t>
  </si>
  <si>
    <t xml:space="preserve">LS-TJDYFGHYD</t>
  </si>
  <si>
    <t xml:space="preserve">LS-</t>
  </si>
  <si>
    <t xml:space="preserve">YSBKTLPMPQ23431</t>
  </si>
  <si>
    <r>
      <rPr>
        <sz val="10"/>
        <color rgb="FFFF0000"/>
        <rFont val="Noto Sans"/>
        <family val="2"/>
      </rPr>
      <t xml:space="preserve">氨苄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安必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粒</t>
    </r>
  </si>
  <si>
    <t xml:space="preserve">中盒</t>
  </si>
  <si>
    <t xml:space="preserve">珠海联邦制药股份有限公司中山分公司</t>
  </si>
  <si>
    <t xml:space="preserve">珠海联邦中山</t>
  </si>
  <si>
    <t xml:space="preserve">60210802</t>
  </si>
  <si>
    <t xml:space="preserve">ABXLJN</t>
  </si>
  <si>
    <t xml:space="preserve">脱脂纱布口罩</t>
  </si>
  <si>
    <r>
      <rPr>
        <sz val="10"/>
        <color rgb="FFFF0000"/>
        <rFont val="Arial"/>
        <family val="2"/>
      </rPr>
      <t xml:space="preserve">14cmx18cmx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t xml:space="preserve">只</t>
  </si>
  <si>
    <t xml:space="preserve">10</t>
  </si>
  <si>
    <t xml:space="preserve">大件</t>
  </si>
  <si>
    <t xml:space="preserve">成都市卫生材料厂</t>
  </si>
  <si>
    <t xml:space="preserve">成都卫材</t>
  </si>
  <si>
    <t xml:space="preserve">A160164</t>
  </si>
  <si>
    <t xml:space="preserve">TZSBKZ</t>
  </si>
  <si>
    <r>
      <rPr>
        <sz val="10"/>
        <color rgb="FFFF0000"/>
        <rFont val="Arial"/>
        <family val="2"/>
      </rPr>
      <t xml:space="preserve">17%</t>
    </r>
    <r>
      <rPr>
        <sz val="10"/>
        <color rgb="FFFF0000"/>
        <rFont val="Noto Sans"/>
        <family val="2"/>
      </rPr>
      <t xml:space="preserve">医疗器械</t>
    </r>
  </si>
  <si>
    <t xml:space="preserve">杞菊地黄丸</t>
  </si>
  <si>
    <r>
      <rPr>
        <sz val="10"/>
        <color rgb="FFFF0000"/>
        <rFont val="Arial"/>
        <family val="2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t xml:space="preserve">太极集团重庆桐君阁药厂有限公司</t>
  </si>
  <si>
    <t xml:space="preserve">重庆桐君阁</t>
  </si>
  <si>
    <t xml:space="preserve">16010001</t>
  </si>
  <si>
    <t xml:space="preserve">QJDHW45388</t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美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t xml:space="preserve">20100831</t>
  </si>
  <si>
    <t xml:space="preserve">DMKGLQTP397</t>
  </si>
  <si>
    <t xml:space="preserve">善存银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t xml:space="preserve">瓶</t>
  </si>
  <si>
    <t xml:space="preserve">条</t>
  </si>
  <si>
    <t xml:space="preserve">惠氏制药有限公司</t>
  </si>
  <si>
    <t xml:space="preserve">惠氏制药</t>
  </si>
  <si>
    <t xml:space="preserve">M76045</t>
  </si>
  <si>
    <t xml:space="preserve">SCYP10968</t>
  </si>
  <si>
    <t xml:space="preserve">盐酸二甲双胍缓释片
</t>
  </si>
  <si>
    <r>
      <rPr>
        <sz val="10"/>
        <color rgb="FFFF0000"/>
        <rFont val="Arial"/>
        <family val="2"/>
      </rPr>
      <t xml:space="preserve">0.5g*30</t>
    </r>
    <r>
      <rPr>
        <sz val="10"/>
        <color rgb="FFFF000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150806</t>
  </si>
  <si>
    <t xml:space="preserve">YSEJSGHSP135082</t>
  </si>
  <si>
    <t xml:space="preserve">手杖</t>
  </si>
  <si>
    <t xml:space="preserve">YU810</t>
  </si>
  <si>
    <t xml:space="preserve">支</t>
  </si>
  <si>
    <t xml:space="preserve">江苏鱼跃医疗设备股份有限公司</t>
  </si>
  <si>
    <t xml:space="preserve">江苏鱼跃</t>
  </si>
  <si>
    <t xml:space="preserve">无批号   </t>
  </si>
  <si>
    <t xml:space="preserve">SZ</t>
  </si>
  <si>
    <t xml:space="preserve">清喉咽颗粒</t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1510014</t>
  </si>
  <si>
    <t xml:space="preserve">QHYKL12089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2015052</t>
  </si>
  <si>
    <t xml:space="preserve">HXZQS18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150609</t>
  </si>
  <si>
    <t xml:space="preserve">WSSB1P2221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20150910</t>
  </si>
  <si>
    <t xml:space="preserve">FFYCXDY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50801</t>
  </si>
  <si>
    <t xml:space="preserve">WSSCP10773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箱</t>
  </si>
  <si>
    <t xml:space="preserve">珠海国佳高分子新材料有限公司</t>
  </si>
  <si>
    <t xml:space="preserve">珠海国佳高分子新材料</t>
  </si>
  <si>
    <t xml:space="preserve">1602192</t>
  </si>
  <si>
    <t xml:space="preserve">BBTRT82886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8012
</t>
  </si>
  <si>
    <t xml:space="preserve">KGZSPTJDS109794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7ZCR191</t>
  </si>
  <si>
    <t xml:space="preserve">JSBTRJRXJBYT140515</t>
  </si>
  <si>
    <t xml:space="preserve">蜂胶牙痛酊
</t>
  </si>
  <si>
    <t xml:space="preserve">5ml</t>
  </si>
  <si>
    <t xml:space="preserve">安徽新和成皖南药业有限公司</t>
  </si>
  <si>
    <t xml:space="preserve">安徽新和成</t>
  </si>
  <si>
    <t xml:space="preserve">160103</t>
  </si>
  <si>
    <t xml:space="preserve">FJYTD135230</t>
  </si>
  <si>
    <t xml:space="preserve">盐酸洛美沙星滴眼液</t>
  </si>
  <si>
    <t xml:space="preserve">8ml:24mg</t>
  </si>
  <si>
    <t xml:space="preserve">宁夏康亚药业有限公司</t>
  </si>
  <si>
    <t xml:space="preserve">宁夏康亚</t>
  </si>
  <si>
    <t xml:space="preserve">3151110</t>
  </si>
  <si>
    <t xml:space="preserve">YSLMSXDYY56183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2015029</t>
  </si>
  <si>
    <t xml:space="preserve">GMKSKL11508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20160301</t>
  </si>
  <si>
    <t xml:space="preserve">WCYQP67759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黄石卫生材料</t>
  </si>
  <si>
    <t xml:space="preserve">20151203</t>
  </si>
  <si>
    <t xml:space="preserve">SSZTG46433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成都第一药业</t>
  </si>
  <si>
    <t xml:space="preserve">20603</t>
  </si>
  <si>
    <t xml:space="preserve">WSSB1PVB1P4265</t>
  </si>
  <si>
    <t xml:space="preserve">氨茶碱片</t>
  </si>
  <si>
    <t xml:space="preserve">太原市振兴制药有限责任公司</t>
  </si>
  <si>
    <t xml:space="preserve">太原振兴</t>
  </si>
  <si>
    <t xml:space="preserve">20160104</t>
  </si>
  <si>
    <t xml:space="preserve">ACJP13666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160107</t>
  </si>
  <si>
    <t xml:space="preserve">KFXY13479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TR0155</t>
  </si>
  <si>
    <t xml:space="preserve">YFSXDYYTLBT17381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20130611</t>
  </si>
  <si>
    <t xml:space="preserve">SQGJRGJSLHJPJSQ16426</t>
  </si>
  <si>
    <t xml:space="preserve">肛泰软膏</t>
  </si>
  <si>
    <t xml:space="preserve">10g</t>
  </si>
  <si>
    <t xml:space="preserve">烟台荣昌制药有限公司</t>
  </si>
  <si>
    <t xml:space="preserve">烟台荣昌制药</t>
  </si>
  <si>
    <t xml:space="preserve">30102</t>
  </si>
  <si>
    <t xml:space="preserve">GTRG2622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药业集团有限公司</t>
  </si>
  <si>
    <t xml:space="preserve">郑州韩都</t>
  </si>
  <si>
    <t xml:space="preserve">150205</t>
  </si>
  <si>
    <t xml:space="preserve">TMSTP135135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1603261</t>
  </si>
  <si>
    <t xml:space="preserve">TRT105893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吉林天光药业</t>
  </si>
  <si>
    <t xml:space="preserve">20151101</t>
  </si>
  <si>
    <t xml:space="preserve">WKLJN136147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药业集团有限公司</t>
  </si>
  <si>
    <t xml:space="preserve">江苏扬子江</t>
  </si>
  <si>
    <t xml:space="preserve">16021521</t>
  </si>
  <si>
    <t xml:space="preserve">WSKL29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150010</t>
  </si>
  <si>
    <t xml:space="preserve">WSSB6P9627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鲁南贝特</t>
  </si>
  <si>
    <t xml:space="preserve">46140524</t>
  </si>
  <si>
    <t xml:space="preserve">MLSTNJJP135107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板</t>
  </si>
  <si>
    <t xml:space="preserve">1509007</t>
  </si>
  <si>
    <t xml:space="preserve">SQP45137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1511003</t>
  </si>
  <si>
    <t xml:space="preserve">FFDSP136401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哈尔滨一洲</t>
  </si>
  <si>
    <t xml:space="preserve">150902</t>
  </si>
  <si>
    <t xml:space="preserve">QKLJN12210</t>
  </si>
  <si>
    <t xml:space="preserve">暖宫孕子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t xml:space="preserve">14J5</t>
  </si>
  <si>
    <t xml:space="preserve">NGYZW31104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03-151112</t>
  </si>
  <si>
    <t xml:space="preserve">TBKLGHXJ111107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1601131</t>
  </si>
  <si>
    <t xml:space="preserve">XEAFHNMKLXKK124045</t>
  </si>
  <si>
    <t xml:space="preserve">儿童肤宝</t>
  </si>
  <si>
    <t xml:space="preserve">15g</t>
  </si>
  <si>
    <t xml:space="preserve">河南羚锐制药股份有限公司</t>
  </si>
  <si>
    <t xml:space="preserve">河南羚锐</t>
  </si>
  <si>
    <t xml:space="preserve">150512</t>
  </si>
  <si>
    <t xml:space="preserve">ETFB66070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20110507</t>
  </si>
  <si>
    <t xml:space="preserve">XSLXLWLTPRY862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t xml:space="preserve">160302</t>
  </si>
  <si>
    <t xml:space="preserve">SHP10365</t>
  </si>
  <si>
    <t xml:space="preserve">利巴韦林滴眼液</t>
  </si>
  <si>
    <t xml:space="preserve">8ml:8mg</t>
  </si>
  <si>
    <t xml:space="preserve">湖北潜江制药股份有限公司</t>
  </si>
  <si>
    <t xml:space="preserve">湖北潜江</t>
  </si>
  <si>
    <t xml:space="preserve">150603</t>
  </si>
  <si>
    <t xml:space="preserve">LBWLDYY909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制药有限公司</t>
  </si>
  <si>
    <t xml:space="preserve">上海运佳黄蒲</t>
  </si>
  <si>
    <t xml:space="preserve">141001</t>
  </si>
  <si>
    <t xml:space="preserve">JZRYZYS11133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省正鸿富食品有限公司</t>
  </si>
  <si>
    <t xml:space="preserve">福建正鸿富食品有限公司</t>
  </si>
  <si>
    <t xml:space="preserve">20160102</t>
  </si>
  <si>
    <t xml:space="preserve">HGSXBG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201418</t>
  </si>
  <si>
    <t xml:space="preserve">DHSZDTRGXLT17389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1507004</t>
  </si>
  <si>
    <t xml:space="preserve">BXTMW89117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浙江仙琚制药股份有限公司</t>
  </si>
  <si>
    <t xml:space="preserve">浙江仙琚制药</t>
  </si>
  <si>
    <t xml:space="preserve">20160106</t>
  </si>
  <si>
    <t xml:space="preserve">KMZYDP74377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冈本株式会社</t>
  </si>
  <si>
    <t xml:space="preserve">HK29589B.
</t>
  </si>
  <si>
    <t xml:space="preserve">GBTRJRXJBYT123502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60107</t>
  </si>
  <si>
    <t xml:space="preserve">HKQQZCSJ86999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10012911</t>
  </si>
  <si>
    <t xml:space="preserve">PTTSXKFY36431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15A63</t>
  </si>
  <si>
    <t xml:space="preserve">TRJRXJBYT</t>
  </si>
  <si>
    <t xml:space="preserve">六味地黄丸</t>
  </si>
  <si>
    <t xml:space="preserve">河南省宛西制药股份有限公司</t>
  </si>
  <si>
    <t xml:space="preserve">仲景宛西制药</t>
  </si>
  <si>
    <t xml:space="preserve">160121</t>
  </si>
  <si>
    <t xml:space="preserve">LWDHW124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02002</t>
  </si>
  <si>
    <t xml:space="preserve">QJDHW83266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小袋</t>
  </si>
  <si>
    <t xml:space="preserve">16020003</t>
  </si>
  <si>
    <t xml:space="preserve">XMGJKL35101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07-151201</t>
  </si>
  <si>
    <t xml:space="preserve">MTSS11110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15102301</t>
  </si>
  <si>
    <t xml:space="preserve">NMWDYYRJ11229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602009</t>
  </si>
  <si>
    <t xml:space="preserve">XCHKLXCHCJ7087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医药股份有限公司</t>
  </si>
  <si>
    <t xml:space="preserve">华润三九医药</t>
  </si>
  <si>
    <t xml:space="preserve">110029</t>
  </si>
  <si>
    <t xml:space="preserve">FFCSDSMSRGPYP110029</t>
  </si>
  <si>
    <t xml:space="preserve">急支糖浆</t>
  </si>
  <si>
    <t xml:space="preserve">100ml</t>
  </si>
  <si>
    <t xml:space="preserve">太极集团重庆涪陵制药厂有限公司</t>
  </si>
  <si>
    <t xml:space="preserve">重庆涪陵制药</t>
  </si>
  <si>
    <t xml:space="preserve">10010003</t>
  </si>
  <si>
    <t xml:space="preserve">JZTJ1800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白云山总厂</t>
  </si>
  <si>
    <t xml:space="preserve">1130058</t>
  </si>
  <si>
    <t xml:space="preserve">GMQJN196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20150701</t>
  </si>
  <si>
    <t xml:space="preserve">LLTDJNSR12652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承德燕峰药业</t>
  </si>
  <si>
    <t xml:space="preserve">15817083</t>
  </si>
  <si>
    <t xml:space="preserve">FFYJKL24780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151103</t>
  </si>
  <si>
    <t xml:space="preserve">DMP496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15100008</t>
  </si>
  <si>
    <t xml:space="preserve">LSPDHQYT63169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50014</t>
  </si>
  <si>
    <t xml:space="preserve">FHWSSBP2078</t>
  </si>
  <si>
    <t xml:space="preserve">复方酮康唑软膏</t>
  </si>
  <si>
    <t xml:space="preserve">20g</t>
  </si>
  <si>
    <t xml:space="preserve">江苏中丹制药有限公司</t>
  </si>
  <si>
    <t xml:space="preserve">江苏中丹制药</t>
  </si>
  <si>
    <t xml:space="preserve">150401</t>
  </si>
  <si>
    <t xml:space="preserve">FFTKZRG141609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t xml:space="preserve">20160103</t>
  </si>
  <si>
    <t xml:space="preserve">GMSJXDPSRP20288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50715</t>
  </si>
  <si>
    <t xml:space="preserve">YYJD(PEJD)62954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科瑞制药有限责任公司</t>
  </si>
  <si>
    <t xml:space="preserve">重庆科瑞</t>
  </si>
  <si>
    <t xml:space="preserve">895003</t>
  </si>
  <si>
    <t xml:space="preserve">YXLXMSP243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广东汤臣倍健生物科技股份有限公司</t>
  </si>
  <si>
    <t xml:space="preserve">汤臣倍健</t>
  </si>
  <si>
    <t xml:space="preserve">20150806F</t>
  </si>
  <si>
    <t xml:space="preserve">DBFJGWSSBZYHZ143123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罐</t>
  </si>
  <si>
    <t xml:space="preserve">汤臣倍健股份有限公司</t>
  </si>
  <si>
    <t xml:space="preserve">20150501A</t>
  </si>
  <si>
    <t xml:space="preserve">TCBJLXZJJP140517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医药保健酒有限公司</t>
  </si>
  <si>
    <t xml:space="preserve">烟台中亚</t>
  </si>
  <si>
    <t xml:space="preserve">1409025</t>
  </si>
  <si>
    <t xml:space="preserve">SBBJ137232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5100108.</t>
  </si>
  <si>
    <t xml:space="preserve">BSYSJN21580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t xml:space="preserve">475151</t>
  </si>
  <si>
    <t xml:space="preserve">FFGSNNNSNJKRB162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120701</t>
  </si>
  <si>
    <t xml:space="preserve">WSSCP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20151203D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</t>
  </si>
  <si>
    <t xml:space="preserve">2008359</t>
  </si>
  <si>
    <t xml:space="preserve">DASMP(AML)69315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PIL14082</t>
  </si>
  <si>
    <t xml:space="preserve">JYWEXHC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江苏礼来</t>
  </si>
  <si>
    <t xml:space="preserve">C524944</t>
  </si>
  <si>
    <t xml:space="preserve">TBKLJNXKL17217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201601081</t>
  </si>
  <si>
    <t xml:space="preserve">XEFRKCKFY1230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</t>
  </si>
  <si>
    <t xml:space="preserve">151210</t>
  </si>
  <si>
    <t xml:space="preserve">WSSADDJYKX82184</t>
  </si>
  <si>
    <t xml:space="preserve">艾灸盒</t>
  </si>
  <si>
    <t xml:space="preserve">双孔</t>
  </si>
  <si>
    <t xml:space="preserve">个</t>
  </si>
  <si>
    <t xml:space="preserve">烟台爱心医疗</t>
  </si>
  <si>
    <t xml:space="preserve">20991231</t>
  </si>
  <si>
    <t xml:space="preserve">AJH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N04699</t>
  </si>
  <si>
    <t xml:space="preserve">TSGD3PGEQD600P303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市中智</t>
  </si>
  <si>
    <t xml:space="preserve">20151209</t>
  </si>
  <si>
    <t xml:space="preserve">DCPBYP124626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长沙岳麓艾医</t>
  </si>
  <si>
    <t xml:space="preserve">20151008.
</t>
  </si>
  <si>
    <t xml:space="preserve">WJCAT96130</t>
  </si>
  <si>
    <t xml:space="preserve">益生元多聚葡萄糖</t>
  </si>
  <si>
    <t xml:space="preserve">450g</t>
  </si>
  <si>
    <t xml:space="preserve">深圳市金宝城食品有限公司</t>
  </si>
  <si>
    <t xml:space="preserve">深圳市金宝城</t>
  </si>
  <si>
    <t xml:space="preserve">20160323</t>
  </si>
  <si>
    <t xml:space="preserve">YSYDJPTT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t xml:space="preserve">西藏藏医学院</t>
  </si>
  <si>
    <t xml:space="preserve">140401</t>
  </si>
  <si>
    <t xml:space="preserve">SWGLS105227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601009S</t>
  </si>
  <si>
    <t xml:space="preserve">SJWTKL73844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太极集团四川天诚制药有限公司</t>
  </si>
  <si>
    <t xml:space="preserve">四川天诚制药</t>
  </si>
  <si>
    <t xml:space="preserve">15090056 </t>
  </si>
  <si>
    <t xml:space="preserve">CBZKLCBPPL66290</t>
  </si>
  <si>
    <t xml:space="preserve">丹参粉</t>
  </si>
  <si>
    <t xml:space="preserve">80g</t>
  </si>
  <si>
    <t xml:space="preserve">云南文山坤七药业有限公司</t>
  </si>
  <si>
    <t xml:space="preserve">云南文山</t>
  </si>
  <si>
    <t xml:space="preserve">20150601</t>
  </si>
  <si>
    <t xml:space="preserve">DCF13123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修正药业股份</t>
  </si>
  <si>
    <t xml:space="preserve">WUDQLJN</t>
  </si>
  <si>
    <t xml:space="preserve">300ml</t>
  </si>
  <si>
    <t xml:space="preserve">16020117</t>
  </si>
  <si>
    <t xml:space="preserve">JZTJ104876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重庆灵方</t>
  </si>
  <si>
    <t xml:space="preserve">160201</t>
  </si>
  <si>
    <t xml:space="preserve">PFXDPWJPLT59770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集团成都药业股份有限公司</t>
  </si>
  <si>
    <t xml:space="preserve">地奥成都药业</t>
  </si>
  <si>
    <t xml:space="preserve">150604</t>
  </si>
  <si>
    <t xml:space="preserve">FFGAXACRJNGS11650</t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601007</t>
  </si>
  <si>
    <t xml:space="preserve">JWQHW65313</t>
  </si>
  <si>
    <t xml:space="preserve">黄连上清丸</t>
  </si>
  <si>
    <t xml:space="preserve">1601005</t>
  </si>
  <si>
    <t xml:space="preserve">HLSQW65315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5110016</t>
  </si>
  <si>
    <t xml:space="preserve">QHYKL28300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广西玉林</t>
  </si>
  <si>
    <t xml:space="preserve">290292</t>
  </si>
  <si>
    <t xml:space="preserve">ZXLJN24726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中美天津史克制药有限公司</t>
  </si>
  <si>
    <t xml:space="preserve">天津史克</t>
  </si>
  <si>
    <t xml:space="preserve">16010156</t>
  </si>
  <si>
    <t xml:space="preserve">MPLXRGBDBRG823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2015080601</t>
  </si>
  <si>
    <t xml:space="preserve">FLBCNSL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150906</t>
  </si>
  <si>
    <t xml:space="preserve">SXZGG122367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制药集团有限公司</t>
  </si>
  <si>
    <t xml:space="preserve">江苏聚荣</t>
  </si>
  <si>
    <t xml:space="preserve">16012701</t>
  </si>
  <si>
    <t xml:space="preserve">HQJ3556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602003</t>
  </si>
  <si>
    <t xml:space="preserve">BHKL135540</t>
  </si>
  <si>
    <t xml:space="preserve">耳聋左慈丸</t>
  </si>
  <si>
    <t xml:space="preserve">14B7</t>
  </si>
  <si>
    <t xml:space="preserve">ELZCW21770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1512017</t>
  </si>
  <si>
    <t xml:space="preserve">BZYQW44368</t>
  </si>
  <si>
    <t xml:space="preserve">2015019</t>
  </si>
  <si>
    <t xml:space="preserve">GMKSKL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602005</t>
  </si>
  <si>
    <t xml:space="preserve">FFHLSP135133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康县独一味生物制药</t>
  </si>
  <si>
    <t xml:space="preserve">1507167301</t>
  </si>
  <si>
    <t xml:space="preserve">DYWRJN8942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4150065</t>
  </si>
  <si>
    <t xml:space="preserve">AMXLKLWSJPJLS10103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15091901</t>
  </si>
  <si>
    <t xml:space="preserve">YFSXDYYRS109591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制药股份有限公司</t>
  </si>
  <si>
    <t xml:space="preserve">贵州盛世龙方</t>
  </si>
  <si>
    <t xml:space="preserve">150601</t>
  </si>
  <si>
    <t xml:space="preserve">KGKL41011</t>
  </si>
  <si>
    <t xml:space="preserve">滴通鼻炎水</t>
  </si>
  <si>
    <t xml:space="preserve">广州白云山制药股份有限公司白云山何济公制药厂</t>
  </si>
  <si>
    <t xml:space="preserve">白云山何济公</t>
  </si>
  <si>
    <t xml:space="preserve">15010498</t>
  </si>
  <si>
    <t xml:space="preserve">DTBYS31208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0202</t>
  </si>
  <si>
    <t xml:space="preserve">AMXLFSP40265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重庆华邦制药股份有限公司</t>
  </si>
  <si>
    <t xml:space="preserve">重庆华邦制药</t>
  </si>
  <si>
    <t xml:space="preserve">2015018</t>
  </si>
  <si>
    <t xml:space="preserve">BFLBBZNJ913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151249</t>
  </si>
  <si>
    <t xml:space="preserve">XEAFHNMKL53857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制药有限公司</t>
  </si>
  <si>
    <t xml:space="preserve">四川健能</t>
  </si>
  <si>
    <t xml:space="preserve">141206</t>
  </si>
  <si>
    <t xml:space="preserve">LTSMP134770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1511028</t>
  </si>
  <si>
    <t xml:space="preserve">YSBHSP2379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20150615</t>
  </si>
  <si>
    <t xml:space="preserve">YYXDPJJXDP1190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10153002 </t>
  </si>
  <si>
    <t xml:space="preserve">WSSARJNWSSAJW313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武汉五景药业</t>
  </si>
  <si>
    <t xml:space="preserve">200305052</t>
  </si>
  <si>
    <t xml:space="preserve">AXLWDYY2752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4100004</t>
  </si>
  <si>
    <t xml:space="preserve">FFTSW22973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制药有限公司</t>
  </si>
  <si>
    <t xml:space="preserve">济南康福生</t>
  </si>
  <si>
    <t xml:space="preserve">151102</t>
  </si>
  <si>
    <t xml:space="preserve">GMSJWYP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60219</t>
  </si>
  <si>
    <t xml:space="preserve">PFXDYYJS</t>
  </si>
  <si>
    <t xml:space="preserve">盐酸萘甲唑林滴鼻液</t>
  </si>
  <si>
    <t xml:space="preserve">16010803</t>
  </si>
  <si>
    <t xml:space="preserve">YSNJZLDBY</t>
  </si>
  <si>
    <t xml:space="preserve">复方芦丁片</t>
  </si>
  <si>
    <t xml:space="preserve">江苏方强制药厂有限责任公司</t>
  </si>
  <si>
    <t xml:space="preserve">江苏天阶制药</t>
  </si>
  <si>
    <t xml:space="preserve">20160121</t>
  </si>
  <si>
    <t xml:space="preserve">FFLDP16765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t xml:space="preserve">2002052</t>
  </si>
  <si>
    <t xml:space="preserve">NQDPP644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20160101G</t>
  </si>
  <si>
    <t xml:space="preserve">TCBJFQHSWSSERJN134170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杭州赛诺菲</t>
  </si>
  <si>
    <t xml:space="preserve">5A706</t>
  </si>
  <si>
    <t xml:space="preserve">LSQLBGLPBLWP30333</t>
  </si>
  <si>
    <t xml:space="preserve">三七破壁饮片</t>
  </si>
  <si>
    <t xml:space="preserve">中山中智中药</t>
  </si>
  <si>
    <t xml:space="preserve">20151202</t>
  </si>
  <si>
    <t xml:space="preserve">SQPBYP124619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美国</t>
  </si>
  <si>
    <t xml:space="preserve">20141012</t>
  </si>
  <si>
    <t xml:space="preserve">ASMQZGLZJJP143083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LMFDPJGL11792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151111</t>
  </si>
  <si>
    <t xml:space="preserve">WSSADDJ(YKX)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N27126</t>
  </si>
  <si>
    <t xml:space="preserve">TSGD3PGEQD60011203</t>
  </si>
  <si>
    <t xml:space="preserve">赶黄草</t>
  </si>
  <si>
    <t xml:space="preserve">48g(1.6gx30)</t>
  </si>
  <si>
    <t xml:space="preserve">四川新荷花中药饮片股份有限公司</t>
  </si>
  <si>
    <t xml:space="preserve">四川新荷花</t>
  </si>
  <si>
    <t xml:space="preserve">20130118</t>
  </si>
  <si>
    <t xml:space="preserve">YGHC10866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100401</t>
  </si>
  <si>
    <t xml:space="preserve">LSTJQLSQPHJY39221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20150383</t>
  </si>
  <si>
    <t xml:space="preserve">MKJJP136455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N01624</t>
  </si>
  <si>
    <t xml:space="preserve">TSGWD3YSP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日本滋贺</t>
  </si>
  <si>
    <t xml:space="preserve">AMC3061</t>
  </si>
  <si>
    <t xml:space="preserve">FFWSSUPWXY488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808 C</t>
  </si>
  <si>
    <t xml:space="preserve">PTTZSY126116</t>
  </si>
  <si>
    <t xml:space="preserve">野菊花蜂蜜</t>
  </si>
  <si>
    <t xml:space="preserve">900g</t>
  </si>
  <si>
    <t xml:space="preserve">贵阳百花蜂业</t>
  </si>
  <si>
    <t xml:space="preserve">20160215</t>
  </si>
  <si>
    <t xml:space="preserve">YJHFM12372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285X15B</t>
  </si>
  <si>
    <t xml:space="preserve">GBTRJRXJ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t xml:space="preserve">20151232</t>
  </si>
  <si>
    <t xml:space="preserve">FKQJJN37036</t>
  </si>
  <si>
    <t xml:space="preserve">枸杞蜂蜜</t>
  </si>
  <si>
    <t xml:space="preserve">20160302</t>
  </si>
  <si>
    <t xml:space="preserve">GQFM114229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1503005</t>
  </si>
  <si>
    <t xml:space="preserve">XLGBJN(HZ)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州龙力商贸发展有限公司</t>
  </si>
  <si>
    <t xml:space="preserve">广州龙力</t>
  </si>
  <si>
    <t xml:space="preserve">15305003</t>
  </si>
  <si>
    <t xml:space="preserve">MAJTRHLBSRJN49784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J20848</t>
  </si>
  <si>
    <t xml:space="preserve">BHSZXALDPPSHD31356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51105</t>
  </si>
  <si>
    <t xml:space="preserve">GLMNPYR2264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150729</t>
  </si>
  <si>
    <t xml:space="preserve">AFGHCRJN(FN)4649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315Z2B</t>
  </si>
  <si>
    <t xml:space="preserve">GBTRJR125654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80519836</t>
  </si>
  <si>
    <t xml:space="preserve">TKZXJCL47246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803075</t>
  </si>
  <si>
    <t xml:space="preserve">GYSBJKLLZD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12954009</t>
  </si>
  <si>
    <t xml:space="preserve">WSSDDJ14128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日本冈本</t>
  </si>
  <si>
    <t xml:space="preserve">HK205Y3B</t>
  </si>
  <si>
    <t xml:space="preserve">GBTRJR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16201001</t>
  </si>
  <si>
    <t xml:space="preserve">JTP45675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太极集团浙江东方制药</t>
  </si>
  <si>
    <t xml:space="preserve">15050060</t>
  </si>
  <si>
    <t xml:space="preserve">SQDBG59973</t>
  </si>
  <si>
    <t xml:space="preserve">比沙可啶栓</t>
  </si>
  <si>
    <t xml:space="preserve">10mgx6S</t>
  </si>
  <si>
    <t xml:space="preserve">上海勃林格殷格翰药业有限公司</t>
  </si>
  <si>
    <t xml:space="preserve">勃林格殷格翰</t>
  </si>
  <si>
    <t xml:space="preserve">433072A</t>
  </si>
  <si>
    <t xml:space="preserve">BSKDS136691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A25406</t>
  </si>
  <si>
    <t xml:space="preserve">YSAXSKFRY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无批号</t>
  </si>
  <si>
    <t xml:space="preserve">TZQ66522</t>
  </si>
  <si>
    <t xml:space="preserve">双用听诊器</t>
  </si>
  <si>
    <t xml:space="preserve">旋扣式二用</t>
  </si>
  <si>
    <t xml:space="preserve">台</t>
  </si>
  <si>
    <t xml:space="preserve">00 </t>
  </si>
  <si>
    <t xml:space="preserve">SYTZQ8320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51210</t>
  </si>
  <si>
    <t xml:space="preserve">XEFRKCKL11182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K20192</t>
  </si>
  <si>
    <t xml:space="preserve">MTSSSMD4724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1504014</t>
  </si>
  <si>
    <t xml:space="preserve">WSSCPTPLDS34489</t>
  </si>
  <si>
    <t xml:space="preserve">胃康灵颗粒</t>
  </si>
  <si>
    <t xml:space="preserve">20160204</t>
  </si>
  <si>
    <t xml:space="preserve">WKLKL101339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</t>
  </si>
  <si>
    <t xml:space="preserve">F02</t>
  </si>
  <si>
    <t xml:space="preserve">YNBYYG240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P15049</t>
  </si>
  <si>
    <t xml:space="preserve">JSBTRJRXJBYT95304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6020016</t>
  </si>
  <si>
    <t xml:space="preserve">BKJTJ45537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20150703</t>
  </si>
  <si>
    <t xml:space="preserve">YYTRT(XLBBT)</t>
  </si>
  <si>
    <t xml:space="preserve">滇制何首乌粉</t>
  </si>
  <si>
    <t xml:space="preserve">250g
</t>
  </si>
  <si>
    <t xml:space="preserve">云南向辉药业有限公司</t>
  </si>
  <si>
    <t xml:space="preserve">云南</t>
  </si>
  <si>
    <t xml:space="preserve">F20160205</t>
  </si>
  <si>
    <t xml:space="preserve">DZHSWF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GA061</t>
  </si>
  <si>
    <t xml:space="preserve">FFMDWGDYYXLD11490</t>
  </si>
  <si>
    <t xml:space="preserve">冰王脚臭净喷剂</t>
  </si>
  <si>
    <t xml:space="preserve">80ml</t>
  </si>
  <si>
    <t xml:space="preserve">平舆冰王生物工程有限公司</t>
  </si>
  <si>
    <t xml:space="preserve">平舆冰王</t>
  </si>
  <si>
    <t xml:space="preserve">BWJCJPJ</t>
  </si>
  <si>
    <t xml:space="preserve">乳块消颗粒</t>
  </si>
  <si>
    <t xml:space="preserve">北京亚东生物制药有限公司</t>
  </si>
  <si>
    <t xml:space="preserve">北京亚东生物</t>
  </si>
  <si>
    <t xml:space="preserve">151010292</t>
  </si>
  <si>
    <t xml:space="preserve">RKXKL136435</t>
  </si>
  <si>
    <t xml:space="preserve">山楂粉</t>
  </si>
  <si>
    <t xml:space="preserve">120g</t>
  </si>
  <si>
    <t xml:space="preserve">河北</t>
  </si>
  <si>
    <t xml:space="preserve">1511005</t>
  </si>
  <si>
    <t xml:space="preserve">SZF137928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150701</t>
  </si>
  <si>
    <t xml:space="preserve">YKCYHTJNYYKCYPHJTJN15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1601002</t>
  </si>
  <si>
    <t xml:space="preserve">JZYQJDP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602001</t>
  </si>
  <si>
    <t xml:space="preserve">DSZKL12067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LH150617</t>
  </si>
  <si>
    <t xml:space="preserve">D6GTRJRXJBYT46277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t xml:space="preserve">SQP10685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1201</t>
  </si>
  <si>
    <t xml:space="preserve">QFZKW117372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高新技术产业股份有限公司</t>
  </si>
  <si>
    <t xml:space="preserve">青海晶珠藏药</t>
  </si>
  <si>
    <t xml:space="preserve">20150416</t>
  </si>
  <si>
    <t xml:space="preserve">LGW23750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制药厂</t>
  </si>
  <si>
    <t xml:space="preserve">香港澳美</t>
  </si>
  <si>
    <t xml:space="preserve">1504190</t>
  </si>
  <si>
    <t xml:space="preserve">AMXLKLWSJGHXJAX372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15D09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1504807</t>
  </si>
  <si>
    <t xml:space="preserve">FFAFXMJN136714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15110043</t>
  </si>
  <si>
    <t xml:space="preserve">JZLP24147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1511052</t>
  </si>
  <si>
    <t xml:space="preserve">YBSTP22606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915007</t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冰王头屑净 </t>
  </si>
  <si>
    <t xml:space="preserve">50ml </t>
  </si>
  <si>
    <t xml:space="preserve">平舆冰王生物</t>
  </si>
  <si>
    <t xml:space="preserve">20150301</t>
  </si>
  <si>
    <t xml:space="preserve">BWTXJ139127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N15523</t>
  </si>
  <si>
    <t xml:space="preserve">MMWMRY16570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</t>
  </si>
  <si>
    <t xml:space="preserve">R233488</t>
  </si>
  <si>
    <t xml:space="preserve">MYTRRJXJBYT121275</t>
  </si>
  <si>
    <t xml:space="preserve">加味藿香正气丸</t>
  </si>
  <si>
    <t xml:space="preserve">1511014</t>
  </si>
  <si>
    <t xml:space="preserve">JWHXZQW65314</t>
  </si>
  <si>
    <t xml:space="preserve">知柏地黄丸</t>
  </si>
  <si>
    <t xml:space="preserve">ZBDHW83304</t>
  </si>
  <si>
    <t xml:space="preserve">莫匹罗星软膏（匹得邦）</t>
  </si>
  <si>
    <t xml:space="preserve">湖北成田制药股份有限公司</t>
  </si>
  <si>
    <t xml:space="preserve">湖北人福</t>
  </si>
  <si>
    <t xml:space="preserve">20150311</t>
  </si>
  <si>
    <t xml:space="preserve">MPLXRG134199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G1511S</t>
  </si>
  <si>
    <t xml:space="preserve">DLSJPHLBYT68884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YKNP21583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151203</t>
  </si>
  <si>
    <t xml:space="preserve">XSTJN109792</t>
  </si>
  <si>
    <t xml:space="preserve">藿香正气口服液</t>
  </si>
  <si>
    <t xml:space="preserve">15080733</t>
  </si>
  <si>
    <t xml:space="preserve">HXZQKFY47683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160119200</t>
  </si>
  <si>
    <t xml:space="preserve">DPLTHXYMDL107426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舒肝止痛丸</t>
  </si>
  <si>
    <t xml:space="preserve">1601003</t>
  </si>
  <si>
    <t xml:space="preserve">SGZTW3190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603003</t>
  </si>
  <si>
    <t xml:space="preserve">XEKCLKL2762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150607</t>
  </si>
  <si>
    <t xml:space="preserve">SXZGG81386</t>
  </si>
  <si>
    <t xml:space="preserve">桂附地黄丸</t>
  </si>
  <si>
    <t xml:space="preserve">160104</t>
  </si>
  <si>
    <t xml:space="preserve">GFDHW12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南京海鲸</t>
  </si>
  <si>
    <t xml:space="preserve">WSSADDJJNX118248</t>
  </si>
  <si>
    <t xml:space="preserve">天麻丸</t>
  </si>
  <si>
    <t xml:space="preserve">60g</t>
  </si>
  <si>
    <t xml:space="preserve">16010002</t>
  </si>
  <si>
    <t xml:space="preserve">TMW1210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160212</t>
  </si>
  <si>
    <t xml:space="preserve">GTS95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1601015</t>
  </si>
  <si>
    <t xml:space="preserve">XEGMKL121981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K5A005</t>
  </si>
  <si>
    <t xml:space="preserve">KYQKL120914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制药有限公司</t>
  </si>
  <si>
    <t xml:space="preserve">四川恩威</t>
  </si>
  <si>
    <t xml:space="preserve">151205</t>
  </si>
  <si>
    <t xml:space="preserve">JEYCBYJXY62604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30602</t>
  </si>
  <si>
    <t xml:space="preserve">LGTDGPLGTDDP522</t>
  </si>
  <si>
    <t xml:space="preserve">板蓝根颗粒</t>
  </si>
  <si>
    <t xml:space="preserve">BLGKL135132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8011</t>
  </si>
  <si>
    <t xml:space="preserve">HXZQW135792</t>
  </si>
  <si>
    <t xml:space="preserve">雪上一枝蒿速效止痛搽剂</t>
  </si>
  <si>
    <t xml:space="preserve">30ml</t>
  </si>
  <si>
    <t xml:space="preserve">云南维和药业股份有限公司</t>
  </si>
  <si>
    <t xml:space="preserve">云南玉溪维和</t>
  </si>
  <si>
    <t xml:space="preserve">151039</t>
  </si>
  <si>
    <t xml:space="preserve">XSYZHSXZTCJ26403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CTXYLKL108251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50039</t>
  </si>
  <si>
    <t xml:space="preserve">AMXLKLWSJGHXJ108479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160203</t>
  </si>
  <si>
    <t xml:space="preserve">MLSYNPLP135058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深圳佳泰药业</t>
  </si>
  <si>
    <t xml:space="preserve">150602</t>
  </si>
  <si>
    <t xml:space="preserve">FYKRJN117363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201402020</t>
  </si>
  <si>
    <t xml:space="preserve">KHWKLJN6124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1503116</t>
  </si>
  <si>
    <t xml:space="preserve">AMXLJN9697</t>
  </si>
  <si>
    <t xml:space="preserve">糠酸莫米松凝胶</t>
  </si>
  <si>
    <t xml:space="preserve">10g(5g:5mg)</t>
  </si>
  <si>
    <t xml:space="preserve">江西三九药业有限公司</t>
  </si>
  <si>
    <t xml:space="preserve">华润三九</t>
  </si>
  <si>
    <t xml:space="preserve">1601006J</t>
  </si>
  <si>
    <t xml:space="preserve">KSMMSNJ104146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扬州市三药</t>
  </si>
  <si>
    <t xml:space="preserve">20151007</t>
  </si>
  <si>
    <t xml:space="preserve">LSSDACXRQW</t>
  </si>
  <si>
    <t xml:space="preserve">冰王鳄油冻裂消乳膏</t>
  </si>
  <si>
    <t xml:space="preserve">BWEYDLXRG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南京瑞尔</t>
  </si>
  <si>
    <t xml:space="preserve">151202</t>
  </si>
  <si>
    <t xml:space="preserve">ZYYZJN1200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石家庄以岭</t>
  </si>
  <si>
    <t xml:space="preserve">A1501001</t>
  </si>
  <si>
    <t xml:space="preserve">DXSYSLZP101084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英国授权泰国</t>
  </si>
  <si>
    <t xml:space="preserve">JB150710</t>
  </si>
  <si>
    <t xml:space="preserve">浙江东方</t>
  </si>
  <si>
    <t xml:space="preserve">15100013</t>
  </si>
  <si>
    <t xml:space="preserve">ELZCW7545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北京紫竹</t>
  </si>
  <si>
    <t xml:space="preserve">43151106</t>
  </si>
  <si>
    <t xml:space="preserve">YTZQNYTP587</t>
  </si>
  <si>
    <t xml:space="preserve">强力枇杷膏（蜜炼）</t>
  </si>
  <si>
    <t xml:space="preserve">180g</t>
  </si>
  <si>
    <t xml:space="preserve">江西滕王阁</t>
  </si>
  <si>
    <t xml:space="preserve">20150808</t>
  </si>
  <si>
    <t xml:space="preserve">QLPPGML108868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广州诺金</t>
  </si>
  <si>
    <t xml:space="preserve">5252902</t>
  </si>
  <si>
    <t xml:space="preserve">SDQP136825</t>
  </si>
  <si>
    <t xml:space="preserve">中华跌打酒</t>
  </si>
  <si>
    <t xml:space="preserve">250ml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</t>
  </si>
  <si>
    <t xml:space="preserve">150303</t>
  </si>
  <si>
    <t xml:space="preserve">ZHDDJ1869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50903</t>
  </si>
  <si>
    <t xml:space="preserve">XBDPHSP2242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片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0711509-24</t>
  </si>
  <si>
    <t xml:space="preserve">HYHMSPLJSP27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草莓润诱超薄）</t>
    </r>
  </si>
  <si>
    <t xml:space="preserve">青岛伦敦杜蕾斯</t>
  </si>
  <si>
    <t xml:space="preserve">R233486</t>
  </si>
  <si>
    <t xml:space="preserve">TRJRXJBY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0201</t>
  </si>
  <si>
    <t xml:space="preserve">JSSMTLEHSPTXEK41433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制药有限公司</t>
  </si>
  <si>
    <t xml:space="preserve">南京长澳</t>
  </si>
  <si>
    <t xml:space="preserve">150704</t>
  </si>
  <si>
    <t xml:space="preserve">YFSXNJFND40939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203511007</t>
  </si>
  <si>
    <t xml:space="preserve">SWYGYR887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t xml:space="preserve">XDKP12470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20160203</t>
  </si>
  <si>
    <t xml:space="preserve">FFKSXJ45131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四川省中药厂</t>
  </si>
  <si>
    <t xml:space="preserve">131001</t>
  </si>
  <si>
    <t xml:space="preserve">GMLKL96217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带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160208</t>
  </si>
  <si>
    <t xml:space="preserve">JFKL2505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1601A27</t>
  </si>
  <si>
    <t xml:space="preserve">JSSMTLEBTLK2015</t>
  </si>
  <si>
    <t xml:space="preserve">复方百部止咳糖浆</t>
  </si>
  <si>
    <t xml:space="preserve">150ml</t>
  </si>
  <si>
    <t xml:space="preserve">2015001</t>
  </si>
  <si>
    <t xml:space="preserve">FFBBZKTJ11257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151008</t>
  </si>
  <si>
    <t xml:space="preserve">KZCPYZNP389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TBQABP</t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t xml:space="preserve">YHWJZYTT50180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6030001</t>
  </si>
  <si>
    <t xml:space="preserve">JZJWXSP14608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12007</t>
  </si>
  <si>
    <t xml:space="preserve">YQJDW64747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150109</t>
  </si>
  <si>
    <t xml:space="preserve">LTSMJJP134771</t>
  </si>
  <si>
    <t xml:space="preserve">1401001</t>
  </si>
  <si>
    <t xml:space="preserve">BZYQW1314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151216</t>
  </si>
  <si>
    <t xml:space="preserve">LFNJAXLWNJ2783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河南天方药业</t>
  </si>
  <si>
    <t xml:space="preserve">140506</t>
  </si>
  <si>
    <t xml:space="preserve">SHLJN56410</t>
  </si>
  <si>
    <t xml:space="preserve">田七花叶颗粒</t>
  </si>
  <si>
    <t xml:space="preserve">云南白药股份</t>
  </si>
  <si>
    <t xml:space="preserve">ZHB1519</t>
  </si>
  <si>
    <t xml:space="preserve">TQHYKL106188</t>
  </si>
  <si>
    <t xml:space="preserve">复方氨酚烷胺胶囊</t>
  </si>
  <si>
    <t xml:space="preserve">粒</t>
  </si>
  <si>
    <t xml:space="preserve">FFAFWAJN46760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1025</t>
  </si>
  <si>
    <t xml:space="preserve">YSZYFSXPWLT101034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山东朱氏堂</t>
  </si>
  <si>
    <t xml:space="preserve">20151102</t>
  </si>
  <si>
    <t xml:space="preserve">YHWCLT3116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50g</t>
  </si>
  <si>
    <t xml:space="preserve">苏州市新兴保健品厂</t>
  </si>
  <si>
    <t xml:space="preserve">苏州新兴保健品</t>
  </si>
  <si>
    <t xml:space="preserve">20150906</t>
  </si>
  <si>
    <t xml:space="preserve">WSSES69175</t>
  </si>
  <si>
    <t xml:space="preserve">盐酸氨溴索口服溶液</t>
  </si>
  <si>
    <t xml:space="preserve">100ml:0.6g</t>
  </si>
  <si>
    <t xml:space="preserve">150405</t>
  </si>
  <si>
    <t xml:space="preserve">YSAXSKFRY119803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Y08061</t>
  </si>
  <si>
    <t xml:space="preserve">DDWHY24057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150901</t>
  </si>
  <si>
    <t xml:space="preserve">CSDSMSP95050</t>
  </si>
  <si>
    <t xml:space="preserve">星梦一滴灵</t>
  </si>
  <si>
    <t xml:space="preserve">上海丽达</t>
  </si>
  <si>
    <t xml:space="preserve">DOCAE</t>
  </si>
  <si>
    <t xml:space="preserve">XMYDL59227</t>
  </si>
  <si>
    <t xml:space="preserve">酒精</t>
  </si>
  <si>
    <t xml:space="preserve">500mlx95%</t>
  </si>
  <si>
    <t xml:space="preserve">成都市蓉康医疗保健实业有限公司</t>
  </si>
  <si>
    <t xml:space="preserve">成都蓉康</t>
  </si>
  <si>
    <t xml:space="preserve">160320</t>
  </si>
  <si>
    <t xml:space="preserve">YYXDJJ2994</t>
  </si>
  <si>
    <t xml:space="preserve">硫软膏</t>
  </si>
  <si>
    <t xml:space="preserve">25g</t>
  </si>
  <si>
    <t xml:space="preserve">上海运佳黄浦</t>
  </si>
  <si>
    <t xml:space="preserve">160102</t>
  </si>
  <si>
    <t xml:space="preserve">LRG14619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20151109</t>
  </si>
  <si>
    <t xml:space="preserve">XBQ11903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中袋</t>
  </si>
  <si>
    <t xml:space="preserve">20150805</t>
  </si>
  <si>
    <t xml:space="preserve">YYBDSBBD105426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t xml:space="preserve">151107</t>
  </si>
  <si>
    <t xml:space="preserve">HTPCP43211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2016021601</t>
  </si>
  <si>
    <t xml:space="preserve">LHCNSWSSER129651</t>
  </si>
  <si>
    <t xml:space="preserve">复方罗布麻片Ⅰ</t>
  </si>
  <si>
    <t xml:space="preserve">山西亚宝药业集团股份有限公司</t>
  </si>
  <si>
    <t xml:space="preserve">山西亚宝</t>
  </si>
  <si>
    <t xml:space="preserve">150419</t>
  </si>
  <si>
    <t xml:space="preserve">FFLBMP2070</t>
  </si>
  <si>
    <t xml:space="preserve">护肤甘油（美国甘油）</t>
  </si>
  <si>
    <t xml:space="preserve">120ml</t>
  </si>
  <si>
    <t xml:space="preserve">南阳森源生物</t>
  </si>
  <si>
    <t xml:space="preserve">HFGY(MGGY)</t>
  </si>
  <si>
    <t xml:space="preserve">猴耳环消炎胶囊</t>
  </si>
  <si>
    <t xml:space="preserve">广州市花城制药厂</t>
  </si>
  <si>
    <t xml:space="preserve">广州花城制药</t>
  </si>
  <si>
    <t xml:space="preserve">150803</t>
  </si>
  <si>
    <t xml:space="preserve">HEHXYJN124791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A1508001</t>
  </si>
  <si>
    <t xml:space="preserve">TBLJN23753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DD1504</t>
  </si>
  <si>
    <t xml:space="preserve">JWXSP133461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3151104</t>
  </si>
  <si>
    <t xml:space="preserve">YSZYFSXDYY129798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126006</t>
  </si>
  <si>
    <t xml:space="preserve">CXLBLP1472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广西嘉进药业</t>
  </si>
  <si>
    <t xml:space="preserve">1511081</t>
  </si>
  <si>
    <t xml:space="preserve">KTLP18291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件</t>
  </si>
  <si>
    <t xml:space="preserve">甘肃岷海制药有限责任公司</t>
  </si>
  <si>
    <t xml:space="preserve">甘肃岷海制药</t>
  </si>
  <si>
    <t xml:space="preserve">PDLXYP40881</t>
  </si>
  <si>
    <t xml:space="preserve">7g</t>
  </si>
  <si>
    <t xml:space="preserve">FFTKZRG130285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江苏亚邦爱普森</t>
  </si>
  <si>
    <t xml:space="preserve">1512087</t>
  </si>
  <si>
    <t xml:space="preserve">KLMSJNSM37290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t xml:space="preserve">151001</t>
  </si>
  <si>
    <t xml:space="preserve">LLTDJJPSR12651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915002</t>
  </si>
  <si>
    <t xml:space="preserve">HXNDRYLFY820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1512707</t>
  </si>
  <si>
    <t xml:space="preserve">ZYJSW1253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江西汇仁</t>
  </si>
  <si>
    <t xml:space="preserve">1601008</t>
  </si>
  <si>
    <t xml:space="preserve">YSLNTDJN2451</t>
  </si>
  <si>
    <t xml:space="preserve">116001</t>
  </si>
  <si>
    <t xml:space="preserve">YSLNTDJN69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药业股份有限公司</t>
  </si>
  <si>
    <t xml:space="preserve">重庆东方</t>
  </si>
  <si>
    <t xml:space="preserve">20151113</t>
  </si>
  <si>
    <t xml:space="preserve">SDCBY30563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YSP42703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压批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金银花露</t>
  </si>
  <si>
    <t xml:space="preserve">340ml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湖北宏源</t>
  </si>
  <si>
    <t xml:space="preserve">20160236</t>
  </si>
  <si>
    <t xml:space="preserve">JYHL12480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重庆迪康长江</t>
  </si>
  <si>
    <t xml:space="preserve">151106</t>
  </si>
  <si>
    <t xml:space="preserve">FAKMPPGMP10909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YSPLPTP12503</t>
  </si>
  <si>
    <t xml:space="preserve">氧氟沙星滴耳液</t>
  </si>
  <si>
    <t xml:space="preserve">5ml:15mg</t>
  </si>
  <si>
    <t xml:space="preserve">15090103</t>
  </si>
  <si>
    <t xml:space="preserve">YFSXDEY103946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广州白云山</t>
  </si>
  <si>
    <t xml:space="preserve">1160001</t>
  </si>
  <si>
    <t xml:space="preserve">SJSTPHTP305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160308</t>
  </si>
  <si>
    <t xml:space="preserve">XYZKP8110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t xml:space="preserve">东北制药沈阳第一制药</t>
  </si>
  <si>
    <t xml:space="preserve">1150902</t>
  </si>
  <si>
    <t xml:space="preserve">TXZP646</t>
  </si>
  <si>
    <t xml:space="preserve">南京天朗制药有限公司</t>
  </si>
  <si>
    <t xml:space="preserve">南京天朗</t>
  </si>
  <si>
    <t xml:space="preserve">151104</t>
  </si>
  <si>
    <t xml:space="preserve">YFSXDEY74227</t>
  </si>
  <si>
    <t xml:space="preserve">醋酸氟轻松乳膏</t>
  </si>
  <si>
    <t xml:space="preserve">10g:2.5mg </t>
  </si>
  <si>
    <t xml:space="preserve">天津太平洋制药有限公司</t>
  </si>
  <si>
    <t xml:space="preserve">天津太平洋</t>
  </si>
  <si>
    <t xml:space="preserve">8415228</t>
  </si>
  <si>
    <t xml:space="preserve">CSFQSRG19732</t>
  </si>
  <si>
    <t xml:space="preserve">尿素乳膏</t>
  </si>
  <si>
    <t xml:space="preserve">10%:10g</t>
  </si>
  <si>
    <t xml:space="preserve">马应龙药业集团股份有限公司</t>
  </si>
  <si>
    <t xml:space="preserve">马应龙药业</t>
  </si>
  <si>
    <t xml:space="preserve">NSRG69804</t>
  </si>
  <si>
    <t xml:space="preserve">咪康唑氯倍他索乳膏</t>
  </si>
  <si>
    <t xml:space="preserve">安徽新和成皖南</t>
  </si>
  <si>
    <t xml:space="preserve">151101</t>
  </si>
  <si>
    <t xml:space="preserve">MKZLBTSRG13811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小盒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GYHQXDY(SYS)46442</t>
  </si>
  <si>
    <t xml:space="preserve">蓝芩口服液</t>
  </si>
  <si>
    <t xml:space="preserve">
</t>
  </si>
  <si>
    <t xml:space="preserve">自动计算</t>
  </si>
  <si>
    <t xml:space="preserve">16021122</t>
  </si>
  <si>
    <t xml:space="preserve">LQKFY21692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15121373</t>
  </si>
  <si>
    <t xml:space="preserve">CSDSMSZTPYKT1514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南通薄荷厂</t>
  </si>
  <si>
    <t xml:space="preserve">QLY50539</t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炒稻芽</t>
  </si>
  <si>
    <t xml:space="preserve">清炒</t>
  </si>
  <si>
    <t xml:space="preserve">四川</t>
  </si>
  <si>
    <t xml:space="preserve">kg</t>
  </si>
  <si>
    <t xml:space="preserve">YCDY8762</t>
  </si>
  <si>
    <t xml:space="preserve">普通配方饮片</t>
  </si>
  <si>
    <t xml:space="preserve">蜜麻黄</t>
  </si>
  <si>
    <t xml:space="preserve">段</t>
  </si>
  <si>
    <t xml:space="preserve">内蒙古</t>
  </si>
  <si>
    <t xml:space="preserve">Kg</t>
  </si>
  <si>
    <t xml:space="preserve">缺省状态</t>
  </si>
  <si>
    <t xml:space="preserve">YMMH49200</t>
  </si>
  <si>
    <t xml:space="preserve">炒火麻仁</t>
  </si>
  <si>
    <t xml:space="preserve">贵州</t>
  </si>
  <si>
    <t xml:space="preserve">YCHMR</t>
  </si>
  <si>
    <t xml:space="preserve">酒续断</t>
  </si>
  <si>
    <t xml:space="preserve">141101</t>
  </si>
  <si>
    <t xml:space="preserve">YJXD16359</t>
  </si>
  <si>
    <t xml:space="preserve">麦冬</t>
  </si>
  <si>
    <t xml:space="preserve">净制</t>
  </si>
  <si>
    <t xml:space="preserve">四川利民中药饮片有限责任公司</t>
  </si>
  <si>
    <t xml:space="preserve">55120002</t>
  </si>
  <si>
    <t xml:space="preserve">YMD24782</t>
  </si>
  <si>
    <t xml:space="preserve">独活</t>
  </si>
  <si>
    <t xml:space="preserve">湖北</t>
  </si>
  <si>
    <t xml:space="preserve">YDH25293</t>
  </si>
  <si>
    <t xml:space="preserve">金银花</t>
  </si>
  <si>
    <t xml:space="preserve">净制、密</t>
  </si>
  <si>
    <t xml:space="preserve">河南</t>
  </si>
  <si>
    <t xml:space="preserve">YJYH26147</t>
  </si>
  <si>
    <t xml:space="preserve">精选摆盘</t>
  </si>
  <si>
    <t xml:space="preserve">炒鸡内金</t>
  </si>
  <si>
    <t xml:space="preserve">20119026</t>
  </si>
  <si>
    <t xml:space="preserve">YCJNJ26337</t>
  </si>
  <si>
    <t xml:space="preserve">净山楂</t>
  </si>
  <si>
    <t xml:space="preserve">20070705</t>
  </si>
  <si>
    <t xml:space="preserve">JSZ</t>
  </si>
  <si>
    <t xml:space="preserve">路路通</t>
  </si>
  <si>
    <t xml:space="preserve">YLLT43955</t>
  </si>
  <si>
    <t xml:space="preserve">海马</t>
  </si>
  <si>
    <t xml:space="preserve">2-4g</t>
  </si>
  <si>
    <t xml:space="preserve">广东</t>
  </si>
  <si>
    <t xml:space="preserve">140930</t>
  </si>
  <si>
    <t xml:space="preserve">10g1</t>
  </si>
  <si>
    <t xml:space="preserve">YHM54923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YDKXR22217</t>
  </si>
  <si>
    <t xml:space="preserve">蝉蜕</t>
  </si>
  <si>
    <t xml:space="preserve">55110001</t>
  </si>
  <si>
    <t xml:space="preserve">YCT25325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成都吉安康药业有限公司</t>
  </si>
  <si>
    <t xml:space="preserve">山西</t>
  </si>
  <si>
    <t xml:space="preserve">151223</t>
  </si>
  <si>
    <t xml:space="preserve">YDS25542</t>
  </si>
  <si>
    <t xml:space="preserve">当归</t>
  </si>
  <si>
    <t xml:space="preserve">厚片</t>
  </si>
  <si>
    <t xml:space="preserve">甘肃</t>
  </si>
  <si>
    <t xml:space="preserve">20130209</t>
  </si>
  <si>
    <t xml:space="preserve">YDG25578</t>
  </si>
  <si>
    <t xml:space="preserve">酒黄芩</t>
  </si>
  <si>
    <t xml:space="preserve">YJHQ27846</t>
  </si>
  <si>
    <t xml:space="preserve">莲须</t>
  </si>
  <si>
    <t xml:space="preserve">湖南</t>
  </si>
  <si>
    <t xml:space="preserve">101201</t>
  </si>
  <si>
    <t xml:space="preserve">YLX30184</t>
  </si>
  <si>
    <t xml:space="preserve">玄参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YXS30326</t>
  </si>
  <si>
    <t xml:space="preserve">升麻</t>
  </si>
  <si>
    <t xml:space="preserve">79130901</t>
  </si>
  <si>
    <t xml:space="preserve">YSM44303</t>
  </si>
  <si>
    <t xml:space="preserve">盐知母</t>
  </si>
  <si>
    <t xml:space="preserve">101008</t>
  </si>
  <si>
    <t xml:space="preserve">YYZM22371</t>
  </si>
  <si>
    <t xml:space="preserve">酒川芎</t>
  </si>
  <si>
    <t xml:space="preserve">YJCX25298</t>
  </si>
  <si>
    <t xml:space="preserve">川射干</t>
  </si>
  <si>
    <t xml:space="preserve">YCSG25575</t>
  </si>
  <si>
    <t xml:space="preserve">虎杖</t>
  </si>
  <si>
    <t xml:space="preserve">1310002</t>
  </si>
  <si>
    <t xml:space="preserve">YHZ25773</t>
  </si>
  <si>
    <t xml:space="preserve">甘草片</t>
  </si>
  <si>
    <t xml:space="preserve">新疆</t>
  </si>
  <si>
    <t xml:space="preserve">55120005</t>
  </si>
  <si>
    <t xml:space="preserve">YGCP26385</t>
  </si>
  <si>
    <t xml:space="preserve">前胡</t>
  </si>
  <si>
    <t xml:space="preserve">YQH27040</t>
  </si>
  <si>
    <t xml:space="preserve">草红藤</t>
  </si>
  <si>
    <t xml:space="preserve">YCHT27738</t>
  </si>
  <si>
    <t xml:space="preserve">吴茱萸</t>
  </si>
  <si>
    <t xml:space="preserve">YWZY29050</t>
  </si>
  <si>
    <t xml:space="preserve">煅牡蛎</t>
  </si>
  <si>
    <t xml:space="preserve">明煅、粉</t>
  </si>
  <si>
    <t xml:space="preserve">YDML</t>
  </si>
  <si>
    <t xml:space="preserve">紫苏梗</t>
  </si>
  <si>
    <t xml:space="preserve">1312003</t>
  </si>
  <si>
    <t xml:space="preserve">
</t>
  </si>
  <si>
    <t xml:space="preserve">YZSG12914</t>
  </si>
  <si>
    <t xml:space="preserve">生地黄</t>
  </si>
  <si>
    <t xml:space="preserve">SDH</t>
  </si>
  <si>
    <t xml:space="preserve">紫花地丁</t>
  </si>
  <si>
    <t xml:space="preserve">151015</t>
  </si>
  <si>
    <t xml:space="preserve">YZHDD22538</t>
  </si>
  <si>
    <t xml:space="preserve">蒲公英</t>
  </si>
  <si>
    <t xml:space="preserve">131002</t>
  </si>
  <si>
    <t xml:space="preserve">YPGY25286</t>
  </si>
  <si>
    <t xml:space="preserve">皂角刺</t>
  </si>
  <si>
    <t xml:space="preserve">重庆慧远药业有限公司</t>
  </si>
  <si>
    <t xml:space="preserve">YZJC49567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YFF68604</t>
  </si>
  <si>
    <t xml:space="preserve">煅瓦楞子</t>
  </si>
  <si>
    <t xml:space="preserve">明煅、粗粉</t>
  </si>
  <si>
    <t xml:space="preserve">利民中药材公司</t>
  </si>
  <si>
    <t xml:space="preserve">YDWLZ</t>
  </si>
  <si>
    <t xml:space="preserve">醋香附</t>
  </si>
  <si>
    <t xml:space="preserve">醋炙</t>
  </si>
  <si>
    <t xml:space="preserve">151215</t>
  </si>
  <si>
    <t xml:space="preserve">YCXF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160217</t>
  </si>
  <si>
    <t xml:space="preserve">YRS15080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t xml:space="preserve">连翘</t>
  </si>
  <si>
    <t xml:space="preserve">YLQ22144</t>
  </si>
  <si>
    <t xml:space="preserve">醋延胡索</t>
  </si>
  <si>
    <t xml:space="preserve">浙江</t>
  </si>
  <si>
    <t xml:space="preserve">55120001</t>
  </si>
  <si>
    <t xml:space="preserve">YCYHS</t>
  </si>
  <si>
    <t xml:space="preserve">浙贝母</t>
  </si>
  <si>
    <t xml:space="preserve">151211</t>
  </si>
  <si>
    <t xml:space="preserve">YZBM25109</t>
  </si>
  <si>
    <t xml:space="preserve">薄荷</t>
  </si>
  <si>
    <t xml:space="preserve">131001.</t>
  </si>
  <si>
    <t xml:space="preserve">YBH25285</t>
  </si>
  <si>
    <t xml:space="preserve">西青果</t>
  </si>
  <si>
    <t xml:space="preserve">YXQG25292</t>
  </si>
  <si>
    <t xml:space="preserve">炒麦芽</t>
  </si>
  <si>
    <t xml:space="preserve">YCMY</t>
  </si>
  <si>
    <t xml:space="preserve">白术</t>
  </si>
  <si>
    <t xml:space="preserve">YBS25520</t>
  </si>
  <si>
    <t xml:space="preserve">桔梗</t>
  </si>
  <si>
    <t xml:space="preserve">安徽</t>
  </si>
  <si>
    <t xml:space="preserve">151009</t>
  </si>
  <si>
    <t xml:space="preserve">YJG25582</t>
  </si>
  <si>
    <t xml:space="preserve">盐黄柏</t>
  </si>
  <si>
    <t xml:space="preserve">丝</t>
  </si>
  <si>
    <t xml:space="preserve">YYHB</t>
  </si>
  <si>
    <t xml:space="preserve">百合</t>
  </si>
  <si>
    <t xml:space="preserve">160225</t>
  </si>
  <si>
    <t xml:space="preserve">YBH28303</t>
  </si>
  <si>
    <t xml:space="preserve">炒白扁豆</t>
  </si>
  <si>
    <t xml:space="preserve">YCBBD</t>
  </si>
  <si>
    <t xml:space="preserve">黄芪</t>
  </si>
  <si>
    <t xml:space="preserve">梗</t>
  </si>
  <si>
    <t xml:space="preserve">内蒙</t>
  </si>
  <si>
    <t xml:space="preserve">160318</t>
  </si>
  <si>
    <t xml:space="preserve">YHQ39218</t>
  </si>
  <si>
    <t xml:space="preserve">山萸肉</t>
  </si>
  <si>
    <t xml:space="preserve">55110003</t>
  </si>
  <si>
    <t xml:space="preserve">YSYR</t>
  </si>
  <si>
    <t xml:space="preserve">法半夏</t>
  </si>
  <si>
    <t xml:space="preserve">复制</t>
  </si>
  <si>
    <t xml:space="preserve">160216</t>
  </si>
  <si>
    <t xml:space="preserve">YFBX48649</t>
  </si>
  <si>
    <t xml:space="preserve">盐杜仲</t>
  </si>
  <si>
    <t xml:space="preserve">YYDZ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151123</t>
  </si>
  <si>
    <t xml:space="preserve">KG</t>
  </si>
  <si>
    <t xml:space="preserve">YRC54821</t>
  </si>
  <si>
    <t xml:space="preserve">干姜</t>
  </si>
  <si>
    <t xml:space="preserve">YGJ14358</t>
  </si>
  <si>
    <t xml:space="preserve">炙甘草</t>
  </si>
  <si>
    <t xml:space="preserve">YZGC22269</t>
  </si>
  <si>
    <t xml:space="preserve">龙骨</t>
  </si>
  <si>
    <t xml:space="preserve">粉</t>
  </si>
  <si>
    <t xml:space="preserve">YLG49201</t>
  </si>
  <si>
    <t xml:space="preserve">瓜蒌皮</t>
  </si>
  <si>
    <t xml:space="preserve">YGLP49559</t>
  </si>
  <si>
    <t xml:space="preserve">蜜瓜蒌皮</t>
  </si>
  <si>
    <t xml:space="preserve">YMGLP</t>
  </si>
  <si>
    <t xml:space="preserve">炒僵蚕</t>
  </si>
  <si>
    <t xml:space="preserve">麸炒</t>
  </si>
  <si>
    <t xml:space="preserve">YCJC49565</t>
  </si>
  <si>
    <t xml:space="preserve">地骨皮</t>
  </si>
  <si>
    <t xml:space="preserve">宁夏</t>
  </si>
  <si>
    <t xml:space="preserve">120401</t>
  </si>
  <si>
    <t xml:space="preserve">YDGP49838</t>
  </si>
  <si>
    <t xml:space="preserve">4-6g</t>
  </si>
  <si>
    <t xml:space="preserve">20141217</t>
  </si>
  <si>
    <t xml:space="preserve">YHM54918</t>
  </si>
  <si>
    <t xml:space="preserve">羌活</t>
  </si>
  <si>
    <t xml:space="preserve">特级（片）</t>
  </si>
  <si>
    <t xml:space="preserve">1412008</t>
  </si>
  <si>
    <t xml:space="preserve">QH132415</t>
  </si>
  <si>
    <t xml:space="preserve">炒山楂</t>
  </si>
  <si>
    <t xml:space="preserve">YCSZ</t>
  </si>
  <si>
    <t xml:space="preserve">炒莱菔子</t>
  </si>
  <si>
    <t xml:space="preserve">YCLFZ</t>
  </si>
  <si>
    <t xml:space="preserve">板蓝根</t>
  </si>
  <si>
    <t xml:space="preserve">YBLG22297</t>
  </si>
  <si>
    <t xml:space="preserve">砂仁</t>
  </si>
  <si>
    <t xml:space="preserve">仁、净制</t>
  </si>
  <si>
    <t xml:space="preserve">YSR25422</t>
  </si>
  <si>
    <t xml:space="preserve">炒陈皮</t>
  </si>
  <si>
    <t xml:space="preserve">YCCP</t>
  </si>
  <si>
    <t xml:space="preserve">石菖蒲</t>
  </si>
  <si>
    <t xml:space="preserve">YSCP27308</t>
  </si>
  <si>
    <t xml:space="preserve">柏子仁</t>
  </si>
  <si>
    <t xml:space="preserve">山东</t>
  </si>
  <si>
    <t xml:space="preserve">YBZR29021</t>
  </si>
  <si>
    <t xml:space="preserve">麸炒苍术</t>
  </si>
  <si>
    <t xml:space="preserve">四川陈善堂中药饮片有限公司</t>
  </si>
  <si>
    <t xml:space="preserve">140201</t>
  </si>
  <si>
    <t xml:space="preserve">kg55</t>
  </si>
  <si>
    <t xml:space="preserve">YFCCS29768</t>
  </si>
  <si>
    <t xml:space="preserve">煅磁石</t>
  </si>
  <si>
    <t xml:space="preserve">煅醋淬</t>
  </si>
  <si>
    <t xml:space="preserve">江苏</t>
  </si>
  <si>
    <t xml:space="preserve">YDCS40704</t>
  </si>
  <si>
    <t xml:space="preserve">浮小麦</t>
  </si>
  <si>
    <t xml:space="preserve">YFXM40921</t>
  </si>
  <si>
    <t xml:space="preserve">白鲜皮</t>
  </si>
  <si>
    <t xml:space="preserve">YBXP44308</t>
  </si>
  <si>
    <t xml:space="preserve">盐沙苑子</t>
  </si>
  <si>
    <t xml:space="preserve">盐炙</t>
  </si>
  <si>
    <t xml:space="preserve">130301</t>
  </si>
  <si>
    <t xml:space="preserve">YYSWZ</t>
  </si>
  <si>
    <t xml:space="preserve">醋五味子</t>
  </si>
  <si>
    <t xml:space="preserve">151124</t>
  </si>
  <si>
    <t xml:space="preserve">YCWWZ22220</t>
  </si>
  <si>
    <t xml:space="preserve">酒黄连</t>
  </si>
  <si>
    <t xml:space="preserve">YJHL22324</t>
  </si>
  <si>
    <t xml:space="preserve">密蒙花</t>
  </si>
  <si>
    <t xml:space="preserve">YMMH25290</t>
  </si>
  <si>
    <t xml:space="preserve">麸炒枳壳</t>
  </si>
  <si>
    <t xml:space="preserve">YFCZK25537</t>
  </si>
  <si>
    <t xml:space="preserve">茯苓</t>
  </si>
  <si>
    <t xml:space="preserve">块</t>
  </si>
  <si>
    <t xml:space="preserve">16010601</t>
  </si>
  <si>
    <t xml:space="preserve">2Kg</t>
  </si>
  <si>
    <t xml:space="preserve">YFL25630</t>
  </si>
  <si>
    <t xml:space="preserve">佩兰</t>
  </si>
  <si>
    <t xml:space="preserve">YPL25749</t>
  </si>
  <si>
    <t xml:space="preserve">炒瓜蒌子</t>
  </si>
  <si>
    <t xml:space="preserve">YCGLZ</t>
  </si>
  <si>
    <t xml:space="preserve">淡竹叶</t>
  </si>
  <si>
    <t xml:space="preserve">120601</t>
  </si>
  <si>
    <t xml:space="preserve">YDZY27029</t>
  </si>
  <si>
    <t xml:space="preserve">甘松</t>
  </si>
  <si>
    <t xml:space="preserve">YGS27810</t>
  </si>
  <si>
    <t xml:space="preserve">高良姜</t>
  </si>
  <si>
    <t xml:space="preserve">1309001</t>
  </si>
  <si>
    <t xml:space="preserve">YGLJ28003</t>
  </si>
  <si>
    <t xml:space="preserve">广藿香</t>
  </si>
  <si>
    <t xml:space="preserve">151120</t>
  </si>
  <si>
    <t xml:space="preserve">YGHX40922</t>
  </si>
  <si>
    <t xml:space="preserve">姜厚朴</t>
  </si>
  <si>
    <t xml:space="preserve">YJHP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重庆中药饮片厂</t>
  </si>
  <si>
    <t xml:space="preserve">15100601</t>
  </si>
  <si>
    <t xml:space="preserve">YHJTTJG69193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506005</t>
  </si>
  <si>
    <t xml:space="preserve">YYJH65806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509009</t>
  </si>
  <si>
    <t xml:space="preserve">GC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5080601</t>
  </si>
  <si>
    <t xml:space="preserve">YBH75013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6020601</t>
  </si>
  <si>
    <t xml:space="preserve">YHQ93484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5040401</t>
  </si>
  <si>
    <t xml:space="preserve">YQS93492</t>
  </si>
  <si>
    <t xml:space="preserve">YMD97362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5110601</t>
  </si>
  <si>
    <t xml:space="preserve">YJYH99950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北沙参</t>
  </si>
  <si>
    <t xml:space="preserve">YBSS93497</t>
  </si>
  <si>
    <t xml:space="preserve">红曲</t>
  </si>
  <si>
    <t xml:space="preserve">6g</t>
  </si>
  <si>
    <t xml:space="preserve">杭州桐君堂</t>
  </si>
  <si>
    <t xml:space="preserve">160106</t>
  </si>
  <si>
    <t xml:space="preserve">YHQ10733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1408004</t>
  </si>
  <si>
    <t xml:space="preserve">YBH11488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2004</t>
  </si>
  <si>
    <t xml:space="preserve">YBH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5070402</t>
  </si>
  <si>
    <t xml:space="preserve">YJH99949</t>
  </si>
  <si>
    <t xml:space="preserve">百药煎</t>
  </si>
  <si>
    <t xml:space="preserve">3g</t>
  </si>
  <si>
    <t xml:space="preserve">150716</t>
  </si>
  <si>
    <t xml:space="preserve">YBYJ125436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407007</t>
  </si>
  <si>
    <t xml:space="preserve">YJYH47454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408017</t>
  </si>
  <si>
    <t xml:space="preserve">YGQZ48937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YLZ54753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501002</t>
  </si>
  <si>
    <t xml:space="preserve">YSDH94168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1407015</t>
  </si>
  <si>
    <t xml:space="preserve">YGQZ2240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55100004 </t>
  </si>
  <si>
    <t xml:space="preserve">YJH47456</t>
  </si>
  <si>
    <t xml:space="preserve">莲子</t>
  </si>
  <si>
    <t xml:space="preserve">15110402</t>
  </si>
  <si>
    <t xml:space="preserve">YLZ93487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20131201</t>
  </si>
  <si>
    <t xml:space="preserve">TMPBYP131810</t>
  </si>
  <si>
    <t xml:space="preserve">陈皮破壁饮片</t>
  </si>
  <si>
    <t xml:space="preserve">中山中智</t>
  </si>
  <si>
    <t xml:space="preserve">CPPBYP131812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16010202</t>
  </si>
  <si>
    <t xml:space="preserve">FLPBYP131813</t>
  </si>
  <si>
    <t xml:space="preserve">天麻粉
</t>
  </si>
  <si>
    <t xml:space="preserve">F20151107</t>
  </si>
  <si>
    <t xml:space="preserve">TMF140410</t>
  </si>
  <si>
    <t xml:space="preserve">150500359</t>
  </si>
  <si>
    <t xml:space="preserve">YDS140885</t>
  </si>
  <si>
    <t xml:space="preserve">三七超细粉</t>
  </si>
  <si>
    <t xml:space="preserve">20150201</t>
  </si>
  <si>
    <t xml:space="preserve">SQCXF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CX132592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55100009  </t>
  </si>
  <si>
    <t xml:space="preserve">YMGH70928</t>
  </si>
  <si>
    <r>
      <rPr>
        <sz val="20"/>
        <rFont val="Noto Sans"/>
        <family val="2"/>
      </rPr>
      <t xml:space="preserve">太极大药房公文呈报单    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文件标题：关于光华店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盘点报益修改申请  </t>
    </r>
  </si>
  <si>
    <r>
      <rPr>
        <sz val="10"/>
        <rFont val="Noto Sans"/>
        <family val="2"/>
      </rPr>
      <t xml:space="preserve">内容提要：我店因品种数目较大；
，盘点时间紧迫（当天盘点结果），人员紧张等因素导致我店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盘点品种出错，后经核实，特申请修改以下品种：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零售价</t>
  </si>
  <si>
    <t xml:space="preserve">零售金额</t>
  </si>
  <si>
    <r>
      <rPr>
        <sz val="10"/>
        <color rgb="FF000000"/>
        <rFont val="Noto Sans"/>
        <family val="2"/>
      </rPr>
      <t xml:space="preserve">盐酸丙卡特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u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14cmx18cmx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复方肝素钠尿囊素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瑞保</t>
    </r>
    <r>
      <rPr>
        <sz val="10"/>
        <color rgb="FF00000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720</xdr:rowOff>
    </xdr:from>
    <xdr:to>
      <xdr:col>3</xdr:col>
      <xdr:colOff>423000</xdr:colOff>
      <xdr:row>2</xdr:row>
      <xdr:rowOff>72720</xdr:rowOff>
    </xdr:to>
    <xdr:pic>
      <xdr:nvPicPr>
        <xdr:cNvPr id="0" name="图片 1" descr="太极徽记"/>
        <xdr:cNvPicPr/>
      </xdr:nvPicPr>
      <xdr:blipFill>
        <a:blip r:embed="rId1"/>
        <a:stretch/>
      </xdr:blipFill>
      <xdr:spPr>
        <a:xfrm flipH="1">
          <a:off x="1720440" y="720"/>
          <a:ext cx="63432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5" activeCellId="0" sqref="C75:L7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3.7"/>
    <col collapsed="false" customWidth="true" hidden="false" outlineLevel="0" max="7" min="6" style="0" width="8.28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7" min="17" style="0" width="9.56"/>
    <col collapsed="false" customWidth="true" hidden="false" outlineLevel="0" max="19" min="19" style="0" width="12.85"/>
    <col collapsed="false" customWidth="true" hidden="false" outlineLevel="0" max="24" min="24" style="0" width="15.41"/>
    <col collapsed="false" customWidth="true" hidden="false" outlineLevel="0" max="31" min="31" style="0" width="15.41"/>
    <col collapsed="false" customWidth="true" hidden="false" outlineLevel="0" max="41" min="41" style="0" width="11.7"/>
    <col collapsed="false" customWidth="true" hidden="false" outlineLevel="0" max="42" min="42" style="0" width="9.56"/>
    <col collapsed="false" customWidth="true" hidden="false" outlineLevel="0" max="43" min="43" style="0" width="11.7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s="3" customFormat="true" ht="12.75" hidden="false" customHeight="false" outlineLevel="0" collapsed="false">
      <c r="A2" s="4" t="n">
        <v>892045</v>
      </c>
      <c r="B2" s="5" t="s">
        <v>45</v>
      </c>
      <c r="C2" s="6" t="n">
        <v>23431</v>
      </c>
      <c r="D2" s="7" t="s">
        <v>46</v>
      </c>
      <c r="E2" s="8" t="s">
        <v>47</v>
      </c>
      <c r="F2" s="7" t="s">
        <v>48</v>
      </c>
      <c r="G2" s="6" t="n">
        <v>48</v>
      </c>
      <c r="H2" s="6" t="n">
        <v>0.17</v>
      </c>
      <c r="I2" s="6" t="n">
        <v>18.38</v>
      </c>
      <c r="J2" s="6" t="n">
        <v>882.05</v>
      </c>
      <c r="K2" s="6" t="n">
        <v>21.5</v>
      </c>
      <c r="L2" s="6" t="n">
        <v>1032</v>
      </c>
      <c r="M2" s="5" t="s">
        <v>49</v>
      </c>
      <c r="N2" s="5" t="s">
        <v>50</v>
      </c>
      <c r="O2" s="5" t="s">
        <v>51</v>
      </c>
      <c r="P2" s="5" t="s">
        <v>52</v>
      </c>
      <c r="Q2" s="4" t="n">
        <v>1</v>
      </c>
      <c r="R2" s="5" t="s">
        <v>48</v>
      </c>
      <c r="S2" s="4" t="n">
        <v>48</v>
      </c>
      <c r="U2" s="5" t="s">
        <v>53</v>
      </c>
      <c r="V2" s="5" t="s">
        <v>54</v>
      </c>
      <c r="W2" s="3" t="s">
        <v>55</v>
      </c>
      <c r="X2" s="9" t="n">
        <v>42471.6553125</v>
      </c>
      <c r="Y2" s="4" t="n">
        <v>148200</v>
      </c>
      <c r="Z2" s="4" t="n">
        <v>0</v>
      </c>
      <c r="AB2" s="5" t="s">
        <v>56</v>
      </c>
      <c r="AC2" s="5" t="s">
        <v>57</v>
      </c>
      <c r="AD2" s="3" t="s">
        <v>58</v>
      </c>
      <c r="AE2" s="9" t="n">
        <v>43373</v>
      </c>
      <c r="AI2" s="3" t="s">
        <v>59</v>
      </c>
      <c r="AJ2" s="3" t="s">
        <v>60</v>
      </c>
      <c r="AK2" s="4" t="n">
        <v>53</v>
      </c>
      <c r="AL2" s="3" t="s">
        <v>61</v>
      </c>
      <c r="AN2" s="4" t="n">
        <v>15697</v>
      </c>
      <c r="AO2" s="4" t="n">
        <v>23826</v>
      </c>
      <c r="AP2" s="4" t="n">
        <v>13862733</v>
      </c>
      <c r="AQ2" s="4" t="n">
        <v>4019129</v>
      </c>
      <c r="AR2" s="4" t="n">
        <v>415</v>
      </c>
    </row>
    <row r="3" s="3" customFormat="true" ht="12.75" hidden="false" customHeight="false" outlineLevel="0" collapsed="false">
      <c r="A3" s="4" t="n">
        <v>892261</v>
      </c>
      <c r="B3" s="5" t="s">
        <v>45</v>
      </c>
      <c r="C3" s="6" t="n">
        <v>40211</v>
      </c>
      <c r="D3" s="7" t="s">
        <v>62</v>
      </c>
      <c r="E3" s="8" t="s">
        <v>63</v>
      </c>
      <c r="F3" s="7" t="s">
        <v>48</v>
      </c>
      <c r="G3" s="6" t="n">
        <v>15</v>
      </c>
      <c r="H3" s="6" t="n">
        <v>0.17</v>
      </c>
      <c r="I3" s="6" t="n">
        <v>17.05</v>
      </c>
      <c r="J3" s="6" t="n">
        <v>255.77</v>
      </c>
      <c r="K3" s="6" t="n">
        <v>19.95</v>
      </c>
      <c r="L3" s="6" t="n">
        <v>299.25</v>
      </c>
      <c r="M3" s="5" t="s">
        <v>49</v>
      </c>
      <c r="N3" s="5" t="s">
        <v>50</v>
      </c>
      <c r="O3" s="5" t="s">
        <v>51</v>
      </c>
      <c r="P3" s="5" t="s">
        <v>64</v>
      </c>
      <c r="Q3" s="4" t="n">
        <v>5</v>
      </c>
      <c r="R3" s="5" t="s">
        <v>48</v>
      </c>
      <c r="S3" s="4" t="n">
        <v>15</v>
      </c>
      <c r="U3" s="5" t="s">
        <v>53</v>
      </c>
      <c r="V3" s="5" t="s">
        <v>54</v>
      </c>
      <c r="W3" s="3" t="s">
        <v>55</v>
      </c>
      <c r="X3" s="9" t="n">
        <v>42471.6553356481</v>
      </c>
      <c r="Y3" s="4" t="n">
        <v>148200</v>
      </c>
      <c r="Z3" s="4" t="n">
        <v>0</v>
      </c>
      <c r="AB3" s="5" t="s">
        <v>65</v>
      </c>
      <c r="AC3" s="5" t="s">
        <v>66</v>
      </c>
      <c r="AD3" s="3" t="s">
        <v>67</v>
      </c>
      <c r="AE3" s="9" t="n">
        <v>43496</v>
      </c>
      <c r="AI3" s="3" t="s">
        <v>59</v>
      </c>
      <c r="AJ3" s="3" t="s">
        <v>60</v>
      </c>
      <c r="AK3" s="4" t="n">
        <v>53</v>
      </c>
      <c r="AL3" s="3" t="s">
        <v>68</v>
      </c>
      <c r="AN3" s="4" t="n">
        <v>1929</v>
      </c>
      <c r="AO3" s="4" t="n">
        <v>136196</v>
      </c>
      <c r="AP3" s="4" t="n">
        <v>13862808</v>
      </c>
      <c r="AQ3" s="4" t="n">
        <v>4021249</v>
      </c>
      <c r="AR3" s="4" t="n">
        <v>415</v>
      </c>
    </row>
    <row r="4" s="3" customFormat="true" ht="12.75" hidden="false" customHeight="false" outlineLevel="0" collapsed="false">
      <c r="A4" s="4" t="n">
        <v>892293</v>
      </c>
      <c r="B4" s="5" t="s">
        <v>45</v>
      </c>
      <c r="C4" s="6" t="n">
        <v>2741</v>
      </c>
      <c r="D4" s="7" t="s">
        <v>69</v>
      </c>
      <c r="E4" s="8" t="s">
        <v>70</v>
      </c>
      <c r="F4" s="7" t="s">
        <v>71</v>
      </c>
      <c r="G4" s="6" t="n">
        <v>10</v>
      </c>
      <c r="H4" s="6" t="n">
        <v>0.17</v>
      </c>
      <c r="I4" s="6" t="n">
        <v>0.91</v>
      </c>
      <c r="J4" s="6" t="n">
        <v>9.06</v>
      </c>
      <c r="K4" s="6" t="n">
        <v>1.06</v>
      </c>
      <c r="L4" s="6" t="n">
        <v>10.6</v>
      </c>
      <c r="M4" s="3" t="s">
        <v>72</v>
      </c>
      <c r="N4" s="5" t="s">
        <v>50</v>
      </c>
      <c r="O4" s="5" t="s">
        <v>51</v>
      </c>
      <c r="P4" s="5" t="s">
        <v>73</v>
      </c>
      <c r="Q4" s="4" t="n">
        <v>1000</v>
      </c>
      <c r="R4" s="5" t="s">
        <v>71</v>
      </c>
      <c r="S4" s="4" t="n">
        <v>10</v>
      </c>
      <c r="U4" s="5" t="s">
        <v>53</v>
      </c>
      <c r="V4" s="5" t="s">
        <v>54</v>
      </c>
      <c r="W4" s="3" t="s">
        <v>55</v>
      </c>
      <c r="X4" s="9" t="n">
        <v>42471.6552777778</v>
      </c>
      <c r="Y4" s="4" t="n">
        <v>148200</v>
      </c>
      <c r="Z4" s="4" t="n">
        <v>0</v>
      </c>
      <c r="AB4" s="5" t="s">
        <v>74</v>
      </c>
      <c r="AC4" s="5" t="s">
        <v>75</v>
      </c>
      <c r="AD4" s="3" t="s">
        <v>76</v>
      </c>
      <c r="AE4" s="9" t="n">
        <v>44196</v>
      </c>
      <c r="AI4" s="3" t="s">
        <v>59</v>
      </c>
      <c r="AJ4" s="3" t="s">
        <v>60</v>
      </c>
      <c r="AK4" s="4" t="n">
        <v>53</v>
      </c>
      <c r="AL4" s="3" t="s">
        <v>77</v>
      </c>
      <c r="AM4" s="3" t="s">
        <v>78</v>
      </c>
      <c r="AN4" s="4" t="n">
        <v>1055</v>
      </c>
      <c r="AO4" s="4" t="n">
        <v>12641</v>
      </c>
      <c r="AP4" s="4" t="n">
        <v>13862653</v>
      </c>
      <c r="AQ4" s="4" t="n">
        <v>4017388</v>
      </c>
      <c r="AR4" s="4" t="n">
        <v>14278</v>
      </c>
    </row>
    <row r="5" s="3" customFormat="true" ht="12.75" hidden="false" customHeight="false" outlineLevel="0" collapsed="false">
      <c r="A5" s="4" t="n">
        <v>892100</v>
      </c>
      <c r="B5" s="5" t="s">
        <v>45</v>
      </c>
      <c r="C5" s="6" t="n">
        <v>45388</v>
      </c>
      <c r="D5" s="7" t="s">
        <v>79</v>
      </c>
      <c r="E5" s="8" t="s">
        <v>80</v>
      </c>
      <c r="F5" s="7" t="s">
        <v>48</v>
      </c>
      <c r="G5" s="6" t="n">
        <v>6</v>
      </c>
      <c r="H5" s="6" t="n">
        <v>0.17</v>
      </c>
      <c r="I5" s="6" t="n">
        <v>12.48</v>
      </c>
      <c r="J5" s="6" t="n">
        <v>74.87</v>
      </c>
      <c r="K5" s="6" t="n">
        <v>14.6</v>
      </c>
      <c r="L5" s="6" t="n">
        <v>87.6</v>
      </c>
      <c r="M5" s="5" t="s">
        <v>49</v>
      </c>
      <c r="N5" s="5" t="s">
        <v>50</v>
      </c>
      <c r="O5" s="5" t="s">
        <v>51</v>
      </c>
      <c r="P5" s="5" t="s">
        <v>52</v>
      </c>
      <c r="Q5" s="4" t="n">
        <v>90</v>
      </c>
      <c r="R5" s="5" t="s">
        <v>48</v>
      </c>
      <c r="S5" s="4" t="n">
        <v>6</v>
      </c>
      <c r="U5" s="5" t="s">
        <v>53</v>
      </c>
      <c r="V5" s="5" t="s">
        <v>54</v>
      </c>
      <c r="W5" s="3" t="s">
        <v>55</v>
      </c>
      <c r="X5" s="9" t="n">
        <v>42471.6553356481</v>
      </c>
      <c r="Y5" s="4" t="n">
        <v>148200</v>
      </c>
      <c r="Z5" s="4" t="n">
        <v>0</v>
      </c>
      <c r="AB5" s="5" t="s">
        <v>81</v>
      </c>
      <c r="AC5" s="5" t="s">
        <v>82</v>
      </c>
      <c r="AD5" s="3" t="s">
        <v>83</v>
      </c>
      <c r="AE5" s="9" t="n">
        <v>43465</v>
      </c>
      <c r="AI5" s="3" t="s">
        <v>59</v>
      </c>
      <c r="AJ5" s="3" t="s">
        <v>60</v>
      </c>
      <c r="AK5" s="4" t="n">
        <v>53</v>
      </c>
      <c r="AL5" s="3" t="s">
        <v>84</v>
      </c>
      <c r="AN5" s="4" t="n">
        <v>1441</v>
      </c>
      <c r="AO5" s="4" t="n">
        <v>47445</v>
      </c>
      <c r="AP5" s="4" t="n">
        <v>13862826</v>
      </c>
      <c r="AQ5" s="4" t="n">
        <v>4029095</v>
      </c>
      <c r="AR5" s="4" t="n">
        <v>415</v>
      </c>
    </row>
    <row r="6" s="3" customFormat="true" ht="12.75" hidden="false" customHeight="false" outlineLevel="0" collapsed="false">
      <c r="A6" s="4" t="n">
        <v>891915</v>
      </c>
      <c r="B6" s="5" t="s">
        <v>45</v>
      </c>
      <c r="C6" s="6" t="n">
        <v>397</v>
      </c>
      <c r="D6" s="7" t="s">
        <v>85</v>
      </c>
      <c r="E6" s="8" t="s">
        <v>86</v>
      </c>
      <c r="F6" s="7" t="s">
        <v>48</v>
      </c>
      <c r="G6" s="6" t="n">
        <v>2</v>
      </c>
      <c r="H6" s="6" t="n">
        <v>0.17</v>
      </c>
      <c r="I6" s="6" t="n">
        <v>56.41</v>
      </c>
      <c r="J6" s="6" t="n">
        <v>112.82</v>
      </c>
      <c r="K6" s="6" t="n">
        <v>66</v>
      </c>
      <c r="L6" s="6" t="n">
        <v>132</v>
      </c>
      <c r="M6" s="5" t="s">
        <v>49</v>
      </c>
      <c r="N6" s="5" t="s">
        <v>50</v>
      </c>
      <c r="O6" s="5" t="s">
        <v>51</v>
      </c>
      <c r="P6" s="5" t="s">
        <v>52</v>
      </c>
      <c r="Q6" s="4" t="n">
        <v>200</v>
      </c>
      <c r="R6" s="5" t="s">
        <v>48</v>
      </c>
      <c r="S6" s="4" t="n">
        <v>2</v>
      </c>
      <c r="U6" s="5" t="s">
        <v>53</v>
      </c>
      <c r="V6" s="5" t="s">
        <v>54</v>
      </c>
      <c r="W6" s="3" t="s">
        <v>55</v>
      </c>
      <c r="X6" s="9" t="n">
        <v>42471.6552662037</v>
      </c>
      <c r="Y6" s="4" t="n">
        <v>148200</v>
      </c>
      <c r="Z6" s="4" t="n">
        <v>0</v>
      </c>
      <c r="AB6" s="5" t="s">
        <v>87</v>
      </c>
      <c r="AC6" s="5" t="s">
        <v>88</v>
      </c>
      <c r="AD6" s="3" t="s">
        <v>89</v>
      </c>
      <c r="AE6" s="9" t="n">
        <v>44071.9526388889</v>
      </c>
      <c r="AI6" s="3" t="s">
        <v>59</v>
      </c>
      <c r="AJ6" s="3" t="s">
        <v>60</v>
      </c>
      <c r="AK6" s="4" t="n">
        <v>53</v>
      </c>
      <c r="AL6" s="3" t="s">
        <v>90</v>
      </c>
      <c r="AN6" s="4" t="n">
        <v>2369</v>
      </c>
      <c r="AO6" s="4" t="n">
        <v>397</v>
      </c>
      <c r="AP6" s="4" t="n">
        <v>13862618</v>
      </c>
      <c r="AQ6" s="4" t="n">
        <v>2060005508</v>
      </c>
      <c r="AR6" s="4" t="n">
        <v>415</v>
      </c>
    </row>
    <row r="7" s="3" customFormat="true" ht="12.75" hidden="false" customHeight="false" outlineLevel="0" collapsed="false">
      <c r="A7" s="4" t="n">
        <v>892082</v>
      </c>
      <c r="B7" s="5" t="s">
        <v>45</v>
      </c>
      <c r="C7" s="6" t="n">
        <v>10968</v>
      </c>
      <c r="D7" s="7" t="s">
        <v>91</v>
      </c>
      <c r="E7" s="8" t="s">
        <v>92</v>
      </c>
      <c r="F7" s="7" t="s">
        <v>93</v>
      </c>
      <c r="G7" s="6" t="n">
        <v>2</v>
      </c>
      <c r="H7" s="6" t="n">
        <v>0.17</v>
      </c>
      <c r="I7" s="6" t="n">
        <v>49.57</v>
      </c>
      <c r="J7" s="6" t="n">
        <v>99.15</v>
      </c>
      <c r="K7" s="6" t="n">
        <v>58</v>
      </c>
      <c r="L7" s="6" t="n">
        <v>116</v>
      </c>
      <c r="M7" s="5" t="s">
        <v>49</v>
      </c>
      <c r="N7" s="5" t="s">
        <v>50</v>
      </c>
      <c r="O7" s="5" t="s">
        <v>51</v>
      </c>
      <c r="P7" s="5" t="s">
        <v>94</v>
      </c>
      <c r="Q7" s="4" t="n">
        <v>6</v>
      </c>
      <c r="R7" s="5" t="s">
        <v>93</v>
      </c>
      <c r="S7" s="4" t="n">
        <v>2</v>
      </c>
      <c r="U7" s="5" t="s">
        <v>53</v>
      </c>
      <c r="V7" s="5" t="s">
        <v>54</v>
      </c>
      <c r="W7" s="3" t="s">
        <v>55</v>
      </c>
      <c r="X7" s="9" t="n">
        <v>42471.6552893519</v>
      </c>
      <c r="Y7" s="4" t="n">
        <v>148200</v>
      </c>
      <c r="Z7" s="4" t="n">
        <v>0</v>
      </c>
      <c r="AB7" s="5" t="s">
        <v>95</v>
      </c>
      <c r="AC7" s="5" t="s">
        <v>96</v>
      </c>
      <c r="AD7" s="3" t="s">
        <v>97</v>
      </c>
      <c r="AE7" s="9" t="n">
        <v>43400</v>
      </c>
      <c r="AI7" s="3" t="s">
        <v>59</v>
      </c>
      <c r="AJ7" s="3" t="s">
        <v>60</v>
      </c>
      <c r="AK7" s="4" t="n">
        <v>53</v>
      </c>
      <c r="AL7" s="3" t="s">
        <v>98</v>
      </c>
      <c r="AN7" s="4" t="n">
        <v>2353</v>
      </c>
      <c r="AO7" s="4" t="n">
        <v>135173</v>
      </c>
      <c r="AP7" s="4" t="n">
        <v>13862672</v>
      </c>
      <c r="AQ7" s="4" t="n">
        <v>4026325</v>
      </c>
      <c r="AR7" s="4" t="n">
        <v>415</v>
      </c>
    </row>
    <row r="8" s="3" customFormat="true" ht="12.75" hidden="false" customHeight="false" outlineLevel="0" collapsed="false">
      <c r="A8" s="4" t="n">
        <v>892170</v>
      </c>
      <c r="B8" s="5" t="s">
        <v>45</v>
      </c>
      <c r="C8" s="6" t="n">
        <v>135082</v>
      </c>
      <c r="D8" s="10" t="s">
        <v>99</v>
      </c>
      <c r="E8" s="8" t="s">
        <v>100</v>
      </c>
      <c r="F8" s="7" t="s">
        <v>48</v>
      </c>
      <c r="G8" s="6" t="n">
        <v>6</v>
      </c>
      <c r="H8" s="6" t="n">
        <v>0.17</v>
      </c>
      <c r="I8" s="6" t="n">
        <v>5.23</v>
      </c>
      <c r="J8" s="6" t="n">
        <v>31.38</v>
      </c>
      <c r="K8" s="6" t="n">
        <v>6.12</v>
      </c>
      <c r="L8" s="6" t="n">
        <v>36.72</v>
      </c>
      <c r="M8" s="5" t="s">
        <v>49</v>
      </c>
      <c r="N8" s="5" t="s">
        <v>50</v>
      </c>
      <c r="O8" s="5" t="s">
        <v>51</v>
      </c>
      <c r="P8" s="5" t="s">
        <v>52</v>
      </c>
      <c r="Q8" s="4" t="n">
        <v>200</v>
      </c>
      <c r="R8" s="5" t="s">
        <v>48</v>
      </c>
      <c r="S8" s="4" t="n">
        <v>6</v>
      </c>
      <c r="U8" s="5" t="s">
        <v>53</v>
      </c>
      <c r="V8" s="5" t="s">
        <v>54</v>
      </c>
      <c r="W8" s="3" t="s">
        <v>55</v>
      </c>
      <c r="X8" s="9" t="n">
        <v>42471.6553935185</v>
      </c>
      <c r="Y8" s="4" t="n">
        <v>148200</v>
      </c>
      <c r="Z8" s="4" t="n">
        <v>0</v>
      </c>
      <c r="AB8" s="5" t="s">
        <v>101</v>
      </c>
      <c r="AC8" s="5" t="s">
        <v>102</v>
      </c>
      <c r="AD8" s="3" t="s">
        <v>103</v>
      </c>
      <c r="AE8" s="9" t="n">
        <v>42947</v>
      </c>
      <c r="AI8" s="3" t="s">
        <v>59</v>
      </c>
      <c r="AJ8" s="3" t="s">
        <v>60</v>
      </c>
      <c r="AK8" s="4" t="n">
        <v>53</v>
      </c>
      <c r="AL8" s="3" t="s">
        <v>104</v>
      </c>
      <c r="AN8" s="4" t="n">
        <v>8104</v>
      </c>
      <c r="AO8" s="4" t="n">
        <v>171979</v>
      </c>
      <c r="AP8" s="4" t="n">
        <v>13863005</v>
      </c>
      <c r="AQ8" s="4" t="n">
        <v>4007149</v>
      </c>
      <c r="AR8" s="4" t="n">
        <v>415</v>
      </c>
    </row>
    <row r="9" s="3" customFormat="true" ht="12.75" hidden="false" customHeight="false" outlineLevel="0" collapsed="false">
      <c r="A9" s="4" t="n">
        <v>892095</v>
      </c>
      <c r="B9" s="5" t="s">
        <v>45</v>
      </c>
      <c r="C9" s="6" t="n">
        <v>31084</v>
      </c>
      <c r="D9" s="7" t="s">
        <v>105</v>
      </c>
      <c r="E9" s="8" t="s">
        <v>106</v>
      </c>
      <c r="F9" s="7" t="s">
        <v>107</v>
      </c>
      <c r="G9" s="6" t="n">
        <v>3</v>
      </c>
      <c r="H9" s="6" t="n">
        <v>0.17</v>
      </c>
      <c r="I9" s="6" t="n">
        <v>21.67</v>
      </c>
      <c r="J9" s="6" t="n">
        <v>65</v>
      </c>
      <c r="K9" s="6" t="n">
        <v>25.35</v>
      </c>
      <c r="L9" s="6" t="n">
        <v>76.05</v>
      </c>
      <c r="M9" s="5" t="s">
        <v>49</v>
      </c>
      <c r="N9" s="5" t="s">
        <v>50</v>
      </c>
      <c r="O9" s="5" t="s">
        <v>51</v>
      </c>
      <c r="P9" s="5" t="s">
        <v>52</v>
      </c>
      <c r="Q9" s="4" t="n">
        <v>20</v>
      </c>
      <c r="R9" s="5" t="s">
        <v>107</v>
      </c>
      <c r="S9" s="4" t="n">
        <v>3</v>
      </c>
      <c r="U9" s="5" t="s">
        <v>53</v>
      </c>
      <c r="V9" s="5" t="s">
        <v>54</v>
      </c>
      <c r="W9" s="3" t="s">
        <v>55</v>
      </c>
      <c r="X9" s="9" t="n">
        <v>42471.6553240741</v>
      </c>
      <c r="Y9" s="4" t="n">
        <v>148200</v>
      </c>
      <c r="Z9" s="4" t="n">
        <v>0</v>
      </c>
      <c r="AB9" s="5" t="s">
        <v>108</v>
      </c>
      <c r="AC9" s="5" t="s">
        <v>109</v>
      </c>
      <c r="AD9" s="5" t="s">
        <v>110</v>
      </c>
      <c r="AE9" s="9" t="n">
        <v>55153</v>
      </c>
      <c r="AI9" s="3" t="s">
        <v>59</v>
      </c>
      <c r="AJ9" s="3" t="s">
        <v>60</v>
      </c>
      <c r="AK9" s="4" t="n">
        <v>53</v>
      </c>
      <c r="AL9" s="3" t="s">
        <v>111</v>
      </c>
      <c r="AN9" s="4" t="n">
        <v>5715</v>
      </c>
      <c r="AO9" s="4" t="n">
        <v>32226</v>
      </c>
      <c r="AP9" s="4" t="n">
        <v>13862792</v>
      </c>
      <c r="AQ9" s="4" t="n">
        <v>4011619</v>
      </c>
      <c r="AR9" s="4" t="n">
        <v>415</v>
      </c>
    </row>
    <row r="10" s="3" customFormat="true" ht="12.75" hidden="false" customHeight="false" outlineLevel="0" collapsed="false">
      <c r="A10" s="4" t="n">
        <v>891983</v>
      </c>
      <c r="B10" s="5" t="s">
        <v>45</v>
      </c>
      <c r="C10" s="6" t="n">
        <v>12089</v>
      </c>
      <c r="D10" s="7" t="s">
        <v>112</v>
      </c>
      <c r="E10" s="8" t="s">
        <v>113</v>
      </c>
      <c r="F10" s="7" t="s">
        <v>48</v>
      </c>
      <c r="G10" s="6" t="n">
        <v>8</v>
      </c>
      <c r="H10" s="6" t="n">
        <v>0.17</v>
      </c>
      <c r="I10" s="6" t="n">
        <v>8.55</v>
      </c>
      <c r="J10" s="6" t="n">
        <v>68.38</v>
      </c>
      <c r="K10" s="6" t="n">
        <v>10</v>
      </c>
      <c r="L10" s="6" t="n">
        <v>80</v>
      </c>
      <c r="M10" s="5" t="s">
        <v>49</v>
      </c>
      <c r="N10" s="5" t="s">
        <v>50</v>
      </c>
      <c r="O10" s="5" t="s">
        <v>51</v>
      </c>
      <c r="P10" s="5" t="s">
        <v>52</v>
      </c>
      <c r="Q10" s="4" t="n">
        <v>84</v>
      </c>
      <c r="R10" s="5" t="s">
        <v>48</v>
      </c>
      <c r="S10" s="4" t="n">
        <v>8</v>
      </c>
      <c r="U10" s="5" t="s">
        <v>53</v>
      </c>
      <c r="V10" s="5" t="s">
        <v>54</v>
      </c>
      <c r="W10" s="3" t="s">
        <v>55</v>
      </c>
      <c r="X10" s="9" t="n">
        <v>42471.6552893519</v>
      </c>
      <c r="Y10" s="4" t="n">
        <v>148200</v>
      </c>
      <c r="Z10" s="4" t="n">
        <v>0</v>
      </c>
      <c r="AB10" s="5" t="s">
        <v>114</v>
      </c>
      <c r="AC10" s="5" t="s">
        <v>115</v>
      </c>
      <c r="AD10" s="3" t="s">
        <v>116</v>
      </c>
      <c r="AE10" s="9" t="n">
        <v>43008</v>
      </c>
      <c r="AI10" s="3" t="s">
        <v>59</v>
      </c>
      <c r="AJ10" s="3" t="s">
        <v>60</v>
      </c>
      <c r="AK10" s="4" t="n">
        <v>53</v>
      </c>
      <c r="AL10" s="3" t="s">
        <v>117</v>
      </c>
      <c r="AN10" s="4" t="n">
        <v>1415</v>
      </c>
      <c r="AO10" s="4" t="n">
        <v>12071</v>
      </c>
      <c r="AP10" s="4" t="n">
        <v>13862679</v>
      </c>
      <c r="AQ10" s="4" t="n">
        <v>4010680</v>
      </c>
      <c r="AR10" s="4" t="n">
        <v>415</v>
      </c>
    </row>
    <row r="11" s="3" customFormat="true" ht="12.75" hidden="false" customHeight="false" outlineLevel="0" collapsed="false">
      <c r="A11" s="4" t="n">
        <v>892292</v>
      </c>
      <c r="B11" s="5" t="s">
        <v>45</v>
      </c>
      <c r="C11" s="6" t="n">
        <v>1836</v>
      </c>
      <c r="D11" s="7" t="s">
        <v>118</v>
      </c>
      <c r="E11" s="8" t="s">
        <v>119</v>
      </c>
      <c r="F11" s="7" t="s">
        <v>48</v>
      </c>
      <c r="G11" s="6" t="n">
        <v>10</v>
      </c>
      <c r="H11" s="6" t="n">
        <v>0.17</v>
      </c>
      <c r="I11" s="6" t="n">
        <v>4.1</v>
      </c>
      <c r="J11" s="6" t="n">
        <v>41.03</v>
      </c>
      <c r="K11" s="6" t="n">
        <v>4.8</v>
      </c>
      <c r="L11" s="6" t="n">
        <v>48</v>
      </c>
      <c r="M11" s="5" t="s">
        <v>49</v>
      </c>
      <c r="N11" s="5" t="s">
        <v>50</v>
      </c>
      <c r="O11" s="5" t="s">
        <v>51</v>
      </c>
      <c r="P11" s="5" t="s">
        <v>52</v>
      </c>
      <c r="Q11" s="4" t="n">
        <v>140</v>
      </c>
      <c r="R11" s="5" t="s">
        <v>48</v>
      </c>
      <c r="S11" s="4" t="n">
        <v>10</v>
      </c>
      <c r="U11" s="5" t="s">
        <v>53</v>
      </c>
      <c r="V11" s="5" t="s">
        <v>54</v>
      </c>
      <c r="W11" s="3" t="s">
        <v>55</v>
      </c>
      <c r="X11" s="9" t="n">
        <v>42471.6552777778</v>
      </c>
      <c r="Y11" s="4" t="n">
        <v>148200</v>
      </c>
      <c r="Z11" s="4" t="n">
        <v>0</v>
      </c>
      <c r="AB11" s="5" t="s">
        <v>120</v>
      </c>
      <c r="AC11" s="5" t="s">
        <v>121</v>
      </c>
      <c r="AD11" s="3" t="s">
        <v>122</v>
      </c>
      <c r="AE11" s="9" t="n">
        <v>42885</v>
      </c>
      <c r="AI11" s="3" t="s">
        <v>59</v>
      </c>
      <c r="AJ11" s="3" t="s">
        <v>60</v>
      </c>
      <c r="AK11" s="4" t="n">
        <v>53</v>
      </c>
      <c r="AL11" s="3" t="s">
        <v>123</v>
      </c>
      <c r="AN11" s="4" t="n">
        <v>1556</v>
      </c>
      <c r="AO11" s="4" t="n">
        <v>1836</v>
      </c>
      <c r="AP11" s="4" t="n">
        <v>13862642</v>
      </c>
      <c r="AQ11" s="4" t="n">
        <v>1200001855</v>
      </c>
      <c r="AR11" s="4" t="n">
        <v>415</v>
      </c>
    </row>
    <row r="12" customFormat="false" ht="12.75" hidden="false" customHeight="false" outlineLevel="0" collapsed="false">
      <c r="A12" s="11" t="n">
        <v>891979</v>
      </c>
      <c r="B12" s="12" t="s">
        <v>45</v>
      </c>
      <c r="C12" s="11" t="n">
        <v>2221</v>
      </c>
      <c r="D12" s="12" t="s">
        <v>124</v>
      </c>
      <c r="E12" s="0" t="s">
        <v>125</v>
      </c>
      <c r="F12" s="12" t="s">
        <v>93</v>
      </c>
      <c r="G12" s="11" t="n">
        <v>11</v>
      </c>
      <c r="H12" s="11" t="n">
        <v>0.17</v>
      </c>
      <c r="I12" s="11" t="n">
        <v>1.79</v>
      </c>
      <c r="J12" s="11" t="n">
        <v>19.74</v>
      </c>
      <c r="K12" s="11" t="n">
        <v>2.1</v>
      </c>
      <c r="L12" s="11" t="n">
        <v>23.1</v>
      </c>
      <c r="M12" s="12" t="s">
        <v>49</v>
      </c>
      <c r="N12" s="12" t="s">
        <v>50</v>
      </c>
      <c r="O12" s="12" t="s">
        <v>51</v>
      </c>
      <c r="P12" s="12" t="s">
        <v>48</v>
      </c>
      <c r="Q12" s="11" t="n">
        <v>10</v>
      </c>
      <c r="R12" s="12" t="s">
        <v>93</v>
      </c>
      <c r="S12" s="11" t="n">
        <v>11</v>
      </c>
      <c r="U12" s="12" t="s">
        <v>53</v>
      </c>
      <c r="V12" s="12" t="s">
        <v>54</v>
      </c>
      <c r="W12" s="0" t="s">
        <v>55</v>
      </c>
      <c r="X12" s="13" t="n">
        <v>42471.6552777778</v>
      </c>
      <c r="Y12" s="11" t="n">
        <v>148200</v>
      </c>
      <c r="Z12" s="11" t="n">
        <v>0</v>
      </c>
      <c r="AB12" s="12" t="s">
        <v>126</v>
      </c>
      <c r="AC12" s="12" t="s">
        <v>127</v>
      </c>
      <c r="AD12" s="0" t="s">
        <v>128</v>
      </c>
      <c r="AE12" s="13" t="n">
        <v>42886</v>
      </c>
      <c r="AI12" s="0" t="s">
        <v>59</v>
      </c>
      <c r="AJ12" s="0" t="s">
        <v>60</v>
      </c>
      <c r="AK12" s="11" t="n">
        <v>53</v>
      </c>
      <c r="AL12" s="0" t="s">
        <v>129</v>
      </c>
      <c r="AN12" s="11" t="n">
        <v>1038</v>
      </c>
      <c r="AO12" s="11" t="n">
        <v>135178</v>
      </c>
      <c r="AP12" s="11" t="n">
        <v>13862647</v>
      </c>
      <c r="AQ12" s="11" t="n">
        <v>4010238</v>
      </c>
      <c r="AR12" s="11" t="n">
        <v>415</v>
      </c>
    </row>
    <row r="13" customFormat="false" ht="12.75" hidden="false" customHeight="false" outlineLevel="0" collapsed="false">
      <c r="A13" s="11" t="n">
        <v>892060</v>
      </c>
      <c r="B13" s="12" t="s">
        <v>45</v>
      </c>
      <c r="C13" s="11" t="n">
        <v>68467</v>
      </c>
      <c r="D13" s="12" t="s">
        <v>130</v>
      </c>
      <c r="E13" s="0" t="s">
        <v>131</v>
      </c>
      <c r="F13" s="12" t="s">
        <v>93</v>
      </c>
      <c r="G13" s="11" t="n">
        <v>10</v>
      </c>
      <c r="H13" s="11" t="n">
        <v>0.17</v>
      </c>
      <c r="I13" s="11" t="n">
        <v>3.97</v>
      </c>
      <c r="J13" s="11" t="n">
        <v>39.74</v>
      </c>
      <c r="K13" s="11" t="n">
        <v>4.65</v>
      </c>
      <c r="L13" s="11" t="n">
        <v>46.5</v>
      </c>
      <c r="M13" s="12" t="s">
        <v>49</v>
      </c>
      <c r="N13" s="12" t="s">
        <v>50</v>
      </c>
      <c r="O13" s="12" t="s">
        <v>51</v>
      </c>
      <c r="P13" s="12" t="s">
        <v>52</v>
      </c>
      <c r="Q13" s="11" t="n">
        <v>120</v>
      </c>
      <c r="R13" s="12" t="s">
        <v>93</v>
      </c>
      <c r="S13" s="11" t="n">
        <v>10</v>
      </c>
      <c r="U13" s="12" t="s">
        <v>53</v>
      </c>
      <c r="V13" s="12" t="s">
        <v>54</v>
      </c>
      <c r="W13" s="0" t="s">
        <v>55</v>
      </c>
      <c r="X13" s="13" t="n">
        <v>42471.6553587963</v>
      </c>
      <c r="Y13" s="11" t="n">
        <v>148200</v>
      </c>
      <c r="Z13" s="11" t="n">
        <v>0</v>
      </c>
      <c r="AB13" s="12" t="s">
        <v>132</v>
      </c>
      <c r="AC13" s="12" t="s">
        <v>133</v>
      </c>
      <c r="AD13" s="0" t="s">
        <v>134</v>
      </c>
      <c r="AE13" s="13" t="n">
        <v>43008</v>
      </c>
      <c r="AI13" s="0" t="s">
        <v>59</v>
      </c>
      <c r="AJ13" s="0" t="s">
        <v>60</v>
      </c>
      <c r="AK13" s="11" t="n">
        <v>53</v>
      </c>
      <c r="AL13" s="0" t="s">
        <v>135</v>
      </c>
      <c r="AN13" s="11" t="n">
        <v>22263</v>
      </c>
      <c r="AO13" s="11" t="n">
        <v>77747</v>
      </c>
      <c r="AP13" s="11" t="n">
        <v>13862886</v>
      </c>
      <c r="AQ13" s="11" t="n">
        <v>4013653</v>
      </c>
      <c r="AR13" s="11" t="n">
        <v>415</v>
      </c>
    </row>
    <row r="14" customFormat="false" ht="12.75" hidden="false" customHeight="false" outlineLevel="0" collapsed="false">
      <c r="A14" s="11" t="n">
        <v>891982</v>
      </c>
      <c r="B14" s="12" t="s">
        <v>45</v>
      </c>
      <c r="C14" s="11" t="n">
        <v>10773</v>
      </c>
      <c r="D14" s="12" t="s">
        <v>136</v>
      </c>
      <c r="E14" s="0" t="s">
        <v>137</v>
      </c>
      <c r="F14" s="12" t="s">
        <v>93</v>
      </c>
      <c r="G14" s="11" t="n">
        <v>10</v>
      </c>
      <c r="H14" s="11" t="n">
        <v>0.17</v>
      </c>
      <c r="I14" s="11" t="n">
        <v>1.38</v>
      </c>
      <c r="J14" s="11" t="n">
        <v>13.76</v>
      </c>
      <c r="K14" s="11" t="n">
        <v>1.61</v>
      </c>
      <c r="L14" s="11" t="n">
        <v>16.1</v>
      </c>
      <c r="M14" s="12" t="s">
        <v>49</v>
      </c>
      <c r="N14" s="12" t="s">
        <v>50</v>
      </c>
      <c r="O14" s="12" t="s">
        <v>51</v>
      </c>
      <c r="P14" s="12" t="s">
        <v>52</v>
      </c>
      <c r="Q14" s="11" t="n">
        <v>480</v>
      </c>
      <c r="R14" s="12" t="s">
        <v>93</v>
      </c>
      <c r="S14" s="11" t="n">
        <v>10</v>
      </c>
      <c r="U14" s="12" t="s">
        <v>53</v>
      </c>
      <c r="V14" s="12" t="s">
        <v>54</v>
      </c>
      <c r="W14" s="0" t="s">
        <v>55</v>
      </c>
      <c r="X14" s="13" t="n">
        <v>42471.6552893519</v>
      </c>
      <c r="Y14" s="11" t="n">
        <v>148200</v>
      </c>
      <c r="Z14" s="11" t="n">
        <v>0</v>
      </c>
      <c r="AB14" s="12" t="s">
        <v>126</v>
      </c>
      <c r="AC14" s="12" t="s">
        <v>127</v>
      </c>
      <c r="AD14" s="0" t="s">
        <v>138</v>
      </c>
      <c r="AE14" s="13" t="n">
        <v>42766</v>
      </c>
      <c r="AI14" s="0" t="s">
        <v>59</v>
      </c>
      <c r="AJ14" s="0" t="s">
        <v>60</v>
      </c>
      <c r="AK14" s="11" t="n">
        <v>53</v>
      </c>
      <c r="AL14" s="0" t="s">
        <v>139</v>
      </c>
      <c r="AN14" s="11" t="n">
        <v>1038</v>
      </c>
      <c r="AO14" s="11" t="n">
        <v>10701</v>
      </c>
      <c r="AP14" s="11" t="n">
        <v>13862670</v>
      </c>
      <c r="AQ14" s="11" t="n">
        <v>1200006656</v>
      </c>
      <c r="AR14" s="11" t="n">
        <v>415</v>
      </c>
    </row>
    <row r="15" customFormat="false" ht="12.75" hidden="false" customHeight="false" outlineLevel="0" collapsed="false">
      <c r="A15" s="11" t="n">
        <v>891900</v>
      </c>
      <c r="B15" s="12" t="s">
        <v>45</v>
      </c>
      <c r="C15" s="11" t="n">
        <v>82886</v>
      </c>
      <c r="D15" s="12" t="s">
        <v>140</v>
      </c>
      <c r="E15" s="0" t="s">
        <v>141</v>
      </c>
      <c r="F15" s="12" t="s">
        <v>48</v>
      </c>
      <c r="G15" s="11" t="n">
        <v>8</v>
      </c>
      <c r="H15" s="11" t="n">
        <v>0.17</v>
      </c>
      <c r="I15" s="11" t="n">
        <v>4.85</v>
      </c>
      <c r="J15" s="11" t="n">
        <v>38.77</v>
      </c>
      <c r="K15" s="11" t="n">
        <v>5.67</v>
      </c>
      <c r="L15" s="11" t="n">
        <v>45.36</v>
      </c>
      <c r="M15" s="12" t="s">
        <v>49</v>
      </c>
      <c r="N15" s="12" t="s">
        <v>50</v>
      </c>
      <c r="O15" s="12" t="s">
        <v>51</v>
      </c>
      <c r="P15" s="12" t="s">
        <v>142</v>
      </c>
      <c r="Q15" s="11" t="n">
        <v>240</v>
      </c>
      <c r="R15" s="12" t="s">
        <v>48</v>
      </c>
      <c r="S15" s="11" t="n">
        <v>8</v>
      </c>
      <c r="U15" s="12" t="s">
        <v>53</v>
      </c>
      <c r="V15" s="12" t="s">
        <v>54</v>
      </c>
      <c r="W15" s="0" t="s">
        <v>55</v>
      </c>
      <c r="X15" s="13" t="n">
        <v>42471.6553587963</v>
      </c>
      <c r="Y15" s="11" t="n">
        <v>148200</v>
      </c>
      <c r="Z15" s="11" t="n">
        <v>0</v>
      </c>
      <c r="AB15" s="12" t="s">
        <v>143</v>
      </c>
      <c r="AC15" s="12" t="s">
        <v>144</v>
      </c>
      <c r="AD15" s="0" t="s">
        <v>145</v>
      </c>
      <c r="AE15" s="13" t="n">
        <v>43131</v>
      </c>
      <c r="AI15" s="0" t="s">
        <v>59</v>
      </c>
      <c r="AJ15" s="0" t="s">
        <v>60</v>
      </c>
      <c r="AK15" s="11" t="n">
        <v>53</v>
      </c>
      <c r="AL15" s="0" t="s">
        <v>146</v>
      </c>
      <c r="AN15" s="11" t="n">
        <v>64118</v>
      </c>
      <c r="AO15" s="11" t="n">
        <v>137692</v>
      </c>
      <c r="AP15" s="11" t="n">
        <v>13862905</v>
      </c>
      <c r="AQ15" s="11" t="n">
        <v>4028805</v>
      </c>
      <c r="AR15" s="11" t="n">
        <v>415</v>
      </c>
    </row>
    <row r="16" customFormat="false" ht="12.75" hidden="false" customHeight="false" outlineLevel="0" collapsed="false">
      <c r="A16" s="11" t="n">
        <v>892218</v>
      </c>
      <c r="B16" s="12" t="s">
        <v>45</v>
      </c>
      <c r="C16" s="11" t="n">
        <v>109794</v>
      </c>
      <c r="D16" s="12" t="s">
        <v>147</v>
      </c>
      <c r="E16" s="0" t="s">
        <v>148</v>
      </c>
      <c r="F16" s="12" t="s">
        <v>48</v>
      </c>
      <c r="G16" s="11" t="n">
        <v>7</v>
      </c>
      <c r="H16" s="11" t="n">
        <v>0.17</v>
      </c>
      <c r="I16" s="11" t="n">
        <v>17.09</v>
      </c>
      <c r="J16" s="11" t="n">
        <v>119.66</v>
      </c>
      <c r="K16" s="11" t="n">
        <v>20</v>
      </c>
      <c r="L16" s="11" t="n">
        <v>140</v>
      </c>
      <c r="M16" s="12" t="s">
        <v>49</v>
      </c>
      <c r="N16" s="12" t="s">
        <v>50</v>
      </c>
      <c r="O16" s="12" t="s">
        <v>51</v>
      </c>
      <c r="P16" s="12" t="s">
        <v>48</v>
      </c>
      <c r="Q16" s="11" t="n">
        <v>1</v>
      </c>
      <c r="R16" s="12" t="s">
        <v>48</v>
      </c>
      <c r="S16" s="11" t="n">
        <v>7</v>
      </c>
      <c r="U16" s="12" t="s">
        <v>53</v>
      </c>
      <c r="V16" s="12" t="s">
        <v>54</v>
      </c>
      <c r="W16" s="0" t="s">
        <v>55</v>
      </c>
      <c r="X16" s="13" t="n">
        <v>42471.6553819444</v>
      </c>
      <c r="Y16" s="11" t="n">
        <v>148200</v>
      </c>
      <c r="Z16" s="11" t="n">
        <v>0</v>
      </c>
      <c r="AB16" s="12" t="s">
        <v>114</v>
      </c>
      <c r="AC16" s="12" t="s">
        <v>115</v>
      </c>
      <c r="AD16" s="14" t="s">
        <v>149</v>
      </c>
      <c r="AE16" s="13" t="n">
        <v>43265</v>
      </c>
      <c r="AI16" s="0" t="s">
        <v>59</v>
      </c>
      <c r="AJ16" s="0" t="s">
        <v>60</v>
      </c>
      <c r="AK16" s="11" t="n">
        <v>53</v>
      </c>
      <c r="AL16" s="0" t="s">
        <v>150</v>
      </c>
      <c r="AN16" s="11" t="n">
        <v>1415</v>
      </c>
      <c r="AO16" s="11" t="n">
        <v>140424</v>
      </c>
      <c r="AP16" s="11" t="n">
        <v>13862947</v>
      </c>
      <c r="AQ16" s="11" t="n">
        <v>1200006874</v>
      </c>
      <c r="AR16" s="11" t="n">
        <v>415</v>
      </c>
    </row>
    <row r="17" customFormat="false" ht="12.75" hidden="false" customHeight="false" outlineLevel="0" collapsed="false">
      <c r="A17" s="11" t="n">
        <v>892036</v>
      </c>
      <c r="B17" s="12" t="s">
        <v>45</v>
      </c>
      <c r="C17" s="11" t="n">
        <v>140515</v>
      </c>
      <c r="D17" s="12" t="s">
        <v>151</v>
      </c>
      <c r="E17" s="0" t="s">
        <v>152</v>
      </c>
      <c r="F17" s="12" t="s">
        <v>48</v>
      </c>
      <c r="G17" s="11" t="n">
        <v>6</v>
      </c>
      <c r="H17" s="11" t="n">
        <v>0.17</v>
      </c>
      <c r="I17" s="11" t="n">
        <v>35.81</v>
      </c>
      <c r="J17" s="11" t="n">
        <v>214.86</v>
      </c>
      <c r="K17" s="11" t="n">
        <v>41.9</v>
      </c>
      <c r="L17" s="11" t="n">
        <v>251.4</v>
      </c>
      <c r="M17" s="12" t="s">
        <v>49</v>
      </c>
      <c r="N17" s="12" t="s">
        <v>50</v>
      </c>
      <c r="O17" s="12" t="s">
        <v>51</v>
      </c>
      <c r="P17" s="12" t="s">
        <v>52</v>
      </c>
      <c r="Q17" s="11" t="n">
        <v>144</v>
      </c>
      <c r="R17" s="12" t="s">
        <v>48</v>
      </c>
      <c r="S17" s="11" t="n">
        <v>6</v>
      </c>
      <c r="U17" s="12" t="s">
        <v>53</v>
      </c>
      <c r="V17" s="12" t="s">
        <v>54</v>
      </c>
      <c r="W17" s="0" t="s">
        <v>55</v>
      </c>
      <c r="X17" s="13" t="n">
        <v>42471.6554050926</v>
      </c>
      <c r="Y17" s="11" t="n">
        <v>148200</v>
      </c>
      <c r="Z17" s="11" t="n">
        <v>0</v>
      </c>
      <c r="AC17" s="12" t="s">
        <v>153</v>
      </c>
      <c r="AD17" s="0" t="s">
        <v>154</v>
      </c>
      <c r="AE17" s="13" t="n">
        <v>44012</v>
      </c>
      <c r="AI17" s="0" t="s">
        <v>59</v>
      </c>
      <c r="AJ17" s="0" t="s">
        <v>60</v>
      </c>
      <c r="AK17" s="11" t="n">
        <v>53</v>
      </c>
      <c r="AL17" s="0" t="s">
        <v>155</v>
      </c>
      <c r="AO17" s="11" t="n">
        <v>179373</v>
      </c>
      <c r="AP17" s="11" t="n">
        <v>13863027</v>
      </c>
      <c r="AQ17" s="11" t="n">
        <v>4005431</v>
      </c>
      <c r="AR17" s="11" t="n">
        <v>415</v>
      </c>
    </row>
    <row r="18" customFormat="false" ht="12.75" hidden="false" customHeight="false" outlineLevel="0" collapsed="false">
      <c r="A18" s="11" t="n">
        <v>892172</v>
      </c>
      <c r="B18" s="12" t="s">
        <v>45</v>
      </c>
      <c r="C18" s="11" t="n">
        <v>135230</v>
      </c>
      <c r="D18" s="15" t="s">
        <v>156</v>
      </c>
      <c r="E18" s="0" t="s">
        <v>157</v>
      </c>
      <c r="F18" s="12" t="s">
        <v>48</v>
      </c>
      <c r="G18" s="11" t="n">
        <v>6</v>
      </c>
      <c r="H18" s="11" t="n">
        <v>0.17</v>
      </c>
      <c r="I18" s="11" t="n">
        <v>7.85</v>
      </c>
      <c r="J18" s="11" t="n">
        <v>47.08</v>
      </c>
      <c r="K18" s="11" t="n">
        <v>9.18</v>
      </c>
      <c r="L18" s="11" t="n">
        <v>55.08</v>
      </c>
      <c r="M18" s="12" t="s">
        <v>49</v>
      </c>
      <c r="N18" s="12" t="s">
        <v>50</v>
      </c>
      <c r="O18" s="12" t="s">
        <v>51</v>
      </c>
      <c r="P18" s="12" t="s">
        <v>52</v>
      </c>
      <c r="Q18" s="11" t="n">
        <v>200</v>
      </c>
      <c r="R18" s="12" t="s">
        <v>48</v>
      </c>
      <c r="S18" s="11" t="n">
        <v>6</v>
      </c>
      <c r="U18" s="12" t="s">
        <v>53</v>
      </c>
      <c r="V18" s="12" t="s">
        <v>54</v>
      </c>
      <c r="W18" s="0" t="s">
        <v>55</v>
      </c>
      <c r="X18" s="13" t="n">
        <v>42471.6553935185</v>
      </c>
      <c r="Y18" s="11" t="n">
        <v>148200</v>
      </c>
      <c r="Z18" s="11" t="n">
        <v>0</v>
      </c>
      <c r="AB18" s="12" t="s">
        <v>158</v>
      </c>
      <c r="AC18" s="12" t="s">
        <v>159</v>
      </c>
      <c r="AD18" s="0" t="s">
        <v>160</v>
      </c>
      <c r="AE18" s="13" t="n">
        <v>43100</v>
      </c>
      <c r="AI18" s="0" t="s">
        <v>59</v>
      </c>
      <c r="AJ18" s="0" t="s">
        <v>60</v>
      </c>
      <c r="AK18" s="11" t="n">
        <v>53</v>
      </c>
      <c r="AL18" s="0" t="s">
        <v>161</v>
      </c>
      <c r="AN18" s="11" t="n">
        <v>11378</v>
      </c>
      <c r="AO18" s="11" t="n">
        <v>172181</v>
      </c>
      <c r="AP18" s="11" t="n">
        <v>13863010</v>
      </c>
      <c r="AQ18" s="11" t="n">
        <v>4029108</v>
      </c>
      <c r="AR18" s="11" t="n">
        <v>415</v>
      </c>
    </row>
    <row r="19" customFormat="false" ht="12.75" hidden="false" customHeight="false" outlineLevel="0" collapsed="false">
      <c r="A19" s="11" t="n">
        <v>891954</v>
      </c>
      <c r="B19" s="12" t="s">
        <v>45</v>
      </c>
      <c r="C19" s="11" t="n">
        <v>56183</v>
      </c>
      <c r="D19" s="12" t="s">
        <v>162</v>
      </c>
      <c r="E19" s="0" t="s">
        <v>163</v>
      </c>
      <c r="F19" s="12" t="s">
        <v>93</v>
      </c>
      <c r="G19" s="11" t="n">
        <v>6</v>
      </c>
      <c r="H19" s="11" t="n">
        <v>0.17</v>
      </c>
      <c r="I19" s="11" t="n">
        <v>4.79</v>
      </c>
      <c r="J19" s="11" t="n">
        <v>28.77</v>
      </c>
      <c r="K19" s="11" t="n">
        <v>5.61</v>
      </c>
      <c r="L19" s="11" t="n">
        <v>33.66</v>
      </c>
      <c r="M19" s="12" t="s">
        <v>49</v>
      </c>
      <c r="N19" s="12" t="s">
        <v>50</v>
      </c>
      <c r="O19" s="12" t="s">
        <v>51</v>
      </c>
      <c r="P19" s="12" t="s">
        <v>52</v>
      </c>
      <c r="Q19" s="11" t="n">
        <v>200</v>
      </c>
      <c r="R19" s="12" t="s">
        <v>93</v>
      </c>
      <c r="S19" s="11" t="n">
        <v>6</v>
      </c>
      <c r="U19" s="12" t="s">
        <v>53</v>
      </c>
      <c r="V19" s="12" t="s">
        <v>54</v>
      </c>
      <c r="W19" s="0" t="s">
        <v>55</v>
      </c>
      <c r="X19" s="13" t="n">
        <v>42471.6553472222</v>
      </c>
      <c r="Y19" s="11" t="n">
        <v>148200</v>
      </c>
      <c r="Z19" s="11" t="n">
        <v>0</v>
      </c>
      <c r="AB19" s="12" t="s">
        <v>164</v>
      </c>
      <c r="AC19" s="12" t="s">
        <v>165</v>
      </c>
      <c r="AD19" s="0" t="s">
        <v>166</v>
      </c>
      <c r="AE19" s="13" t="n">
        <v>43039</v>
      </c>
      <c r="AI19" s="0" t="s">
        <v>59</v>
      </c>
      <c r="AJ19" s="0" t="s">
        <v>60</v>
      </c>
      <c r="AK19" s="11" t="n">
        <v>53</v>
      </c>
      <c r="AL19" s="0" t="s">
        <v>167</v>
      </c>
      <c r="AN19" s="11" t="n">
        <v>25605</v>
      </c>
      <c r="AO19" s="11" t="n">
        <v>63741</v>
      </c>
      <c r="AP19" s="11" t="n">
        <v>13862865</v>
      </c>
      <c r="AQ19" s="11" t="n">
        <v>4029162</v>
      </c>
      <c r="AR19" s="11" t="n">
        <v>415</v>
      </c>
    </row>
    <row r="20" customFormat="false" ht="12.75" hidden="false" customHeight="false" outlineLevel="0" collapsed="false">
      <c r="A20" s="11" t="n">
        <v>891961</v>
      </c>
      <c r="B20" s="12" t="s">
        <v>45</v>
      </c>
      <c r="C20" s="11" t="n">
        <v>115088</v>
      </c>
      <c r="D20" s="12" t="s">
        <v>168</v>
      </c>
      <c r="E20" s="0" t="s">
        <v>169</v>
      </c>
      <c r="F20" s="12" t="s">
        <v>48</v>
      </c>
      <c r="G20" s="11" t="n">
        <v>6</v>
      </c>
      <c r="H20" s="11" t="n">
        <v>0.17</v>
      </c>
      <c r="I20" s="11" t="n">
        <v>4.27</v>
      </c>
      <c r="J20" s="11" t="n">
        <v>25.64</v>
      </c>
      <c r="K20" s="11" t="n">
        <v>5</v>
      </c>
      <c r="L20" s="11" t="n">
        <v>30</v>
      </c>
      <c r="M20" s="12" t="s">
        <v>49</v>
      </c>
      <c r="N20" s="12" t="s">
        <v>50</v>
      </c>
      <c r="O20" s="12" t="s">
        <v>51</v>
      </c>
      <c r="P20" s="12" t="s">
        <v>52</v>
      </c>
      <c r="Q20" s="11" t="n">
        <v>240</v>
      </c>
      <c r="R20" s="12" t="s">
        <v>48</v>
      </c>
      <c r="S20" s="11" t="n">
        <v>6</v>
      </c>
      <c r="U20" s="12" t="s">
        <v>53</v>
      </c>
      <c r="V20" s="12" t="s">
        <v>54</v>
      </c>
      <c r="W20" s="0" t="s">
        <v>55</v>
      </c>
      <c r="X20" s="13" t="n">
        <v>42471.6553819444</v>
      </c>
      <c r="Y20" s="11" t="n">
        <v>148200</v>
      </c>
      <c r="Z20" s="11" t="n">
        <v>0</v>
      </c>
      <c r="AB20" s="12" t="s">
        <v>120</v>
      </c>
      <c r="AC20" s="12" t="s">
        <v>170</v>
      </c>
      <c r="AD20" s="0" t="s">
        <v>171</v>
      </c>
      <c r="AE20" s="13" t="n">
        <v>43250</v>
      </c>
      <c r="AI20" s="0" t="s">
        <v>59</v>
      </c>
      <c r="AJ20" s="0" t="s">
        <v>60</v>
      </c>
      <c r="AK20" s="11" t="n">
        <v>53</v>
      </c>
      <c r="AL20" s="0" t="s">
        <v>172</v>
      </c>
      <c r="AN20" s="11" t="n">
        <v>1556</v>
      </c>
      <c r="AO20" s="11" t="n">
        <v>146673</v>
      </c>
      <c r="AP20" s="11" t="n">
        <v>13862959</v>
      </c>
      <c r="AQ20" s="11" t="n">
        <v>1200006702</v>
      </c>
      <c r="AR20" s="11" t="n">
        <v>415</v>
      </c>
    </row>
    <row r="21" customFormat="false" ht="12.75" hidden="false" customHeight="false" outlineLevel="0" collapsed="false">
      <c r="A21" s="11" t="n">
        <v>892059</v>
      </c>
      <c r="B21" s="12" t="s">
        <v>45</v>
      </c>
      <c r="C21" s="11" t="n">
        <v>67759</v>
      </c>
      <c r="D21" s="12" t="s">
        <v>173</v>
      </c>
      <c r="E21" s="0" t="s">
        <v>174</v>
      </c>
      <c r="F21" s="12" t="s">
        <v>48</v>
      </c>
      <c r="G21" s="11" t="n">
        <v>6</v>
      </c>
      <c r="H21" s="11" t="n">
        <v>0.17</v>
      </c>
      <c r="I21" s="11" t="n">
        <v>2.56</v>
      </c>
      <c r="J21" s="11" t="n">
        <v>15.38</v>
      </c>
      <c r="K21" s="11" t="n">
        <v>3</v>
      </c>
      <c r="L21" s="11" t="n">
        <v>18</v>
      </c>
      <c r="M21" s="12" t="s">
        <v>49</v>
      </c>
      <c r="N21" s="12" t="s">
        <v>50</v>
      </c>
      <c r="O21" s="12" t="s">
        <v>51</v>
      </c>
      <c r="P21" s="12" t="s">
        <v>52</v>
      </c>
      <c r="Q21" s="11" t="n">
        <v>200</v>
      </c>
      <c r="R21" s="12" t="s">
        <v>48</v>
      </c>
      <c r="S21" s="11" t="n">
        <v>6</v>
      </c>
      <c r="U21" s="12" t="s">
        <v>53</v>
      </c>
      <c r="V21" s="12" t="s">
        <v>54</v>
      </c>
      <c r="W21" s="0" t="s">
        <v>55</v>
      </c>
      <c r="X21" s="13" t="n">
        <v>42471.6553587963</v>
      </c>
      <c r="Y21" s="11" t="n">
        <v>148200</v>
      </c>
      <c r="Z21" s="11" t="n">
        <v>0</v>
      </c>
      <c r="AB21" s="12" t="s">
        <v>175</v>
      </c>
      <c r="AC21" s="12" t="s">
        <v>176</v>
      </c>
      <c r="AD21" s="0" t="s">
        <v>177</v>
      </c>
      <c r="AE21" s="13" t="n">
        <v>43162</v>
      </c>
      <c r="AI21" s="0" t="s">
        <v>59</v>
      </c>
      <c r="AJ21" s="0" t="s">
        <v>60</v>
      </c>
      <c r="AK21" s="11" t="n">
        <v>53</v>
      </c>
      <c r="AL21" s="0" t="s">
        <v>178</v>
      </c>
      <c r="AN21" s="11" t="n">
        <v>2378</v>
      </c>
      <c r="AO21" s="11" t="n">
        <v>76875</v>
      </c>
      <c r="AP21" s="11" t="n">
        <v>13862885</v>
      </c>
      <c r="AQ21" s="11" t="n">
        <v>4028927</v>
      </c>
      <c r="AR21" s="11" t="n">
        <v>415</v>
      </c>
    </row>
    <row r="22" customFormat="false" ht="12.75" hidden="false" customHeight="false" outlineLevel="0" collapsed="false">
      <c r="A22" s="11" t="n">
        <v>891949</v>
      </c>
      <c r="B22" s="12" t="s">
        <v>45</v>
      </c>
      <c r="C22" s="11" t="n">
        <v>46433</v>
      </c>
      <c r="D22" s="12" t="s">
        <v>179</v>
      </c>
      <c r="E22" s="0" t="s">
        <v>180</v>
      </c>
      <c r="F22" s="12" t="s">
        <v>48</v>
      </c>
      <c r="G22" s="11" t="n">
        <v>6</v>
      </c>
      <c r="H22" s="11" t="n">
        <v>0.17</v>
      </c>
      <c r="I22" s="11" t="n">
        <v>1.79</v>
      </c>
      <c r="J22" s="11" t="n">
        <v>10.77</v>
      </c>
      <c r="K22" s="11" t="n">
        <v>2.1</v>
      </c>
      <c r="L22" s="11" t="n">
        <v>12.6</v>
      </c>
      <c r="M22" s="12" t="s">
        <v>49</v>
      </c>
      <c r="N22" s="12" t="s">
        <v>50</v>
      </c>
      <c r="O22" s="12" t="s">
        <v>51</v>
      </c>
      <c r="P22" s="12" t="s">
        <v>52</v>
      </c>
      <c r="Q22" s="11" t="n">
        <v>360</v>
      </c>
      <c r="R22" s="12" t="s">
        <v>48</v>
      </c>
      <c r="S22" s="11" t="n">
        <v>6</v>
      </c>
      <c r="U22" s="12" t="s">
        <v>53</v>
      </c>
      <c r="V22" s="12" t="s">
        <v>54</v>
      </c>
      <c r="W22" s="0" t="s">
        <v>55</v>
      </c>
      <c r="X22" s="13" t="n">
        <v>42471.6553356481</v>
      </c>
      <c r="Y22" s="11" t="n">
        <v>148200</v>
      </c>
      <c r="Z22" s="11" t="n">
        <v>0</v>
      </c>
      <c r="AB22" s="12" t="s">
        <v>181</v>
      </c>
      <c r="AC22" s="12" t="s">
        <v>182</v>
      </c>
      <c r="AD22" s="0" t="s">
        <v>183</v>
      </c>
      <c r="AE22" s="13" t="n">
        <v>43431</v>
      </c>
      <c r="AI22" s="0" t="s">
        <v>59</v>
      </c>
      <c r="AJ22" s="0" t="s">
        <v>60</v>
      </c>
      <c r="AK22" s="11" t="n">
        <v>53</v>
      </c>
      <c r="AL22" s="0" t="s">
        <v>184</v>
      </c>
      <c r="AM22" s="0" t="s">
        <v>185</v>
      </c>
      <c r="AN22" s="11" t="n">
        <v>4317</v>
      </c>
      <c r="AO22" s="11" t="n">
        <v>48541</v>
      </c>
      <c r="AP22" s="11" t="n">
        <v>13862831</v>
      </c>
      <c r="AQ22" s="11" t="n">
        <v>4026510</v>
      </c>
      <c r="AR22" s="11" t="n">
        <v>415</v>
      </c>
    </row>
    <row r="23" customFormat="false" ht="12.75" hidden="false" customHeight="false" outlineLevel="0" collapsed="false">
      <c r="A23" s="11" t="n">
        <v>892237</v>
      </c>
      <c r="B23" s="12" t="s">
        <v>45</v>
      </c>
      <c r="C23" s="11" t="n">
        <v>4265</v>
      </c>
      <c r="D23" s="12" t="s">
        <v>124</v>
      </c>
      <c r="E23" s="0" t="s">
        <v>125</v>
      </c>
      <c r="F23" s="12" t="s">
        <v>93</v>
      </c>
      <c r="G23" s="11" t="n">
        <v>6</v>
      </c>
      <c r="H23" s="11" t="n">
        <v>0.17</v>
      </c>
      <c r="I23" s="11" t="n">
        <v>1.45</v>
      </c>
      <c r="J23" s="11" t="n">
        <v>8.72</v>
      </c>
      <c r="K23" s="11" t="n">
        <v>1.7</v>
      </c>
      <c r="L23" s="11" t="n">
        <v>10.2</v>
      </c>
      <c r="M23" s="12" t="s">
        <v>49</v>
      </c>
      <c r="N23" s="12" t="s">
        <v>50</v>
      </c>
      <c r="O23" s="12" t="s">
        <v>51</v>
      </c>
      <c r="P23" s="12" t="s">
        <v>52</v>
      </c>
      <c r="Q23" s="11" t="n">
        <v>360</v>
      </c>
      <c r="R23" s="12" t="s">
        <v>93</v>
      </c>
      <c r="S23" s="11" t="n">
        <v>6</v>
      </c>
      <c r="U23" s="12" t="s">
        <v>53</v>
      </c>
      <c r="V23" s="12" t="s">
        <v>54</v>
      </c>
      <c r="W23" s="0" t="s">
        <v>55</v>
      </c>
      <c r="X23" s="13" t="n">
        <v>42471.6552893519</v>
      </c>
      <c r="Y23" s="11" t="n">
        <v>148200</v>
      </c>
      <c r="Z23" s="11" t="n">
        <v>0</v>
      </c>
      <c r="AC23" s="12" t="s">
        <v>186</v>
      </c>
      <c r="AD23" s="0" t="s">
        <v>187</v>
      </c>
      <c r="AE23" s="13" t="n">
        <v>46176</v>
      </c>
      <c r="AI23" s="0" t="s">
        <v>59</v>
      </c>
      <c r="AJ23" s="0" t="s">
        <v>60</v>
      </c>
      <c r="AK23" s="11" t="n">
        <v>53</v>
      </c>
      <c r="AL23" s="0" t="s">
        <v>188</v>
      </c>
      <c r="AN23" s="11" t="n">
        <v>24593</v>
      </c>
      <c r="AO23" s="11" t="n">
        <v>4267</v>
      </c>
      <c r="AP23" s="11" t="n">
        <v>13862661</v>
      </c>
      <c r="AQ23" s="11" t="n">
        <v>6851</v>
      </c>
      <c r="AR23" s="11" t="n">
        <v>415</v>
      </c>
    </row>
    <row r="24" customFormat="false" ht="12.75" hidden="false" customHeight="false" outlineLevel="0" collapsed="false">
      <c r="A24" s="11" t="n">
        <v>892086</v>
      </c>
      <c r="B24" s="12" t="s">
        <v>45</v>
      </c>
      <c r="C24" s="11" t="n">
        <v>13666</v>
      </c>
      <c r="D24" s="12" t="s">
        <v>189</v>
      </c>
      <c r="E24" s="0" t="s">
        <v>137</v>
      </c>
      <c r="F24" s="12" t="s">
        <v>93</v>
      </c>
      <c r="G24" s="11" t="n">
        <v>6</v>
      </c>
      <c r="H24" s="11" t="n">
        <v>0.17</v>
      </c>
      <c r="I24" s="11" t="n">
        <v>1.18</v>
      </c>
      <c r="J24" s="11" t="n">
        <v>7.08</v>
      </c>
      <c r="K24" s="11" t="n">
        <v>1.38</v>
      </c>
      <c r="L24" s="11" t="n">
        <v>8.28</v>
      </c>
      <c r="M24" s="12" t="s">
        <v>49</v>
      </c>
      <c r="N24" s="12" t="s">
        <v>50</v>
      </c>
      <c r="O24" s="12" t="s">
        <v>51</v>
      </c>
      <c r="P24" s="12" t="s">
        <v>52</v>
      </c>
      <c r="Q24" s="11" t="n">
        <v>400</v>
      </c>
      <c r="R24" s="12" t="s">
        <v>93</v>
      </c>
      <c r="S24" s="11" t="n">
        <v>6</v>
      </c>
      <c r="U24" s="12" t="s">
        <v>53</v>
      </c>
      <c r="V24" s="12" t="s">
        <v>54</v>
      </c>
      <c r="W24" s="0" t="s">
        <v>55</v>
      </c>
      <c r="X24" s="13" t="n">
        <v>42471.6552893519</v>
      </c>
      <c r="Y24" s="11" t="n">
        <v>148200</v>
      </c>
      <c r="Z24" s="11" t="n">
        <v>0</v>
      </c>
      <c r="AB24" s="12" t="s">
        <v>190</v>
      </c>
      <c r="AC24" s="12" t="s">
        <v>191</v>
      </c>
      <c r="AD24" s="0" t="s">
        <v>192</v>
      </c>
      <c r="AE24" s="13" t="n">
        <v>43100</v>
      </c>
      <c r="AI24" s="0" t="s">
        <v>59</v>
      </c>
      <c r="AJ24" s="0" t="s">
        <v>60</v>
      </c>
      <c r="AK24" s="11" t="n">
        <v>53</v>
      </c>
      <c r="AL24" s="0" t="s">
        <v>193</v>
      </c>
      <c r="AN24" s="11" t="n">
        <v>11475</v>
      </c>
      <c r="AO24" s="11" t="n">
        <v>13773</v>
      </c>
      <c r="AP24" s="11" t="n">
        <v>13862690</v>
      </c>
      <c r="AQ24" s="11" t="n">
        <v>4024536</v>
      </c>
      <c r="AR24" s="11" t="n">
        <v>415</v>
      </c>
    </row>
    <row r="25" customFormat="false" ht="12.75" hidden="false" customHeight="false" outlineLevel="0" collapsed="false">
      <c r="A25" s="11" t="n">
        <v>892027</v>
      </c>
      <c r="B25" s="12" t="s">
        <v>45</v>
      </c>
      <c r="C25" s="11" t="n">
        <v>134798</v>
      </c>
      <c r="D25" s="12" t="s">
        <v>194</v>
      </c>
      <c r="E25" s="0" t="s">
        <v>195</v>
      </c>
      <c r="F25" s="12" t="s">
        <v>48</v>
      </c>
      <c r="G25" s="11" t="n">
        <v>5</v>
      </c>
      <c r="H25" s="11" t="n">
        <v>0.17</v>
      </c>
      <c r="I25" s="11" t="n">
        <v>26.23</v>
      </c>
      <c r="J25" s="11" t="n">
        <v>131.15</v>
      </c>
      <c r="K25" s="11" t="n">
        <v>30.69</v>
      </c>
      <c r="L25" s="11" t="n">
        <v>153.45</v>
      </c>
      <c r="M25" s="12" t="s">
        <v>49</v>
      </c>
      <c r="N25" s="12" t="s">
        <v>50</v>
      </c>
      <c r="O25" s="12" t="s">
        <v>51</v>
      </c>
      <c r="P25" s="12" t="s">
        <v>52</v>
      </c>
      <c r="Q25" s="11" t="n">
        <v>80</v>
      </c>
      <c r="R25" s="12" t="s">
        <v>48</v>
      </c>
      <c r="S25" s="11" t="n">
        <v>5</v>
      </c>
      <c r="U25" s="12" t="s">
        <v>53</v>
      </c>
      <c r="V25" s="12" t="s">
        <v>54</v>
      </c>
      <c r="W25" s="0" t="s">
        <v>55</v>
      </c>
      <c r="X25" s="13" t="n">
        <v>42471.6553935185</v>
      </c>
      <c r="Y25" s="11" t="n">
        <v>148200</v>
      </c>
      <c r="Z25" s="11" t="n">
        <v>0</v>
      </c>
      <c r="AB25" s="12" t="s">
        <v>196</v>
      </c>
      <c r="AC25" s="12" t="s">
        <v>197</v>
      </c>
      <c r="AD25" s="0" t="s">
        <v>198</v>
      </c>
      <c r="AE25" s="13" t="n">
        <v>43100</v>
      </c>
      <c r="AI25" s="0" t="s">
        <v>59</v>
      </c>
      <c r="AJ25" s="0" t="s">
        <v>60</v>
      </c>
      <c r="AK25" s="11" t="n">
        <v>53</v>
      </c>
      <c r="AL25" s="0" t="s">
        <v>199</v>
      </c>
      <c r="AN25" s="11" t="n">
        <v>16951</v>
      </c>
      <c r="AO25" s="11" t="n">
        <v>171582</v>
      </c>
      <c r="AP25" s="11" t="n">
        <v>13863003</v>
      </c>
      <c r="AQ25" s="11" t="n">
        <v>4028078</v>
      </c>
      <c r="AR25" s="11" t="n">
        <v>415</v>
      </c>
    </row>
    <row r="26" customFormat="false" ht="12.75" hidden="false" customHeight="false" outlineLevel="0" collapsed="false">
      <c r="A26" s="11" t="n">
        <v>892245</v>
      </c>
      <c r="B26" s="12" t="s">
        <v>45</v>
      </c>
      <c r="C26" s="11" t="n">
        <v>17381</v>
      </c>
      <c r="D26" s="12" t="s">
        <v>200</v>
      </c>
      <c r="E26" s="0" t="s">
        <v>201</v>
      </c>
      <c r="F26" s="12" t="s">
        <v>48</v>
      </c>
      <c r="G26" s="11" t="n">
        <v>5</v>
      </c>
      <c r="H26" s="11" t="n">
        <v>0.17</v>
      </c>
      <c r="I26" s="11" t="n">
        <v>15.56</v>
      </c>
      <c r="J26" s="11" t="n">
        <v>77.78</v>
      </c>
      <c r="K26" s="11" t="n">
        <v>18.2</v>
      </c>
      <c r="L26" s="11" t="n">
        <v>91</v>
      </c>
      <c r="M26" s="12" t="s">
        <v>49</v>
      </c>
      <c r="N26" s="12" t="s">
        <v>50</v>
      </c>
      <c r="O26" s="12" t="s">
        <v>51</v>
      </c>
      <c r="P26" s="12" t="s">
        <v>52</v>
      </c>
      <c r="Q26" s="11" t="n">
        <v>300</v>
      </c>
      <c r="R26" s="12" t="s">
        <v>48</v>
      </c>
      <c r="S26" s="11" t="n">
        <v>5</v>
      </c>
      <c r="U26" s="12" t="s">
        <v>53</v>
      </c>
      <c r="V26" s="12" t="s">
        <v>54</v>
      </c>
      <c r="W26" s="0" t="s">
        <v>55</v>
      </c>
      <c r="X26" s="13" t="n">
        <v>42471.6553009259</v>
      </c>
      <c r="Y26" s="11" t="n">
        <v>148200</v>
      </c>
      <c r="Z26" s="11" t="n">
        <v>0</v>
      </c>
      <c r="AB26" s="12" t="s">
        <v>202</v>
      </c>
      <c r="AC26" s="12" t="s">
        <v>203</v>
      </c>
      <c r="AD26" s="0" t="s">
        <v>204</v>
      </c>
      <c r="AE26" s="13" t="n">
        <v>43281</v>
      </c>
      <c r="AI26" s="0" t="s">
        <v>59</v>
      </c>
      <c r="AJ26" s="0" t="s">
        <v>60</v>
      </c>
      <c r="AK26" s="11" t="n">
        <v>53</v>
      </c>
      <c r="AL26" s="0" t="s">
        <v>205</v>
      </c>
      <c r="AN26" s="11" t="n">
        <v>15396</v>
      </c>
      <c r="AO26" s="11" t="n">
        <v>17581</v>
      </c>
      <c r="AP26" s="11" t="n">
        <v>13862708</v>
      </c>
      <c r="AQ26" s="11" t="n">
        <v>4013748</v>
      </c>
      <c r="AR26" s="11" t="n">
        <v>415</v>
      </c>
    </row>
    <row r="27" customFormat="false" ht="12.75" hidden="false" customHeight="false" outlineLevel="0" collapsed="false">
      <c r="A27" s="11" t="n">
        <v>892244</v>
      </c>
      <c r="B27" s="12" t="s">
        <v>45</v>
      </c>
      <c r="C27" s="11" t="n">
        <v>16426</v>
      </c>
      <c r="D27" s="12" t="s">
        <v>206</v>
      </c>
      <c r="E27" s="0" t="s">
        <v>207</v>
      </c>
      <c r="F27" s="12" t="s">
        <v>48</v>
      </c>
      <c r="G27" s="11" t="n">
        <v>5</v>
      </c>
      <c r="H27" s="11" t="n">
        <v>0.03</v>
      </c>
      <c r="I27" s="11" t="n">
        <v>17.09</v>
      </c>
      <c r="J27" s="11" t="n">
        <v>85.44</v>
      </c>
      <c r="K27" s="11" t="n">
        <v>17.6</v>
      </c>
      <c r="L27" s="11" t="n">
        <v>88</v>
      </c>
      <c r="M27" s="12" t="s">
        <v>49</v>
      </c>
      <c r="N27" s="12" t="s">
        <v>50</v>
      </c>
      <c r="O27" s="12" t="s">
        <v>51</v>
      </c>
      <c r="P27" s="12" t="s">
        <v>52</v>
      </c>
      <c r="Q27" s="11" t="n">
        <v>240</v>
      </c>
      <c r="R27" s="12" t="s">
        <v>48</v>
      </c>
      <c r="S27" s="11" t="n">
        <v>5</v>
      </c>
      <c r="U27" s="12" t="s">
        <v>53</v>
      </c>
      <c r="V27" s="12" t="s">
        <v>54</v>
      </c>
      <c r="W27" s="0" t="s">
        <v>55</v>
      </c>
      <c r="X27" s="13" t="n">
        <v>42471.6553009259</v>
      </c>
      <c r="Y27" s="11" t="n">
        <v>148200</v>
      </c>
      <c r="Z27" s="11" t="n">
        <v>0</v>
      </c>
      <c r="AB27" s="12" t="s">
        <v>208</v>
      </c>
      <c r="AC27" s="12" t="s">
        <v>209</v>
      </c>
      <c r="AD27" s="0" t="s">
        <v>210</v>
      </c>
      <c r="AE27" s="13" t="n">
        <v>43809</v>
      </c>
      <c r="AI27" s="0" t="s">
        <v>59</v>
      </c>
      <c r="AJ27" s="0" t="s">
        <v>60</v>
      </c>
      <c r="AK27" s="11" t="n">
        <v>53</v>
      </c>
      <c r="AL27" s="0" t="s">
        <v>211</v>
      </c>
      <c r="AN27" s="11" t="n">
        <v>15578</v>
      </c>
      <c r="AO27" s="11" t="n">
        <v>16688</v>
      </c>
      <c r="AP27" s="11" t="n">
        <v>13862703</v>
      </c>
      <c r="AQ27" s="11" t="n">
        <v>2060247427</v>
      </c>
      <c r="AR27" s="11" t="n">
        <v>415</v>
      </c>
    </row>
    <row r="28" customFormat="false" ht="12.75" hidden="false" customHeight="false" outlineLevel="0" collapsed="false">
      <c r="A28" s="11" t="n">
        <v>892235</v>
      </c>
      <c r="B28" s="12" t="s">
        <v>45</v>
      </c>
      <c r="C28" s="11" t="n">
        <v>2622</v>
      </c>
      <c r="D28" s="12" t="s">
        <v>212</v>
      </c>
      <c r="E28" s="0" t="s">
        <v>213</v>
      </c>
      <c r="F28" s="12" t="s">
        <v>48</v>
      </c>
      <c r="G28" s="11" t="n">
        <v>5</v>
      </c>
      <c r="H28" s="11" t="n">
        <v>0.17</v>
      </c>
      <c r="I28" s="11" t="n">
        <v>11.3</v>
      </c>
      <c r="J28" s="11" t="n">
        <v>56.5</v>
      </c>
      <c r="K28" s="11" t="n">
        <v>13.22</v>
      </c>
      <c r="L28" s="11" t="n">
        <v>66.1</v>
      </c>
      <c r="M28" s="12" t="s">
        <v>49</v>
      </c>
      <c r="N28" s="12" t="s">
        <v>50</v>
      </c>
      <c r="O28" s="12" t="s">
        <v>51</v>
      </c>
      <c r="P28" s="12" t="s">
        <v>52</v>
      </c>
      <c r="Q28" s="11" t="n">
        <v>160</v>
      </c>
      <c r="R28" s="12" t="s">
        <v>48</v>
      </c>
      <c r="S28" s="11" t="n">
        <v>5</v>
      </c>
      <c r="U28" s="12" t="s">
        <v>53</v>
      </c>
      <c r="V28" s="12" t="s">
        <v>54</v>
      </c>
      <c r="W28" s="0" t="s">
        <v>55</v>
      </c>
      <c r="X28" s="13" t="n">
        <v>42471.6552777778</v>
      </c>
      <c r="Y28" s="11" t="n">
        <v>148200</v>
      </c>
      <c r="Z28" s="11" t="n">
        <v>0</v>
      </c>
      <c r="AB28" s="12" t="s">
        <v>214</v>
      </c>
      <c r="AC28" s="12" t="s">
        <v>215</v>
      </c>
      <c r="AD28" s="0" t="s">
        <v>216</v>
      </c>
      <c r="AE28" s="13" t="n">
        <v>51836</v>
      </c>
      <c r="AI28" s="0" t="s">
        <v>59</v>
      </c>
      <c r="AJ28" s="0" t="s">
        <v>60</v>
      </c>
      <c r="AK28" s="11" t="n">
        <v>53</v>
      </c>
      <c r="AL28" s="0" t="s">
        <v>217</v>
      </c>
      <c r="AN28" s="11" t="n">
        <v>1016</v>
      </c>
      <c r="AO28" s="11" t="n">
        <v>2622</v>
      </c>
      <c r="AP28" s="11" t="n">
        <v>13862652</v>
      </c>
      <c r="AQ28" s="11" t="n">
        <v>1030000102</v>
      </c>
      <c r="AR28" s="11" t="n">
        <v>415</v>
      </c>
    </row>
    <row r="29" customFormat="false" ht="12.75" hidden="false" customHeight="false" outlineLevel="0" collapsed="false">
      <c r="A29" s="11" t="n">
        <v>892080</v>
      </c>
      <c r="B29" s="12" t="s">
        <v>45</v>
      </c>
      <c r="C29" s="11" t="n">
        <v>135135</v>
      </c>
      <c r="D29" s="15" t="s">
        <v>218</v>
      </c>
      <c r="E29" s="0" t="s">
        <v>219</v>
      </c>
      <c r="F29" s="12" t="s">
        <v>48</v>
      </c>
      <c r="G29" s="11" t="n">
        <v>5</v>
      </c>
      <c r="H29" s="11" t="n">
        <v>0.17</v>
      </c>
      <c r="I29" s="11" t="n">
        <v>10.46</v>
      </c>
      <c r="J29" s="11" t="n">
        <v>52.31</v>
      </c>
      <c r="K29" s="11" t="n">
        <v>12.24</v>
      </c>
      <c r="L29" s="11" t="n">
        <v>61.2</v>
      </c>
      <c r="M29" s="12" t="s">
        <v>49</v>
      </c>
      <c r="N29" s="12" t="s">
        <v>50</v>
      </c>
      <c r="O29" s="12" t="s">
        <v>51</v>
      </c>
      <c r="P29" s="12" t="s">
        <v>52</v>
      </c>
      <c r="Q29" s="11" t="n">
        <v>300</v>
      </c>
      <c r="R29" s="12" t="s">
        <v>48</v>
      </c>
      <c r="S29" s="11" t="n">
        <v>5</v>
      </c>
      <c r="U29" s="12" t="s">
        <v>53</v>
      </c>
      <c r="V29" s="12" t="s">
        <v>54</v>
      </c>
      <c r="W29" s="0" t="s">
        <v>55</v>
      </c>
      <c r="X29" s="13" t="n">
        <v>42471.6553935185</v>
      </c>
      <c r="Y29" s="11" t="n">
        <v>148200</v>
      </c>
      <c r="Z29" s="11" t="n">
        <v>0</v>
      </c>
      <c r="AB29" s="12" t="s">
        <v>220</v>
      </c>
      <c r="AC29" s="12" t="s">
        <v>221</v>
      </c>
      <c r="AD29" s="0" t="s">
        <v>222</v>
      </c>
      <c r="AE29" s="13" t="n">
        <v>42766</v>
      </c>
      <c r="AI29" s="0" t="s">
        <v>59</v>
      </c>
      <c r="AJ29" s="0" t="s">
        <v>60</v>
      </c>
      <c r="AK29" s="11" t="n">
        <v>53</v>
      </c>
      <c r="AL29" s="0" t="s">
        <v>223</v>
      </c>
      <c r="AN29" s="11" t="n">
        <v>15423</v>
      </c>
      <c r="AO29" s="11" t="n">
        <v>172047</v>
      </c>
      <c r="AP29" s="11" t="n">
        <v>13863009</v>
      </c>
      <c r="AQ29" s="11" t="n">
        <v>4011034</v>
      </c>
      <c r="AR29" s="11" t="n">
        <v>415</v>
      </c>
    </row>
    <row r="30" customFormat="false" ht="12.75" hidden="false" customHeight="false" outlineLevel="0" collapsed="false">
      <c r="A30" s="11" t="n">
        <v>891905</v>
      </c>
      <c r="B30" s="12" t="s">
        <v>45</v>
      </c>
      <c r="C30" s="11" t="n">
        <v>105893</v>
      </c>
      <c r="D30" s="12" t="s">
        <v>224</v>
      </c>
      <c r="E30" s="0" t="s">
        <v>225</v>
      </c>
      <c r="F30" s="12" t="s">
        <v>48</v>
      </c>
      <c r="G30" s="11" t="n">
        <v>5</v>
      </c>
      <c r="H30" s="11" t="n">
        <v>0.17</v>
      </c>
      <c r="I30" s="11" t="n">
        <v>10.38</v>
      </c>
      <c r="J30" s="11" t="n">
        <v>51.92</v>
      </c>
      <c r="K30" s="11" t="n">
        <v>12.15</v>
      </c>
      <c r="L30" s="11" t="n">
        <v>60.75</v>
      </c>
      <c r="M30" s="12" t="s">
        <v>49</v>
      </c>
      <c r="N30" s="12" t="s">
        <v>50</v>
      </c>
      <c r="O30" s="12" t="s">
        <v>51</v>
      </c>
      <c r="P30" s="12" t="s">
        <v>52</v>
      </c>
      <c r="Q30" s="11" t="n">
        <v>200</v>
      </c>
      <c r="R30" s="12" t="s">
        <v>48</v>
      </c>
      <c r="S30" s="11" t="n">
        <v>5</v>
      </c>
      <c r="U30" s="12" t="s">
        <v>53</v>
      </c>
      <c r="V30" s="12" t="s">
        <v>54</v>
      </c>
      <c r="W30" s="0" t="s">
        <v>55</v>
      </c>
      <c r="X30" s="13" t="n">
        <v>42471.6553703704</v>
      </c>
      <c r="Y30" s="11" t="n">
        <v>148200</v>
      </c>
      <c r="Z30" s="11" t="n">
        <v>0</v>
      </c>
      <c r="AB30" s="12" t="s">
        <v>143</v>
      </c>
      <c r="AC30" s="12" t="s">
        <v>226</v>
      </c>
      <c r="AD30" s="0" t="s">
        <v>227</v>
      </c>
      <c r="AE30" s="13" t="n">
        <v>43159</v>
      </c>
      <c r="AI30" s="0" t="s">
        <v>59</v>
      </c>
      <c r="AJ30" s="0" t="s">
        <v>60</v>
      </c>
      <c r="AK30" s="11" t="n">
        <v>53</v>
      </c>
      <c r="AL30" s="0" t="s">
        <v>228</v>
      </c>
      <c r="AN30" s="11" t="n">
        <v>64118</v>
      </c>
      <c r="AO30" s="11" t="n">
        <v>134411</v>
      </c>
      <c r="AP30" s="11" t="n">
        <v>13862936</v>
      </c>
      <c r="AQ30" s="11" t="n">
        <v>4028804</v>
      </c>
      <c r="AR30" s="11" t="n">
        <v>415</v>
      </c>
    </row>
    <row r="31" customFormat="false" ht="12.75" hidden="false" customHeight="false" outlineLevel="0" collapsed="false">
      <c r="A31" s="11" t="n">
        <v>892030</v>
      </c>
      <c r="B31" s="12" t="s">
        <v>45</v>
      </c>
      <c r="C31" s="11" t="n">
        <v>136147</v>
      </c>
      <c r="D31" s="12" t="s">
        <v>229</v>
      </c>
      <c r="E31" s="0" t="s">
        <v>230</v>
      </c>
      <c r="F31" s="12" t="s">
        <v>48</v>
      </c>
      <c r="G31" s="11" t="n">
        <v>5</v>
      </c>
      <c r="H31" s="11" t="n">
        <v>0.17</v>
      </c>
      <c r="I31" s="11" t="n">
        <v>9.4</v>
      </c>
      <c r="J31" s="11" t="n">
        <v>47.01</v>
      </c>
      <c r="K31" s="11" t="n">
        <v>11</v>
      </c>
      <c r="L31" s="11" t="n">
        <v>55</v>
      </c>
      <c r="M31" s="12" t="s">
        <v>49</v>
      </c>
      <c r="N31" s="12" t="s">
        <v>50</v>
      </c>
      <c r="O31" s="12" t="s">
        <v>51</v>
      </c>
      <c r="P31" s="12" t="s">
        <v>52</v>
      </c>
      <c r="Q31" s="11" t="n">
        <v>300</v>
      </c>
      <c r="R31" s="12" t="s">
        <v>48</v>
      </c>
      <c r="S31" s="11" t="n">
        <v>5</v>
      </c>
      <c r="U31" s="12" t="s">
        <v>53</v>
      </c>
      <c r="V31" s="12" t="s">
        <v>54</v>
      </c>
      <c r="W31" s="0" t="s">
        <v>55</v>
      </c>
      <c r="X31" s="13" t="n">
        <v>42471.6553935185</v>
      </c>
      <c r="Y31" s="11" t="n">
        <v>148200</v>
      </c>
      <c r="Z31" s="11" t="n">
        <v>0</v>
      </c>
      <c r="AB31" s="12" t="s">
        <v>231</v>
      </c>
      <c r="AC31" s="12" t="s">
        <v>232</v>
      </c>
      <c r="AD31" s="0" t="s">
        <v>233</v>
      </c>
      <c r="AE31" s="13" t="n">
        <v>43404</v>
      </c>
      <c r="AI31" s="0" t="s">
        <v>59</v>
      </c>
      <c r="AJ31" s="0" t="s">
        <v>60</v>
      </c>
      <c r="AK31" s="11" t="n">
        <v>53</v>
      </c>
      <c r="AL31" s="0" t="s">
        <v>234</v>
      </c>
      <c r="AN31" s="11" t="n">
        <v>20872</v>
      </c>
      <c r="AO31" s="11" t="n">
        <v>173456</v>
      </c>
      <c r="AP31" s="11" t="n">
        <v>13863013</v>
      </c>
      <c r="AQ31" s="11" t="n">
        <v>4025951</v>
      </c>
      <c r="AR31" s="11" t="n">
        <v>415</v>
      </c>
    </row>
    <row r="32" customFormat="false" ht="12.75" hidden="false" customHeight="false" outlineLevel="0" collapsed="false">
      <c r="A32" s="11" t="n">
        <v>891925</v>
      </c>
      <c r="B32" s="12" t="s">
        <v>45</v>
      </c>
      <c r="C32" s="11" t="n">
        <v>2981</v>
      </c>
      <c r="D32" s="12" t="s">
        <v>235</v>
      </c>
      <c r="E32" s="0" t="s">
        <v>236</v>
      </c>
      <c r="F32" s="12" t="s">
        <v>48</v>
      </c>
      <c r="G32" s="11" t="n">
        <v>5</v>
      </c>
      <c r="H32" s="11" t="n">
        <v>0.17</v>
      </c>
      <c r="I32" s="11" t="n">
        <v>6.24</v>
      </c>
      <c r="J32" s="11" t="n">
        <v>31.2</v>
      </c>
      <c r="K32" s="11" t="n">
        <v>7.3</v>
      </c>
      <c r="L32" s="11" t="n">
        <v>36.5</v>
      </c>
      <c r="M32" s="12" t="s">
        <v>49</v>
      </c>
      <c r="N32" s="12" t="s">
        <v>50</v>
      </c>
      <c r="O32" s="12" t="s">
        <v>51</v>
      </c>
      <c r="P32" s="12" t="s">
        <v>52</v>
      </c>
      <c r="Q32" s="11" t="n">
        <v>150</v>
      </c>
      <c r="R32" s="12" t="s">
        <v>48</v>
      </c>
      <c r="S32" s="11" t="n">
        <v>5</v>
      </c>
      <c r="U32" s="12" t="s">
        <v>53</v>
      </c>
      <c r="V32" s="12" t="s">
        <v>54</v>
      </c>
      <c r="W32" s="0" t="s">
        <v>55</v>
      </c>
      <c r="X32" s="13" t="n">
        <v>42471.6552777778</v>
      </c>
      <c r="Y32" s="11" t="n">
        <v>148200</v>
      </c>
      <c r="Z32" s="11" t="n">
        <v>0</v>
      </c>
      <c r="AB32" s="12" t="s">
        <v>237</v>
      </c>
      <c r="AC32" s="12" t="s">
        <v>238</v>
      </c>
      <c r="AD32" s="0" t="s">
        <v>239</v>
      </c>
      <c r="AE32" s="13" t="n">
        <v>43496</v>
      </c>
      <c r="AI32" s="0" t="s">
        <v>59</v>
      </c>
      <c r="AJ32" s="0" t="s">
        <v>60</v>
      </c>
      <c r="AK32" s="11" t="n">
        <v>53</v>
      </c>
      <c r="AL32" s="0" t="s">
        <v>240</v>
      </c>
      <c r="AN32" s="11" t="n">
        <v>2712</v>
      </c>
      <c r="AO32" s="11" t="n">
        <v>2981</v>
      </c>
      <c r="AP32" s="11" t="n">
        <v>13862656</v>
      </c>
      <c r="AQ32" s="11" t="n">
        <v>4027892</v>
      </c>
      <c r="AR32" s="11" t="n">
        <v>415</v>
      </c>
    </row>
    <row r="33" customFormat="false" ht="12.75" hidden="false" customHeight="false" outlineLevel="0" collapsed="false">
      <c r="A33" s="11" t="n">
        <v>892295</v>
      </c>
      <c r="B33" s="12" t="s">
        <v>45</v>
      </c>
      <c r="C33" s="11" t="n">
        <v>9627</v>
      </c>
      <c r="D33" s="12" t="s">
        <v>241</v>
      </c>
      <c r="E33" s="0" t="s">
        <v>125</v>
      </c>
      <c r="F33" s="12" t="s">
        <v>93</v>
      </c>
      <c r="G33" s="11" t="n">
        <v>5</v>
      </c>
      <c r="H33" s="11" t="n">
        <v>0.17</v>
      </c>
      <c r="I33" s="11" t="n">
        <v>1.32</v>
      </c>
      <c r="J33" s="11" t="n">
        <v>6.62</v>
      </c>
      <c r="K33" s="11" t="n">
        <v>1.55</v>
      </c>
      <c r="L33" s="11" t="n">
        <v>7.75</v>
      </c>
      <c r="M33" s="12" t="s">
        <v>49</v>
      </c>
      <c r="N33" s="12" t="s">
        <v>50</v>
      </c>
      <c r="O33" s="12" t="s">
        <v>51</v>
      </c>
      <c r="P33" s="12" t="s">
        <v>48</v>
      </c>
      <c r="Q33" s="11" t="n">
        <v>10</v>
      </c>
      <c r="R33" s="12" t="s">
        <v>93</v>
      </c>
      <c r="S33" s="11" t="n">
        <v>5</v>
      </c>
      <c r="U33" s="12" t="s">
        <v>53</v>
      </c>
      <c r="V33" s="12" t="s">
        <v>54</v>
      </c>
      <c r="W33" s="0" t="s">
        <v>55</v>
      </c>
      <c r="X33" s="13" t="n">
        <v>42471.6552893519</v>
      </c>
      <c r="Y33" s="11" t="n">
        <v>148200</v>
      </c>
      <c r="Z33" s="11" t="n">
        <v>0</v>
      </c>
      <c r="AC33" s="12" t="s">
        <v>186</v>
      </c>
      <c r="AD33" s="0" t="s">
        <v>242</v>
      </c>
      <c r="AE33" s="13" t="n">
        <v>43403</v>
      </c>
      <c r="AI33" s="0" t="s">
        <v>59</v>
      </c>
      <c r="AJ33" s="0" t="s">
        <v>60</v>
      </c>
      <c r="AK33" s="11" t="n">
        <v>53</v>
      </c>
      <c r="AL33" s="0" t="s">
        <v>243</v>
      </c>
      <c r="AN33" s="11" t="n">
        <v>24593</v>
      </c>
      <c r="AO33" s="11" t="n">
        <v>135176</v>
      </c>
      <c r="AP33" s="11" t="n">
        <v>13862667</v>
      </c>
      <c r="AQ33" s="11" t="n">
        <v>4016631</v>
      </c>
      <c r="AR33" s="11" t="n">
        <v>415</v>
      </c>
    </row>
    <row r="34" customFormat="false" ht="12.75" hidden="false" customHeight="false" outlineLevel="0" collapsed="false">
      <c r="A34" s="11" t="n">
        <v>892078</v>
      </c>
      <c r="B34" s="12" t="s">
        <v>45</v>
      </c>
      <c r="C34" s="11" t="n">
        <v>135107</v>
      </c>
      <c r="D34" s="12" t="s">
        <v>244</v>
      </c>
      <c r="E34" s="0" t="s">
        <v>245</v>
      </c>
      <c r="F34" s="12" t="s">
        <v>48</v>
      </c>
      <c r="G34" s="11" t="n">
        <v>4</v>
      </c>
      <c r="H34" s="11" t="n">
        <v>0.17</v>
      </c>
      <c r="I34" s="11" t="n">
        <v>29.21</v>
      </c>
      <c r="J34" s="11" t="n">
        <v>116.82</v>
      </c>
      <c r="K34" s="11" t="n">
        <v>34.17</v>
      </c>
      <c r="L34" s="11" t="n">
        <v>136.68</v>
      </c>
      <c r="M34" s="12" t="s">
        <v>49</v>
      </c>
      <c r="N34" s="12" t="s">
        <v>50</v>
      </c>
      <c r="O34" s="12" t="s">
        <v>51</v>
      </c>
      <c r="P34" s="12" t="s">
        <v>52</v>
      </c>
      <c r="Q34" s="11" t="n">
        <v>200</v>
      </c>
      <c r="R34" s="12" t="s">
        <v>48</v>
      </c>
      <c r="S34" s="11" t="n">
        <v>4</v>
      </c>
      <c r="U34" s="12" t="s">
        <v>53</v>
      </c>
      <c r="V34" s="12" t="s">
        <v>54</v>
      </c>
      <c r="W34" s="0" t="s">
        <v>55</v>
      </c>
      <c r="X34" s="13" t="n">
        <v>42471.6553935185</v>
      </c>
      <c r="Y34" s="11" t="n">
        <v>148200</v>
      </c>
      <c r="Z34" s="11" t="n">
        <v>0</v>
      </c>
      <c r="AB34" s="12" t="s">
        <v>246</v>
      </c>
      <c r="AC34" s="12" t="s">
        <v>247</v>
      </c>
      <c r="AD34" s="0" t="s">
        <v>248</v>
      </c>
      <c r="AE34" s="13" t="n">
        <v>42847</v>
      </c>
      <c r="AI34" s="0" t="s">
        <v>59</v>
      </c>
      <c r="AJ34" s="0" t="s">
        <v>60</v>
      </c>
      <c r="AK34" s="11" t="n">
        <v>53</v>
      </c>
      <c r="AL34" s="0" t="s">
        <v>249</v>
      </c>
      <c r="AN34" s="11" t="n">
        <v>14442</v>
      </c>
      <c r="AO34" s="11" t="n">
        <v>172008</v>
      </c>
      <c r="AP34" s="11" t="n">
        <v>13863006</v>
      </c>
      <c r="AQ34" s="11" t="n">
        <v>2060372458</v>
      </c>
      <c r="AR34" s="11" t="n">
        <v>415</v>
      </c>
    </row>
    <row r="35" customFormat="false" ht="12.75" hidden="false" customHeight="false" outlineLevel="0" collapsed="false">
      <c r="A35" s="11" t="n">
        <v>892099</v>
      </c>
      <c r="B35" s="12" t="s">
        <v>45</v>
      </c>
      <c r="C35" s="11" t="n">
        <v>45137</v>
      </c>
      <c r="D35" s="12" t="s">
        <v>250</v>
      </c>
      <c r="E35" s="0" t="s">
        <v>251</v>
      </c>
      <c r="F35" s="12" t="s">
        <v>48</v>
      </c>
      <c r="G35" s="11" t="n">
        <v>4</v>
      </c>
      <c r="H35" s="11" t="n">
        <v>0.17</v>
      </c>
      <c r="I35" s="11" t="n">
        <v>27.01</v>
      </c>
      <c r="J35" s="11" t="n">
        <v>108.03</v>
      </c>
      <c r="K35" s="11" t="n">
        <v>31.6</v>
      </c>
      <c r="L35" s="11" t="n">
        <v>126.4</v>
      </c>
      <c r="M35" s="12" t="s">
        <v>49</v>
      </c>
      <c r="N35" s="12" t="s">
        <v>50</v>
      </c>
      <c r="O35" s="12" t="s">
        <v>51</v>
      </c>
      <c r="P35" s="12" t="s">
        <v>252</v>
      </c>
      <c r="Q35" s="11" t="n">
        <v>0.5</v>
      </c>
      <c r="R35" s="12" t="s">
        <v>48</v>
      </c>
      <c r="S35" s="11" t="n">
        <v>4</v>
      </c>
      <c r="U35" s="12" t="s">
        <v>53</v>
      </c>
      <c r="V35" s="12" t="s">
        <v>54</v>
      </c>
      <c r="W35" s="0" t="s">
        <v>55</v>
      </c>
      <c r="X35" s="13" t="n">
        <v>42471.6553356481</v>
      </c>
      <c r="Y35" s="11" t="n">
        <v>148200</v>
      </c>
      <c r="Z35" s="11" t="n">
        <v>0</v>
      </c>
      <c r="AB35" s="12" t="s">
        <v>114</v>
      </c>
      <c r="AC35" s="12" t="s">
        <v>115</v>
      </c>
      <c r="AD35" s="0" t="s">
        <v>253</v>
      </c>
      <c r="AE35" s="13" t="n">
        <v>43159</v>
      </c>
      <c r="AI35" s="0" t="s">
        <v>59</v>
      </c>
      <c r="AJ35" s="0" t="s">
        <v>60</v>
      </c>
      <c r="AK35" s="11" t="n">
        <v>53</v>
      </c>
      <c r="AL35" s="0" t="s">
        <v>254</v>
      </c>
      <c r="AN35" s="11" t="n">
        <v>1415</v>
      </c>
      <c r="AO35" s="11" t="n">
        <v>127649</v>
      </c>
      <c r="AP35" s="11" t="n">
        <v>13862825</v>
      </c>
      <c r="AQ35" s="11" t="n">
        <v>4007416</v>
      </c>
      <c r="AR35" s="11" t="n">
        <v>415</v>
      </c>
    </row>
    <row r="36" customFormat="false" ht="12.75" hidden="false" customHeight="false" outlineLevel="0" collapsed="false">
      <c r="A36" s="11" t="n">
        <v>892288</v>
      </c>
      <c r="B36" s="12" t="s">
        <v>45</v>
      </c>
      <c r="C36" s="11" t="n">
        <v>136401</v>
      </c>
      <c r="D36" s="12" t="s">
        <v>255</v>
      </c>
      <c r="E36" s="0" t="s">
        <v>256</v>
      </c>
      <c r="F36" s="12" t="s">
        <v>48</v>
      </c>
      <c r="G36" s="11" t="n">
        <v>4</v>
      </c>
      <c r="H36" s="11" t="n">
        <v>0.17</v>
      </c>
      <c r="I36" s="11" t="n">
        <v>20.77</v>
      </c>
      <c r="J36" s="11" t="n">
        <v>83.08</v>
      </c>
      <c r="K36" s="11" t="n">
        <v>24.3</v>
      </c>
      <c r="L36" s="11" t="n">
        <v>97.2</v>
      </c>
      <c r="M36" s="12" t="s">
        <v>49</v>
      </c>
      <c r="N36" s="12" t="s">
        <v>50</v>
      </c>
      <c r="O36" s="12" t="s">
        <v>51</v>
      </c>
      <c r="P36" s="12" t="s">
        <v>52</v>
      </c>
      <c r="Q36" s="11" t="n">
        <v>120</v>
      </c>
      <c r="R36" s="12" t="s">
        <v>48</v>
      </c>
      <c r="S36" s="11" t="n">
        <v>4</v>
      </c>
      <c r="U36" s="12" t="s">
        <v>53</v>
      </c>
      <c r="V36" s="12" t="s">
        <v>54</v>
      </c>
      <c r="W36" s="0" t="s">
        <v>55</v>
      </c>
      <c r="X36" s="13" t="n">
        <v>42471.6553935185</v>
      </c>
      <c r="Y36" s="11" t="n">
        <v>148200</v>
      </c>
      <c r="Z36" s="11" t="n">
        <v>0</v>
      </c>
      <c r="AB36" s="12" t="s">
        <v>114</v>
      </c>
      <c r="AC36" s="12" t="s">
        <v>257</v>
      </c>
      <c r="AD36" s="0" t="s">
        <v>258</v>
      </c>
      <c r="AE36" s="13" t="n">
        <v>43220</v>
      </c>
      <c r="AI36" s="0" t="s">
        <v>59</v>
      </c>
      <c r="AJ36" s="0" t="s">
        <v>60</v>
      </c>
      <c r="AK36" s="11" t="n">
        <v>53</v>
      </c>
      <c r="AL36" s="0" t="s">
        <v>259</v>
      </c>
      <c r="AN36" s="11" t="n">
        <v>1415</v>
      </c>
      <c r="AO36" s="11" t="n">
        <v>173774</v>
      </c>
      <c r="AP36" s="11" t="n">
        <v>13863014</v>
      </c>
      <c r="AQ36" s="11" t="n">
        <v>1200010012</v>
      </c>
      <c r="AR36" s="11" t="n">
        <v>415</v>
      </c>
    </row>
    <row r="37" customFormat="false" ht="12.75" hidden="false" customHeight="false" outlineLevel="0" collapsed="false">
      <c r="A37" s="11" t="n">
        <v>891932</v>
      </c>
      <c r="B37" s="12" t="s">
        <v>45</v>
      </c>
      <c r="C37" s="11" t="n">
        <v>12210</v>
      </c>
      <c r="D37" s="12" t="s">
        <v>260</v>
      </c>
      <c r="E37" s="0" t="s">
        <v>261</v>
      </c>
      <c r="F37" s="12" t="s">
        <v>48</v>
      </c>
      <c r="G37" s="11" t="n">
        <v>4</v>
      </c>
      <c r="H37" s="11" t="n">
        <v>0.17</v>
      </c>
      <c r="I37" s="11" t="n">
        <v>11.84</v>
      </c>
      <c r="J37" s="11" t="n">
        <v>47.35</v>
      </c>
      <c r="K37" s="11" t="n">
        <v>13.85</v>
      </c>
      <c r="L37" s="11" t="n">
        <v>55.4</v>
      </c>
      <c r="M37" s="12" t="s">
        <v>49</v>
      </c>
      <c r="N37" s="12" t="s">
        <v>50</v>
      </c>
      <c r="O37" s="12" t="s">
        <v>51</v>
      </c>
      <c r="P37" s="12" t="s">
        <v>52</v>
      </c>
      <c r="Q37" s="11" t="n">
        <v>200</v>
      </c>
      <c r="R37" s="12" t="s">
        <v>48</v>
      </c>
      <c r="S37" s="11" t="n">
        <v>4</v>
      </c>
      <c r="U37" s="12" t="s">
        <v>53</v>
      </c>
      <c r="V37" s="12" t="s">
        <v>54</v>
      </c>
      <c r="W37" s="0" t="s">
        <v>55</v>
      </c>
      <c r="X37" s="13" t="n">
        <v>42471.6552893519</v>
      </c>
      <c r="Y37" s="11" t="n">
        <v>148200</v>
      </c>
      <c r="Z37" s="11" t="n">
        <v>0</v>
      </c>
      <c r="AB37" s="12" t="s">
        <v>262</v>
      </c>
      <c r="AC37" s="12" t="s">
        <v>263</v>
      </c>
      <c r="AD37" s="0" t="s">
        <v>264</v>
      </c>
      <c r="AE37" s="13" t="n">
        <v>43343</v>
      </c>
      <c r="AI37" s="0" t="s">
        <v>59</v>
      </c>
      <c r="AJ37" s="0" t="s">
        <v>60</v>
      </c>
      <c r="AK37" s="11" t="n">
        <v>53</v>
      </c>
      <c r="AL37" s="0" t="s">
        <v>265</v>
      </c>
      <c r="AN37" s="11" t="n">
        <v>9818</v>
      </c>
      <c r="AO37" s="11" t="n">
        <v>12199</v>
      </c>
      <c r="AP37" s="11" t="n">
        <v>13862680</v>
      </c>
      <c r="AQ37" s="11" t="n">
        <v>4009987</v>
      </c>
      <c r="AR37" s="11" t="n">
        <v>415</v>
      </c>
    </row>
    <row r="38" customFormat="false" ht="12.75" hidden="false" customHeight="false" outlineLevel="0" collapsed="false">
      <c r="A38" s="11" t="n">
        <v>892257</v>
      </c>
      <c r="B38" s="12" t="s">
        <v>45</v>
      </c>
      <c r="C38" s="11" t="n">
        <v>31104</v>
      </c>
      <c r="D38" s="12" t="s">
        <v>266</v>
      </c>
      <c r="E38" s="0" t="s">
        <v>267</v>
      </c>
      <c r="F38" s="12" t="s">
        <v>93</v>
      </c>
      <c r="G38" s="11" t="n">
        <v>4</v>
      </c>
      <c r="H38" s="11" t="n">
        <v>0.17</v>
      </c>
      <c r="I38" s="11" t="n">
        <v>11.11</v>
      </c>
      <c r="J38" s="11" t="n">
        <v>44.44</v>
      </c>
      <c r="K38" s="11" t="n">
        <v>13</v>
      </c>
      <c r="L38" s="11" t="n">
        <v>52</v>
      </c>
      <c r="M38" s="12" t="s">
        <v>49</v>
      </c>
      <c r="N38" s="12" t="s">
        <v>50</v>
      </c>
      <c r="O38" s="12" t="s">
        <v>51</v>
      </c>
      <c r="P38" s="12" t="s">
        <v>52</v>
      </c>
      <c r="Q38" s="11" t="n">
        <v>120</v>
      </c>
      <c r="R38" s="12" t="s">
        <v>93</v>
      </c>
      <c r="S38" s="11" t="n">
        <v>4</v>
      </c>
      <c r="U38" s="12" t="s">
        <v>53</v>
      </c>
      <c r="V38" s="12" t="s">
        <v>54</v>
      </c>
      <c r="W38" s="0" t="s">
        <v>55</v>
      </c>
      <c r="X38" s="13" t="n">
        <v>42471.6553240741</v>
      </c>
      <c r="Y38" s="11" t="n">
        <v>148200</v>
      </c>
      <c r="Z38" s="11" t="n">
        <v>0</v>
      </c>
      <c r="AB38" s="12" t="s">
        <v>268</v>
      </c>
      <c r="AC38" s="12" t="s">
        <v>269</v>
      </c>
      <c r="AD38" s="0" t="s">
        <v>270</v>
      </c>
      <c r="AE38" s="13" t="n">
        <v>43792</v>
      </c>
      <c r="AI38" s="0" t="s">
        <v>59</v>
      </c>
      <c r="AJ38" s="0" t="s">
        <v>60</v>
      </c>
      <c r="AK38" s="11" t="n">
        <v>53</v>
      </c>
      <c r="AL38" s="0" t="s">
        <v>271</v>
      </c>
      <c r="AN38" s="11" t="n">
        <v>8058</v>
      </c>
      <c r="AO38" s="11" t="n">
        <v>32246</v>
      </c>
      <c r="AP38" s="11" t="n">
        <v>13862793</v>
      </c>
      <c r="AQ38" s="11" t="n">
        <v>2060967077</v>
      </c>
      <c r="AR38" s="11" t="n">
        <v>415</v>
      </c>
    </row>
    <row r="39" customFormat="false" ht="12.75" hidden="false" customHeight="false" outlineLevel="0" collapsed="false">
      <c r="A39" s="11" t="n">
        <v>892114</v>
      </c>
      <c r="B39" s="12" t="s">
        <v>45</v>
      </c>
      <c r="C39" s="11" t="n">
        <v>111107</v>
      </c>
      <c r="D39" s="12" t="s">
        <v>272</v>
      </c>
      <c r="E39" s="0" t="s">
        <v>273</v>
      </c>
      <c r="F39" s="12" t="s">
        <v>48</v>
      </c>
      <c r="G39" s="11" t="n">
        <v>4</v>
      </c>
      <c r="H39" s="11" t="n">
        <v>0.17</v>
      </c>
      <c r="I39" s="11" t="n">
        <v>11.1</v>
      </c>
      <c r="J39" s="11" t="n">
        <v>44.41</v>
      </c>
      <c r="K39" s="11" t="n">
        <v>12.99</v>
      </c>
      <c r="L39" s="11" t="n">
        <v>51.96</v>
      </c>
      <c r="M39" s="12" t="s">
        <v>49</v>
      </c>
      <c r="N39" s="12" t="s">
        <v>50</v>
      </c>
      <c r="O39" s="12" t="s">
        <v>51</v>
      </c>
      <c r="P39" s="12" t="s">
        <v>94</v>
      </c>
      <c r="Q39" s="11" t="n">
        <v>10</v>
      </c>
      <c r="R39" s="12" t="s">
        <v>48</v>
      </c>
      <c r="S39" s="11" t="n">
        <v>4</v>
      </c>
      <c r="U39" s="12" t="s">
        <v>53</v>
      </c>
      <c r="V39" s="12" t="s">
        <v>54</v>
      </c>
      <c r="W39" s="0" t="s">
        <v>55</v>
      </c>
      <c r="X39" s="13" t="n">
        <v>42471.6553819444</v>
      </c>
      <c r="Y39" s="11" t="n">
        <v>148200</v>
      </c>
      <c r="Z39" s="11" t="n">
        <v>0</v>
      </c>
      <c r="AB39" s="12" t="s">
        <v>274</v>
      </c>
      <c r="AC39" s="12" t="s">
        <v>275</v>
      </c>
      <c r="AD39" s="0" t="s">
        <v>276</v>
      </c>
      <c r="AE39" s="13" t="n">
        <v>43060</v>
      </c>
      <c r="AI39" s="0" t="s">
        <v>59</v>
      </c>
      <c r="AJ39" s="0" t="s">
        <v>60</v>
      </c>
      <c r="AK39" s="11" t="n">
        <v>53</v>
      </c>
      <c r="AL39" s="0" t="s">
        <v>277</v>
      </c>
      <c r="AN39" s="11" t="n">
        <v>11151</v>
      </c>
      <c r="AO39" s="11" t="n">
        <v>148328</v>
      </c>
      <c r="AP39" s="11" t="n">
        <v>13862952</v>
      </c>
      <c r="AQ39" s="11" t="n">
        <v>1200011691</v>
      </c>
      <c r="AR39" s="11" t="n">
        <v>415</v>
      </c>
    </row>
    <row r="40" customFormat="false" ht="12.75" hidden="false" customHeight="false" outlineLevel="0" collapsed="false">
      <c r="A40" s="11" t="n">
        <v>891911</v>
      </c>
      <c r="B40" s="12" t="s">
        <v>45</v>
      </c>
      <c r="C40" s="11" t="n">
        <v>124045</v>
      </c>
      <c r="D40" s="12" t="s">
        <v>278</v>
      </c>
      <c r="E40" s="0" t="s">
        <v>279</v>
      </c>
      <c r="F40" s="12" t="s">
        <v>48</v>
      </c>
      <c r="G40" s="11" t="n">
        <v>4</v>
      </c>
      <c r="H40" s="11" t="n">
        <v>0.17</v>
      </c>
      <c r="I40" s="11" t="n">
        <v>5.56</v>
      </c>
      <c r="J40" s="11" t="n">
        <v>22.25</v>
      </c>
      <c r="K40" s="11" t="n">
        <v>6.508</v>
      </c>
      <c r="L40" s="11" t="n">
        <v>26.03</v>
      </c>
      <c r="M40" s="12" t="s">
        <v>49</v>
      </c>
      <c r="N40" s="12" t="s">
        <v>50</v>
      </c>
      <c r="O40" s="12" t="s">
        <v>51</v>
      </c>
      <c r="P40" s="12" t="s">
        <v>52</v>
      </c>
      <c r="Q40" s="11" t="n">
        <v>100</v>
      </c>
      <c r="R40" s="12" t="s">
        <v>48</v>
      </c>
      <c r="S40" s="11" t="n">
        <v>4</v>
      </c>
      <c r="U40" s="12" t="s">
        <v>53</v>
      </c>
      <c r="V40" s="12" t="s">
        <v>54</v>
      </c>
      <c r="W40" s="0" t="s">
        <v>55</v>
      </c>
      <c r="X40" s="13" t="n">
        <v>42471.6553819444</v>
      </c>
      <c r="Y40" s="11" t="n">
        <v>148200</v>
      </c>
      <c r="Z40" s="11" t="n">
        <v>0</v>
      </c>
      <c r="AB40" s="12" t="s">
        <v>280</v>
      </c>
      <c r="AC40" s="12" t="s">
        <v>281</v>
      </c>
      <c r="AD40" s="0" t="s">
        <v>282</v>
      </c>
      <c r="AE40" s="13" t="n">
        <v>43269</v>
      </c>
      <c r="AI40" s="0" t="s">
        <v>59</v>
      </c>
      <c r="AJ40" s="0" t="s">
        <v>60</v>
      </c>
      <c r="AK40" s="11" t="n">
        <v>53</v>
      </c>
      <c r="AL40" s="0" t="s">
        <v>283</v>
      </c>
      <c r="AN40" s="11" t="n">
        <v>15422</v>
      </c>
      <c r="AO40" s="11" t="n">
        <v>158136</v>
      </c>
      <c r="AP40" s="11" t="n">
        <v>13862977</v>
      </c>
      <c r="AQ40" s="11" t="n">
        <v>4022684</v>
      </c>
      <c r="AR40" s="11" t="n">
        <v>415</v>
      </c>
    </row>
    <row r="41" customFormat="false" ht="12.75" hidden="false" customHeight="false" outlineLevel="0" collapsed="false">
      <c r="A41" s="11" t="n">
        <v>892273</v>
      </c>
      <c r="B41" s="12" t="s">
        <v>45</v>
      </c>
      <c r="C41" s="11" t="n">
        <v>66070</v>
      </c>
      <c r="D41" s="12" t="s">
        <v>284</v>
      </c>
      <c r="E41" s="0" t="s">
        <v>285</v>
      </c>
      <c r="F41" s="12" t="s">
        <v>48</v>
      </c>
      <c r="G41" s="11" t="n">
        <v>4</v>
      </c>
      <c r="H41" s="11" t="n">
        <v>0.17</v>
      </c>
      <c r="I41" s="11" t="n">
        <v>5.23</v>
      </c>
      <c r="J41" s="11" t="n">
        <v>20.92</v>
      </c>
      <c r="K41" s="11" t="n">
        <v>6.12</v>
      </c>
      <c r="L41" s="11" t="n">
        <v>24.48</v>
      </c>
      <c r="M41" s="12" t="s">
        <v>49</v>
      </c>
      <c r="N41" s="12" t="s">
        <v>50</v>
      </c>
      <c r="O41" s="12" t="s">
        <v>51</v>
      </c>
      <c r="P41" s="12" t="s">
        <v>52</v>
      </c>
      <c r="Q41" s="11" t="n">
        <v>300</v>
      </c>
      <c r="R41" s="12" t="s">
        <v>48</v>
      </c>
      <c r="S41" s="11" t="n">
        <v>4</v>
      </c>
      <c r="U41" s="12" t="s">
        <v>53</v>
      </c>
      <c r="V41" s="12" t="s">
        <v>54</v>
      </c>
      <c r="W41" s="0" t="s">
        <v>55</v>
      </c>
      <c r="X41" s="13" t="n">
        <v>42471.6553587963</v>
      </c>
      <c r="Y41" s="11" t="n">
        <v>148200</v>
      </c>
      <c r="Z41" s="11" t="n">
        <v>0</v>
      </c>
      <c r="AB41" s="12" t="s">
        <v>286</v>
      </c>
      <c r="AC41" s="12" t="s">
        <v>287</v>
      </c>
      <c r="AD41" s="0" t="s">
        <v>288</v>
      </c>
      <c r="AE41" s="13" t="n">
        <v>42886</v>
      </c>
      <c r="AI41" s="0" t="s">
        <v>59</v>
      </c>
      <c r="AJ41" s="0" t="s">
        <v>60</v>
      </c>
      <c r="AK41" s="11" t="n">
        <v>53</v>
      </c>
      <c r="AL41" s="0" t="s">
        <v>289</v>
      </c>
      <c r="AN41" s="11" t="n">
        <v>1304</v>
      </c>
      <c r="AO41" s="11" t="n">
        <v>75017</v>
      </c>
      <c r="AP41" s="11" t="n">
        <v>13862879</v>
      </c>
      <c r="AQ41" s="11" t="n">
        <v>4024006</v>
      </c>
      <c r="AR41" s="11" t="n">
        <v>415</v>
      </c>
    </row>
    <row r="42" customFormat="false" ht="12.75" hidden="false" customHeight="false" outlineLevel="0" collapsed="false">
      <c r="A42" s="11" t="n">
        <v>892121</v>
      </c>
      <c r="B42" s="12" t="s">
        <v>45</v>
      </c>
      <c r="C42" s="11" t="n">
        <v>862</v>
      </c>
      <c r="D42" s="12" t="s">
        <v>290</v>
      </c>
      <c r="E42" s="0" t="s">
        <v>291</v>
      </c>
      <c r="F42" s="12" t="s">
        <v>93</v>
      </c>
      <c r="G42" s="11" t="n">
        <v>4</v>
      </c>
      <c r="H42" s="11" t="n">
        <v>0.17</v>
      </c>
      <c r="I42" s="11" t="n">
        <v>4.68</v>
      </c>
      <c r="J42" s="11" t="n">
        <v>18.7</v>
      </c>
      <c r="K42" s="11" t="n">
        <v>5.47</v>
      </c>
      <c r="L42" s="11" t="n">
        <v>21.88</v>
      </c>
      <c r="M42" s="12" t="s">
        <v>49</v>
      </c>
      <c r="N42" s="12" t="s">
        <v>50</v>
      </c>
      <c r="O42" s="12" t="s">
        <v>51</v>
      </c>
      <c r="P42" s="12" t="s">
        <v>48</v>
      </c>
      <c r="Q42" s="11" t="n">
        <v>50</v>
      </c>
      <c r="R42" s="12" t="s">
        <v>93</v>
      </c>
      <c r="S42" s="11" t="n">
        <v>4</v>
      </c>
      <c r="U42" s="12" t="s">
        <v>53</v>
      </c>
      <c r="V42" s="12" t="s">
        <v>54</v>
      </c>
      <c r="W42" s="0" t="s">
        <v>55</v>
      </c>
      <c r="X42" s="13" t="n">
        <v>42471.6552777778</v>
      </c>
      <c r="Y42" s="11" t="n">
        <v>148200</v>
      </c>
      <c r="Z42" s="11" t="n">
        <v>0</v>
      </c>
      <c r="AB42" s="12" t="s">
        <v>292</v>
      </c>
      <c r="AC42" s="12" t="s">
        <v>293</v>
      </c>
      <c r="AD42" s="0" t="s">
        <v>294</v>
      </c>
      <c r="AE42" s="13" t="n">
        <v>87751</v>
      </c>
      <c r="AI42" s="0" t="s">
        <v>59</v>
      </c>
      <c r="AJ42" s="0" t="s">
        <v>60</v>
      </c>
      <c r="AK42" s="11" t="n">
        <v>53</v>
      </c>
      <c r="AL42" s="0" t="s">
        <v>295</v>
      </c>
      <c r="AN42" s="11" t="n">
        <v>7358</v>
      </c>
      <c r="AO42" s="11" t="n">
        <v>134993</v>
      </c>
      <c r="AP42" s="11" t="n">
        <v>13862628</v>
      </c>
      <c r="AQ42" s="11" t="n">
        <v>2060104480</v>
      </c>
      <c r="AR42" s="11" t="n">
        <v>415</v>
      </c>
    </row>
    <row r="43" customFormat="false" ht="12.75" hidden="false" customHeight="false" outlineLevel="0" collapsed="false">
      <c r="A43" s="11" t="n">
        <v>891931</v>
      </c>
      <c r="B43" s="12" t="s">
        <v>45</v>
      </c>
      <c r="C43" s="11" t="n">
        <v>10365</v>
      </c>
      <c r="D43" s="12" t="s">
        <v>296</v>
      </c>
      <c r="E43" s="0" t="s">
        <v>297</v>
      </c>
      <c r="F43" s="12" t="s">
        <v>48</v>
      </c>
      <c r="G43" s="11" t="n">
        <v>4</v>
      </c>
      <c r="H43" s="11" t="n">
        <v>0.17</v>
      </c>
      <c r="I43" s="11" t="n">
        <v>2.21</v>
      </c>
      <c r="J43" s="11" t="n">
        <v>8.82</v>
      </c>
      <c r="K43" s="11" t="n">
        <v>2.58</v>
      </c>
      <c r="L43" s="11" t="n">
        <v>10.32</v>
      </c>
      <c r="M43" s="12" t="s">
        <v>49</v>
      </c>
      <c r="N43" s="12" t="s">
        <v>50</v>
      </c>
      <c r="O43" s="12" t="s">
        <v>51</v>
      </c>
      <c r="P43" s="12" t="s">
        <v>142</v>
      </c>
      <c r="Q43" s="11" t="n">
        <v>200</v>
      </c>
      <c r="R43" s="12" t="s">
        <v>48</v>
      </c>
      <c r="S43" s="11" t="n">
        <v>4</v>
      </c>
      <c r="U43" s="12" t="s">
        <v>53</v>
      </c>
      <c r="V43" s="12" t="s">
        <v>54</v>
      </c>
      <c r="W43" s="0" t="s">
        <v>55</v>
      </c>
      <c r="X43" s="13" t="n">
        <v>42471.6552893519</v>
      </c>
      <c r="Y43" s="11" t="n">
        <v>148200</v>
      </c>
      <c r="Z43" s="11" t="n">
        <v>0</v>
      </c>
      <c r="AB43" s="12" t="s">
        <v>298</v>
      </c>
      <c r="AC43" s="12" t="s">
        <v>299</v>
      </c>
      <c r="AD43" s="0" t="s">
        <v>300</v>
      </c>
      <c r="AE43" s="13" t="n">
        <v>43524</v>
      </c>
      <c r="AI43" s="0" t="s">
        <v>59</v>
      </c>
      <c r="AJ43" s="0" t="s">
        <v>60</v>
      </c>
      <c r="AK43" s="11" t="n">
        <v>53</v>
      </c>
      <c r="AL43" s="0" t="s">
        <v>301</v>
      </c>
      <c r="AM43" s="0" t="s">
        <v>185</v>
      </c>
      <c r="AN43" s="11" t="n">
        <v>1373</v>
      </c>
      <c r="AO43" s="11" t="n">
        <v>15282</v>
      </c>
      <c r="AP43" s="11" t="n">
        <v>13862669</v>
      </c>
      <c r="AQ43" s="11" t="n">
        <v>4027121</v>
      </c>
      <c r="AR43" s="11" t="n">
        <v>415</v>
      </c>
    </row>
    <row r="44" customFormat="false" ht="12.75" hidden="false" customHeight="false" outlineLevel="0" collapsed="false">
      <c r="A44" s="11" t="n">
        <v>891972</v>
      </c>
      <c r="B44" s="12" t="s">
        <v>45</v>
      </c>
      <c r="C44" s="11" t="n">
        <v>909</v>
      </c>
      <c r="D44" s="12" t="s">
        <v>302</v>
      </c>
      <c r="E44" s="0" t="s">
        <v>303</v>
      </c>
      <c r="F44" s="12" t="s">
        <v>107</v>
      </c>
      <c r="G44" s="11" t="n">
        <v>4</v>
      </c>
      <c r="H44" s="11" t="n">
        <v>0.17</v>
      </c>
      <c r="I44" s="11" t="n">
        <v>1.79</v>
      </c>
      <c r="J44" s="11" t="n">
        <v>7.15</v>
      </c>
      <c r="K44" s="11" t="n">
        <v>2.091</v>
      </c>
      <c r="L44" s="11" t="n">
        <v>8.36</v>
      </c>
      <c r="M44" s="12" t="s">
        <v>49</v>
      </c>
      <c r="N44" s="12" t="s">
        <v>50</v>
      </c>
      <c r="O44" s="12" t="s">
        <v>51</v>
      </c>
      <c r="P44" s="12" t="s">
        <v>52</v>
      </c>
      <c r="Q44" s="11" t="n">
        <v>600</v>
      </c>
      <c r="R44" s="12" t="s">
        <v>107</v>
      </c>
      <c r="S44" s="11" t="n">
        <v>4</v>
      </c>
      <c r="U44" s="12" t="s">
        <v>53</v>
      </c>
      <c r="V44" s="12" t="s">
        <v>54</v>
      </c>
      <c r="W44" s="0" t="s">
        <v>55</v>
      </c>
      <c r="X44" s="13" t="n">
        <v>42471.6552777778</v>
      </c>
      <c r="Y44" s="11" t="n">
        <v>148200</v>
      </c>
      <c r="Z44" s="11" t="n">
        <v>0</v>
      </c>
      <c r="AB44" s="12" t="s">
        <v>304</v>
      </c>
      <c r="AC44" s="12" t="s">
        <v>305</v>
      </c>
      <c r="AD44" s="0" t="s">
        <v>306</v>
      </c>
      <c r="AE44" s="13" t="n">
        <v>42886</v>
      </c>
      <c r="AI44" s="0" t="s">
        <v>59</v>
      </c>
      <c r="AJ44" s="0" t="s">
        <v>60</v>
      </c>
      <c r="AK44" s="11" t="n">
        <v>53</v>
      </c>
      <c r="AL44" s="0" t="s">
        <v>307</v>
      </c>
      <c r="AN44" s="11" t="n">
        <v>1279</v>
      </c>
      <c r="AO44" s="11" t="n">
        <v>909</v>
      </c>
      <c r="AP44" s="11" t="n">
        <v>13862630</v>
      </c>
      <c r="AQ44" s="11" t="n">
        <v>1200004787</v>
      </c>
      <c r="AR44" s="11" t="n">
        <v>415</v>
      </c>
    </row>
    <row r="45" customFormat="false" ht="12.75" hidden="false" customHeight="false" outlineLevel="0" collapsed="false">
      <c r="A45" s="11" t="n">
        <v>892129</v>
      </c>
      <c r="B45" s="12" t="s">
        <v>45</v>
      </c>
      <c r="C45" s="11" t="n">
        <v>11133</v>
      </c>
      <c r="D45" s="12" t="s">
        <v>308</v>
      </c>
      <c r="E45" s="0" t="s">
        <v>309</v>
      </c>
      <c r="F45" s="12" t="s">
        <v>93</v>
      </c>
      <c r="G45" s="11" t="n">
        <v>4</v>
      </c>
      <c r="H45" s="11" t="n">
        <v>0.17</v>
      </c>
      <c r="I45" s="11" t="n">
        <v>1.32</v>
      </c>
      <c r="J45" s="11" t="n">
        <v>5.3</v>
      </c>
      <c r="K45" s="11" t="n">
        <v>1.55</v>
      </c>
      <c r="L45" s="11" t="n">
        <v>6.2</v>
      </c>
      <c r="M45" s="12" t="s">
        <v>49</v>
      </c>
      <c r="N45" s="12" t="s">
        <v>50</v>
      </c>
      <c r="O45" s="12" t="s">
        <v>51</v>
      </c>
      <c r="P45" s="12" t="s">
        <v>52</v>
      </c>
      <c r="Q45" s="11" t="n">
        <v>100</v>
      </c>
      <c r="R45" s="12" t="s">
        <v>93</v>
      </c>
      <c r="S45" s="11" t="n">
        <v>4</v>
      </c>
      <c r="U45" s="12" t="s">
        <v>53</v>
      </c>
      <c r="V45" s="12" t="s">
        <v>54</v>
      </c>
      <c r="W45" s="0" t="s">
        <v>55</v>
      </c>
      <c r="X45" s="13" t="n">
        <v>42471.6552893519</v>
      </c>
      <c r="Y45" s="11" t="n">
        <v>148200</v>
      </c>
      <c r="Z45" s="11" t="n">
        <v>0</v>
      </c>
      <c r="AB45" s="12" t="s">
        <v>310</v>
      </c>
      <c r="AC45" s="12" t="s">
        <v>311</v>
      </c>
      <c r="AD45" s="0" t="s">
        <v>312</v>
      </c>
      <c r="AE45" s="13" t="n">
        <v>43008</v>
      </c>
      <c r="AI45" s="0" t="s">
        <v>59</v>
      </c>
      <c r="AJ45" s="0" t="s">
        <v>60</v>
      </c>
      <c r="AK45" s="11" t="n">
        <v>53</v>
      </c>
      <c r="AL45" s="0" t="s">
        <v>313</v>
      </c>
      <c r="AN45" s="11" t="n">
        <v>2182</v>
      </c>
      <c r="AO45" s="11" t="n">
        <v>11065</v>
      </c>
      <c r="AP45" s="11" t="n">
        <v>13862673</v>
      </c>
      <c r="AQ45" s="11" t="n">
        <v>2060371508</v>
      </c>
      <c r="AR45" s="11" t="n">
        <v>415</v>
      </c>
    </row>
    <row r="46" customFormat="false" ht="12.75" hidden="false" customHeight="false" outlineLevel="0" collapsed="false">
      <c r="A46" s="11" t="n">
        <v>891967</v>
      </c>
      <c r="B46" s="12" t="s">
        <v>45</v>
      </c>
      <c r="C46" s="11" t="n">
        <v>129763</v>
      </c>
      <c r="D46" s="12" t="s">
        <v>314</v>
      </c>
      <c r="E46" s="0" t="s">
        <v>315</v>
      </c>
      <c r="F46" s="12" t="s">
        <v>48</v>
      </c>
      <c r="G46" s="11" t="n">
        <v>3</v>
      </c>
      <c r="H46" s="11" t="n">
        <v>0.17</v>
      </c>
      <c r="I46" s="11" t="n">
        <v>71.79</v>
      </c>
      <c r="J46" s="11" t="n">
        <v>215.38</v>
      </c>
      <c r="K46" s="11" t="n">
        <v>84</v>
      </c>
      <c r="L46" s="11" t="n">
        <v>252</v>
      </c>
      <c r="M46" s="12" t="s">
        <v>49</v>
      </c>
      <c r="N46" s="12" t="s">
        <v>50</v>
      </c>
      <c r="O46" s="12" t="s">
        <v>51</v>
      </c>
      <c r="P46" s="12" t="s">
        <v>52</v>
      </c>
      <c r="Q46" s="11" t="n">
        <v>8</v>
      </c>
      <c r="R46" s="12" t="s">
        <v>48</v>
      </c>
      <c r="S46" s="11" t="n">
        <v>3</v>
      </c>
      <c r="U46" s="12" t="s">
        <v>53</v>
      </c>
      <c r="V46" s="12" t="s">
        <v>54</v>
      </c>
      <c r="W46" s="0" t="s">
        <v>55</v>
      </c>
      <c r="X46" s="13" t="n">
        <v>42471.6553935185</v>
      </c>
      <c r="Y46" s="11" t="n">
        <v>148200</v>
      </c>
      <c r="Z46" s="11" t="n">
        <v>0</v>
      </c>
      <c r="AB46" s="12" t="s">
        <v>316</v>
      </c>
      <c r="AC46" s="12" t="s">
        <v>317</v>
      </c>
      <c r="AD46" s="0" t="s">
        <v>318</v>
      </c>
      <c r="AE46" s="13" t="n">
        <v>42736</v>
      </c>
      <c r="AI46" s="0" t="s">
        <v>59</v>
      </c>
      <c r="AJ46" s="0" t="s">
        <v>60</v>
      </c>
      <c r="AK46" s="11" t="n">
        <v>53</v>
      </c>
      <c r="AL46" s="0" t="s">
        <v>319</v>
      </c>
      <c r="AN46" s="11" t="n">
        <v>80962</v>
      </c>
      <c r="AO46" s="11" t="n">
        <v>165241</v>
      </c>
      <c r="AP46" s="11" t="n">
        <v>13862987</v>
      </c>
      <c r="AQ46" s="11" t="n">
        <v>4021847</v>
      </c>
      <c r="AR46" s="11" t="n">
        <v>415</v>
      </c>
    </row>
    <row r="47" customFormat="false" ht="12.75" hidden="false" customHeight="false" outlineLevel="0" collapsed="false">
      <c r="A47" s="11" t="n">
        <v>892246</v>
      </c>
      <c r="B47" s="12" t="s">
        <v>45</v>
      </c>
      <c r="C47" s="11" t="n">
        <v>17389</v>
      </c>
      <c r="D47" s="12" t="s">
        <v>320</v>
      </c>
      <c r="E47" s="0" t="s">
        <v>321</v>
      </c>
      <c r="F47" s="12" t="s">
        <v>107</v>
      </c>
      <c r="G47" s="11" t="n">
        <v>3</v>
      </c>
      <c r="H47" s="11" t="n">
        <v>0.17</v>
      </c>
      <c r="I47" s="11" t="n">
        <v>23.5</v>
      </c>
      <c r="J47" s="11" t="n">
        <v>70.51</v>
      </c>
      <c r="K47" s="11" t="n">
        <v>27.5</v>
      </c>
      <c r="L47" s="11" t="n">
        <v>82.5</v>
      </c>
      <c r="M47" s="12" t="s">
        <v>49</v>
      </c>
      <c r="N47" s="12" t="s">
        <v>50</v>
      </c>
      <c r="O47" s="12" t="s">
        <v>51</v>
      </c>
      <c r="P47" s="12" t="s">
        <v>142</v>
      </c>
      <c r="Q47" s="11" t="n">
        <v>100</v>
      </c>
      <c r="R47" s="12" t="s">
        <v>107</v>
      </c>
      <c r="S47" s="11" t="n">
        <v>3</v>
      </c>
      <c r="U47" s="12" t="s">
        <v>53</v>
      </c>
      <c r="V47" s="12" t="s">
        <v>54</v>
      </c>
      <c r="W47" s="0" t="s">
        <v>55</v>
      </c>
      <c r="X47" s="13" t="n">
        <v>42471.6553009259</v>
      </c>
      <c r="Y47" s="11" t="n">
        <v>148200</v>
      </c>
      <c r="Z47" s="11" t="n">
        <v>0</v>
      </c>
      <c r="AB47" s="0" t="s">
        <v>322</v>
      </c>
      <c r="AC47" s="12" t="s">
        <v>323</v>
      </c>
      <c r="AD47" s="0" t="s">
        <v>324</v>
      </c>
      <c r="AE47" s="13" t="n">
        <v>43524</v>
      </c>
      <c r="AI47" s="0" t="s">
        <v>59</v>
      </c>
      <c r="AJ47" s="0" t="s">
        <v>60</v>
      </c>
      <c r="AK47" s="11" t="n">
        <v>53</v>
      </c>
      <c r="AL47" s="0" t="s">
        <v>325</v>
      </c>
      <c r="AN47" s="11" t="n">
        <v>18172</v>
      </c>
      <c r="AO47" s="11" t="n">
        <v>52755</v>
      </c>
      <c r="AP47" s="11" t="n">
        <v>13862709</v>
      </c>
      <c r="AQ47" s="11" t="n">
        <v>4019123</v>
      </c>
      <c r="AR47" s="11" t="n">
        <v>415</v>
      </c>
    </row>
    <row r="48" customFormat="false" ht="12.75" hidden="false" customHeight="false" outlineLevel="0" collapsed="false">
      <c r="A48" s="11" t="n">
        <v>891901</v>
      </c>
      <c r="B48" s="12" t="s">
        <v>45</v>
      </c>
      <c r="C48" s="11" t="n">
        <v>89117</v>
      </c>
      <c r="D48" s="12" t="s">
        <v>326</v>
      </c>
      <c r="E48" s="0" t="s">
        <v>327</v>
      </c>
      <c r="F48" s="12" t="s">
        <v>48</v>
      </c>
      <c r="G48" s="11" t="n">
        <v>3</v>
      </c>
      <c r="H48" s="11" t="n">
        <v>0.17</v>
      </c>
      <c r="I48" s="11" t="n">
        <v>21.97</v>
      </c>
      <c r="J48" s="11" t="n">
        <v>65.9</v>
      </c>
      <c r="K48" s="11" t="n">
        <v>25.7</v>
      </c>
      <c r="L48" s="11" t="n">
        <v>77.1</v>
      </c>
      <c r="M48" s="12" t="s">
        <v>49</v>
      </c>
      <c r="N48" s="12" t="s">
        <v>50</v>
      </c>
      <c r="O48" s="12" t="s">
        <v>51</v>
      </c>
      <c r="P48" s="12" t="s">
        <v>52</v>
      </c>
      <c r="Q48" s="11" t="n">
        <v>150</v>
      </c>
      <c r="R48" s="12" t="s">
        <v>48</v>
      </c>
      <c r="S48" s="11" t="n">
        <v>3</v>
      </c>
      <c r="U48" s="12" t="s">
        <v>53</v>
      </c>
      <c r="V48" s="12" t="s">
        <v>54</v>
      </c>
      <c r="W48" s="0" t="s">
        <v>55</v>
      </c>
      <c r="X48" s="13" t="n">
        <v>42471.6553587963</v>
      </c>
      <c r="Y48" s="11" t="n">
        <v>148200</v>
      </c>
      <c r="Z48" s="11" t="n">
        <v>0</v>
      </c>
      <c r="AB48" s="12" t="s">
        <v>114</v>
      </c>
      <c r="AC48" s="12" t="s">
        <v>115</v>
      </c>
      <c r="AD48" s="0" t="s">
        <v>328</v>
      </c>
      <c r="AE48" s="13" t="n">
        <v>42916</v>
      </c>
      <c r="AI48" s="0" t="s">
        <v>59</v>
      </c>
      <c r="AJ48" s="0" t="s">
        <v>60</v>
      </c>
      <c r="AK48" s="11" t="n">
        <v>53</v>
      </c>
      <c r="AL48" s="0" t="s">
        <v>329</v>
      </c>
      <c r="AN48" s="11" t="n">
        <v>1415</v>
      </c>
      <c r="AO48" s="11" t="n">
        <v>113974</v>
      </c>
      <c r="AP48" s="11" t="n">
        <v>13862910</v>
      </c>
      <c r="AQ48" s="11" t="n">
        <v>4011703</v>
      </c>
      <c r="AR48" s="11" t="n">
        <v>415</v>
      </c>
    </row>
    <row r="49" customFormat="false" ht="12.75" hidden="false" customHeight="false" outlineLevel="0" collapsed="false">
      <c r="A49" s="11" t="n">
        <v>892108</v>
      </c>
      <c r="B49" s="12" t="s">
        <v>45</v>
      </c>
      <c r="C49" s="11" t="n">
        <v>74377</v>
      </c>
      <c r="D49" s="12" t="s">
        <v>330</v>
      </c>
      <c r="E49" s="0" t="s">
        <v>331</v>
      </c>
      <c r="F49" s="12" t="s">
        <v>48</v>
      </c>
      <c r="G49" s="11" t="n">
        <v>3</v>
      </c>
      <c r="H49" s="11" t="n">
        <v>0.17</v>
      </c>
      <c r="I49" s="11" t="n">
        <v>21.79</v>
      </c>
      <c r="J49" s="11" t="n">
        <v>65.38</v>
      </c>
      <c r="K49" s="11" t="n">
        <v>25.5</v>
      </c>
      <c r="L49" s="11" t="n">
        <v>76.5</v>
      </c>
      <c r="M49" s="12" t="s">
        <v>49</v>
      </c>
      <c r="N49" s="12" t="s">
        <v>50</v>
      </c>
      <c r="O49" s="12" t="s">
        <v>51</v>
      </c>
      <c r="P49" s="12" t="s">
        <v>332</v>
      </c>
      <c r="Q49" s="11" t="n">
        <v>200</v>
      </c>
      <c r="R49" s="12" t="s">
        <v>48</v>
      </c>
      <c r="S49" s="11" t="n">
        <v>3</v>
      </c>
      <c r="U49" s="12" t="s">
        <v>53</v>
      </c>
      <c r="V49" s="12" t="s">
        <v>54</v>
      </c>
      <c r="W49" s="0" t="s">
        <v>55</v>
      </c>
      <c r="X49" s="13" t="n">
        <v>42471.6553587963</v>
      </c>
      <c r="Y49" s="11" t="n">
        <v>148200</v>
      </c>
      <c r="Z49" s="11" t="n">
        <v>0</v>
      </c>
      <c r="AB49" s="12" t="s">
        <v>333</v>
      </c>
      <c r="AC49" s="12" t="s">
        <v>334</v>
      </c>
      <c r="AD49" s="0" t="s">
        <v>335</v>
      </c>
      <c r="AE49" s="13" t="n">
        <v>43491</v>
      </c>
      <c r="AI49" s="0" t="s">
        <v>59</v>
      </c>
      <c r="AJ49" s="0" t="s">
        <v>60</v>
      </c>
      <c r="AK49" s="11" t="n">
        <v>53</v>
      </c>
      <c r="AL49" s="0" t="s">
        <v>336</v>
      </c>
      <c r="AN49" s="11" t="n">
        <v>2298</v>
      </c>
      <c r="AO49" s="11" t="n">
        <v>185231</v>
      </c>
      <c r="AP49" s="11" t="n">
        <v>13862900</v>
      </c>
      <c r="AQ49" s="11" t="n">
        <v>4026453</v>
      </c>
      <c r="AR49" s="11" t="n">
        <v>415</v>
      </c>
    </row>
    <row r="50" customFormat="false" ht="12.75" hidden="false" customHeight="false" outlineLevel="0" collapsed="false">
      <c r="A50" s="11" t="n">
        <v>892283</v>
      </c>
      <c r="B50" s="12" t="s">
        <v>45</v>
      </c>
      <c r="C50" s="11" t="n">
        <v>123502</v>
      </c>
      <c r="D50" s="12" t="s">
        <v>337</v>
      </c>
      <c r="E50" s="0" t="s">
        <v>338</v>
      </c>
      <c r="F50" s="12" t="s">
        <v>48</v>
      </c>
      <c r="G50" s="11" t="n">
        <v>3</v>
      </c>
      <c r="H50" s="11" t="n">
        <v>0</v>
      </c>
      <c r="I50" s="11" t="n">
        <v>24.36</v>
      </c>
      <c r="J50" s="11" t="n">
        <v>73.08</v>
      </c>
      <c r="K50" s="11" t="n">
        <v>24.36</v>
      </c>
      <c r="L50" s="11" t="n">
        <v>73.08</v>
      </c>
      <c r="M50" s="12" t="s">
        <v>49</v>
      </c>
      <c r="N50" s="12" t="s">
        <v>50</v>
      </c>
      <c r="O50" s="12" t="s">
        <v>51</v>
      </c>
      <c r="P50" s="12" t="s">
        <v>52</v>
      </c>
      <c r="Q50" s="11" t="n">
        <v>144</v>
      </c>
      <c r="R50" s="12" t="s">
        <v>48</v>
      </c>
      <c r="S50" s="11" t="n">
        <v>3</v>
      </c>
      <c r="U50" s="12" t="s">
        <v>53</v>
      </c>
      <c r="V50" s="12" t="s">
        <v>54</v>
      </c>
      <c r="W50" s="0" t="s">
        <v>55</v>
      </c>
      <c r="X50" s="13" t="n">
        <v>42471.6553819444</v>
      </c>
      <c r="Y50" s="11" t="n">
        <v>148200</v>
      </c>
      <c r="Z50" s="11" t="n">
        <v>0</v>
      </c>
      <c r="AC50" s="12" t="s">
        <v>339</v>
      </c>
      <c r="AD50" s="14" t="s">
        <v>340</v>
      </c>
      <c r="AE50" s="13" t="n">
        <v>44042</v>
      </c>
      <c r="AI50" s="0" t="s">
        <v>59</v>
      </c>
      <c r="AJ50" s="0" t="s">
        <v>60</v>
      </c>
      <c r="AK50" s="11" t="n">
        <v>53</v>
      </c>
      <c r="AL50" s="0" t="s">
        <v>341</v>
      </c>
      <c r="AO50" s="11" t="n">
        <v>157505</v>
      </c>
      <c r="AP50" s="11" t="n">
        <v>13862975</v>
      </c>
      <c r="AQ50" s="11" t="n">
        <v>1200006704</v>
      </c>
      <c r="AR50" s="11" t="n">
        <v>415</v>
      </c>
    </row>
    <row r="51" customFormat="false" ht="12.75" hidden="false" customHeight="false" outlineLevel="0" collapsed="false">
      <c r="A51" s="11" t="n">
        <v>892110</v>
      </c>
      <c r="B51" s="12" t="s">
        <v>45</v>
      </c>
      <c r="C51" s="11" t="n">
        <v>86999</v>
      </c>
      <c r="D51" s="12" t="s">
        <v>342</v>
      </c>
      <c r="E51" s="0" t="s">
        <v>343</v>
      </c>
      <c r="F51" s="12" t="s">
        <v>48</v>
      </c>
      <c r="G51" s="11" t="n">
        <v>3</v>
      </c>
      <c r="H51" s="11" t="n">
        <v>0.17</v>
      </c>
      <c r="I51" s="11" t="n">
        <v>14.1</v>
      </c>
      <c r="J51" s="11" t="n">
        <v>42.31</v>
      </c>
      <c r="K51" s="11" t="n">
        <v>16.5</v>
      </c>
      <c r="L51" s="11" t="n">
        <v>49.5</v>
      </c>
      <c r="M51" s="12" t="s">
        <v>49</v>
      </c>
      <c r="N51" s="12" t="s">
        <v>50</v>
      </c>
      <c r="O51" s="12" t="s">
        <v>51</v>
      </c>
      <c r="P51" s="12" t="s">
        <v>344</v>
      </c>
      <c r="Q51" s="11" t="n">
        <v>16</v>
      </c>
      <c r="R51" s="12" t="s">
        <v>48</v>
      </c>
      <c r="S51" s="11" t="n">
        <v>3</v>
      </c>
      <c r="U51" s="12" t="s">
        <v>53</v>
      </c>
      <c r="V51" s="12" t="s">
        <v>54</v>
      </c>
      <c r="W51" s="0" t="s">
        <v>55</v>
      </c>
      <c r="X51" s="13" t="n">
        <v>42471.6553587963</v>
      </c>
      <c r="Y51" s="11" t="n">
        <v>148200</v>
      </c>
      <c r="Z51" s="11" t="n">
        <v>0</v>
      </c>
      <c r="AC51" s="12" t="s">
        <v>345</v>
      </c>
      <c r="AD51" s="0" t="s">
        <v>346</v>
      </c>
      <c r="AE51" s="13" t="n">
        <v>42922</v>
      </c>
      <c r="AI51" s="0" t="s">
        <v>59</v>
      </c>
      <c r="AJ51" s="0" t="s">
        <v>60</v>
      </c>
      <c r="AK51" s="11" t="n">
        <v>53</v>
      </c>
      <c r="AL51" s="0" t="s">
        <v>347</v>
      </c>
      <c r="AN51" s="11" t="n">
        <v>83883</v>
      </c>
      <c r="AO51" s="11" t="n">
        <v>186800</v>
      </c>
      <c r="AP51" s="11" t="n">
        <v>13862908</v>
      </c>
      <c r="AQ51" s="11" t="n">
        <v>4018940</v>
      </c>
      <c r="AR51" s="11" t="n">
        <v>415</v>
      </c>
    </row>
    <row r="52" customFormat="false" ht="12.75" hidden="false" customHeight="false" outlineLevel="0" collapsed="false">
      <c r="A52" s="11" t="n">
        <v>892150</v>
      </c>
      <c r="B52" s="12" t="s">
        <v>45</v>
      </c>
      <c r="C52" s="11" t="n">
        <v>36431</v>
      </c>
      <c r="D52" s="12" t="s">
        <v>348</v>
      </c>
      <c r="E52" s="0" t="s">
        <v>349</v>
      </c>
      <c r="F52" s="12" t="s">
        <v>48</v>
      </c>
      <c r="G52" s="11" t="n">
        <v>3</v>
      </c>
      <c r="H52" s="11" t="n">
        <v>0.17</v>
      </c>
      <c r="I52" s="11" t="n">
        <v>13.13</v>
      </c>
      <c r="J52" s="11" t="n">
        <v>39.38</v>
      </c>
      <c r="K52" s="11" t="n">
        <v>15.36</v>
      </c>
      <c r="L52" s="11" t="n">
        <v>46.08</v>
      </c>
      <c r="M52" s="12" t="s">
        <v>49</v>
      </c>
      <c r="N52" s="12" t="s">
        <v>50</v>
      </c>
      <c r="O52" s="12" t="s">
        <v>51</v>
      </c>
      <c r="P52" s="12" t="s">
        <v>52</v>
      </c>
      <c r="Q52" s="11" t="n">
        <v>80</v>
      </c>
      <c r="R52" s="12" t="s">
        <v>48</v>
      </c>
      <c r="S52" s="11" t="n">
        <v>3</v>
      </c>
      <c r="U52" s="12" t="s">
        <v>53</v>
      </c>
      <c r="V52" s="12" t="s">
        <v>54</v>
      </c>
      <c r="W52" s="0" t="s">
        <v>55</v>
      </c>
      <c r="X52" s="13" t="n">
        <v>42471.6553240741</v>
      </c>
      <c r="Y52" s="11" t="n">
        <v>148200</v>
      </c>
      <c r="Z52" s="11" t="n">
        <v>0</v>
      </c>
      <c r="AB52" s="12" t="s">
        <v>350</v>
      </c>
      <c r="AC52" s="12" t="s">
        <v>351</v>
      </c>
      <c r="AD52" s="0" t="s">
        <v>352</v>
      </c>
      <c r="AE52" s="13" t="n">
        <v>80629</v>
      </c>
      <c r="AI52" s="0" t="s">
        <v>59</v>
      </c>
      <c r="AJ52" s="0" t="s">
        <v>60</v>
      </c>
      <c r="AK52" s="11" t="n">
        <v>53</v>
      </c>
      <c r="AL52" s="0" t="s">
        <v>353</v>
      </c>
      <c r="AN52" s="11" t="n">
        <v>1376</v>
      </c>
      <c r="AO52" s="11" t="n">
        <v>37440</v>
      </c>
      <c r="AP52" s="11" t="n">
        <v>13862802</v>
      </c>
      <c r="AQ52" s="11" t="n">
        <v>421726</v>
      </c>
      <c r="AR52" s="11" t="n">
        <v>415</v>
      </c>
    </row>
    <row r="53" customFormat="false" ht="12.75" hidden="false" customHeight="false" outlineLevel="0" collapsed="false">
      <c r="A53" s="11" t="n">
        <v>891937</v>
      </c>
      <c r="B53" s="12" t="s">
        <v>45</v>
      </c>
      <c r="C53" s="11" t="n">
        <v>23745</v>
      </c>
      <c r="D53" s="12" t="s">
        <v>354</v>
      </c>
      <c r="E53" s="0" t="s">
        <v>355</v>
      </c>
      <c r="F53" s="12" t="s">
        <v>48</v>
      </c>
      <c r="G53" s="11" t="n">
        <v>3</v>
      </c>
      <c r="H53" s="11" t="n">
        <v>0</v>
      </c>
      <c r="I53" s="11" t="n">
        <v>14.9</v>
      </c>
      <c r="J53" s="11" t="n">
        <v>44.7</v>
      </c>
      <c r="K53" s="11" t="n">
        <v>14.9</v>
      </c>
      <c r="L53" s="11" t="n">
        <v>44.7</v>
      </c>
      <c r="M53" s="12" t="s">
        <v>49</v>
      </c>
      <c r="N53" s="12" t="s">
        <v>50</v>
      </c>
      <c r="O53" s="12" t="s">
        <v>51</v>
      </c>
      <c r="P53" s="12" t="s">
        <v>52</v>
      </c>
      <c r="Q53" s="11" t="n">
        <v>288</v>
      </c>
      <c r="R53" s="12" t="s">
        <v>48</v>
      </c>
      <c r="S53" s="11" t="n">
        <v>3</v>
      </c>
      <c r="U53" s="12" t="s">
        <v>53</v>
      </c>
      <c r="V53" s="12" t="s">
        <v>54</v>
      </c>
      <c r="W53" s="0" t="s">
        <v>55</v>
      </c>
      <c r="X53" s="13" t="n">
        <v>42471.6553125</v>
      </c>
      <c r="Y53" s="11" t="n">
        <v>148200</v>
      </c>
      <c r="Z53" s="11" t="n">
        <v>0</v>
      </c>
      <c r="AC53" s="12" t="s">
        <v>356</v>
      </c>
      <c r="AD53" s="0" t="s">
        <v>357</v>
      </c>
      <c r="AE53" s="13" t="n">
        <v>43830</v>
      </c>
      <c r="AI53" s="0" t="s">
        <v>59</v>
      </c>
      <c r="AJ53" s="0" t="s">
        <v>60</v>
      </c>
      <c r="AK53" s="11" t="n">
        <v>53</v>
      </c>
      <c r="AL53" s="0" t="s">
        <v>358</v>
      </c>
      <c r="AO53" s="11" t="n">
        <v>24165</v>
      </c>
      <c r="AP53" s="11" t="n">
        <v>13862734</v>
      </c>
      <c r="AQ53" s="11" t="n">
        <v>4010681</v>
      </c>
      <c r="AR53" s="11" t="n">
        <v>415</v>
      </c>
    </row>
    <row r="54" customFormat="false" ht="12.75" hidden="false" customHeight="false" outlineLevel="0" collapsed="false">
      <c r="A54" s="11" t="n">
        <v>891920</v>
      </c>
      <c r="B54" s="12" t="s">
        <v>45</v>
      </c>
      <c r="C54" s="11" t="n">
        <v>1246</v>
      </c>
      <c r="D54" s="12" t="s">
        <v>359</v>
      </c>
      <c r="E54" s="0" t="s">
        <v>267</v>
      </c>
      <c r="F54" s="12" t="s">
        <v>48</v>
      </c>
      <c r="G54" s="11" t="n">
        <v>3</v>
      </c>
      <c r="H54" s="11" t="n">
        <v>0.17</v>
      </c>
      <c r="I54" s="11" t="n">
        <v>12.71</v>
      </c>
      <c r="J54" s="11" t="n">
        <v>38.12</v>
      </c>
      <c r="K54" s="11" t="n">
        <v>14.867</v>
      </c>
      <c r="L54" s="11" t="n">
        <v>44.6</v>
      </c>
      <c r="M54" s="12" t="s">
        <v>49</v>
      </c>
      <c r="N54" s="12" t="s">
        <v>50</v>
      </c>
      <c r="O54" s="12" t="s">
        <v>51</v>
      </c>
      <c r="P54" s="12" t="s">
        <v>94</v>
      </c>
      <c r="Q54" s="11" t="n">
        <v>5</v>
      </c>
      <c r="R54" s="12" t="s">
        <v>48</v>
      </c>
      <c r="S54" s="11" t="n">
        <v>3</v>
      </c>
      <c r="U54" s="12" t="s">
        <v>53</v>
      </c>
      <c r="V54" s="12" t="s">
        <v>54</v>
      </c>
      <c r="W54" s="0" t="s">
        <v>55</v>
      </c>
      <c r="X54" s="13" t="n">
        <v>42471.6552777778</v>
      </c>
      <c r="Y54" s="11" t="n">
        <v>148200</v>
      </c>
      <c r="Z54" s="11" t="n">
        <v>0</v>
      </c>
      <c r="AB54" s="12" t="s">
        <v>360</v>
      </c>
      <c r="AC54" s="12" t="s">
        <v>361</v>
      </c>
      <c r="AD54" s="0" t="s">
        <v>362</v>
      </c>
      <c r="AE54" s="13" t="n">
        <v>44196</v>
      </c>
      <c r="AI54" s="0" t="s">
        <v>59</v>
      </c>
      <c r="AJ54" s="0" t="s">
        <v>60</v>
      </c>
      <c r="AK54" s="11" t="n">
        <v>53</v>
      </c>
      <c r="AL54" s="0" t="s">
        <v>363</v>
      </c>
      <c r="AN54" s="11" t="n">
        <v>1333</v>
      </c>
      <c r="AO54" s="11" t="n">
        <v>135411</v>
      </c>
      <c r="AP54" s="11" t="n">
        <v>13862636</v>
      </c>
      <c r="AQ54" s="11" t="n">
        <v>4024896</v>
      </c>
      <c r="AR54" s="11" t="n">
        <v>415</v>
      </c>
    </row>
    <row r="55" customFormat="false" ht="12.75" hidden="false" customHeight="false" outlineLevel="0" collapsed="false">
      <c r="A55" s="11" t="n">
        <v>892162</v>
      </c>
      <c r="B55" s="12" t="s">
        <v>45</v>
      </c>
      <c r="C55" s="11" t="n">
        <v>83266</v>
      </c>
      <c r="D55" s="12" t="s">
        <v>79</v>
      </c>
      <c r="E55" s="0" t="s">
        <v>364</v>
      </c>
      <c r="F55" s="12" t="s">
        <v>48</v>
      </c>
      <c r="G55" s="11" t="n">
        <v>3</v>
      </c>
      <c r="H55" s="11" t="n">
        <v>0.17</v>
      </c>
      <c r="I55" s="11" t="n">
        <v>11.88</v>
      </c>
      <c r="J55" s="11" t="n">
        <v>35.64</v>
      </c>
      <c r="K55" s="11" t="n">
        <v>13.9</v>
      </c>
      <c r="L55" s="11" t="n">
        <v>41.7</v>
      </c>
      <c r="M55" s="12" t="s">
        <v>49</v>
      </c>
      <c r="N55" s="12" t="s">
        <v>50</v>
      </c>
      <c r="O55" s="12" t="s">
        <v>51</v>
      </c>
      <c r="P55" s="12" t="s">
        <v>94</v>
      </c>
      <c r="Q55" s="11" t="n">
        <v>5</v>
      </c>
      <c r="R55" s="12" t="s">
        <v>48</v>
      </c>
      <c r="S55" s="11" t="n">
        <v>3</v>
      </c>
      <c r="U55" s="12" t="s">
        <v>53</v>
      </c>
      <c r="V55" s="12" t="s">
        <v>54</v>
      </c>
      <c r="W55" s="0" t="s">
        <v>55</v>
      </c>
      <c r="X55" s="13" t="n">
        <v>42471.6553587963</v>
      </c>
      <c r="Y55" s="11" t="n">
        <v>148200</v>
      </c>
      <c r="Z55" s="11" t="n">
        <v>0</v>
      </c>
      <c r="AB55" s="12" t="s">
        <v>114</v>
      </c>
      <c r="AC55" s="12" t="s">
        <v>115</v>
      </c>
      <c r="AD55" s="0" t="s">
        <v>365</v>
      </c>
      <c r="AE55" s="13" t="n">
        <v>43496</v>
      </c>
      <c r="AI55" s="0" t="s">
        <v>59</v>
      </c>
      <c r="AJ55" s="0" t="s">
        <v>60</v>
      </c>
      <c r="AK55" s="11" t="n">
        <v>53</v>
      </c>
      <c r="AL55" s="0" t="s">
        <v>366</v>
      </c>
      <c r="AM55" s="0" t="s">
        <v>185</v>
      </c>
      <c r="AN55" s="11" t="n">
        <v>1415</v>
      </c>
      <c r="AO55" s="11" t="n">
        <v>135522</v>
      </c>
      <c r="AP55" s="11" t="n">
        <v>13862906</v>
      </c>
      <c r="AQ55" s="11" t="n">
        <v>1200011883</v>
      </c>
      <c r="AR55" s="11" t="n">
        <v>415</v>
      </c>
    </row>
    <row r="56" customFormat="false" ht="12.75" hidden="false" customHeight="false" outlineLevel="0" collapsed="false">
      <c r="A56" s="11" t="n">
        <v>892054</v>
      </c>
      <c r="B56" s="12" t="s">
        <v>45</v>
      </c>
      <c r="C56" s="11" t="n">
        <v>35101</v>
      </c>
      <c r="D56" s="12" t="s">
        <v>367</v>
      </c>
      <c r="E56" s="0" t="s">
        <v>368</v>
      </c>
      <c r="F56" s="12" t="s">
        <v>369</v>
      </c>
      <c r="G56" s="11" t="n">
        <v>3</v>
      </c>
      <c r="H56" s="11" t="n">
        <v>0.17</v>
      </c>
      <c r="I56" s="11" t="n">
        <v>10.94</v>
      </c>
      <c r="J56" s="11" t="n">
        <v>32.82</v>
      </c>
      <c r="K56" s="11" t="n">
        <v>12.8</v>
      </c>
      <c r="L56" s="11" t="n">
        <v>38.4</v>
      </c>
      <c r="M56" s="12" t="s">
        <v>49</v>
      </c>
      <c r="N56" s="12" t="s">
        <v>50</v>
      </c>
      <c r="O56" s="12" t="s">
        <v>51</v>
      </c>
      <c r="P56" s="12" t="s">
        <v>370</v>
      </c>
      <c r="Q56" s="11" t="n">
        <v>0.05</v>
      </c>
      <c r="R56" s="12" t="s">
        <v>369</v>
      </c>
      <c r="S56" s="11" t="n">
        <v>3</v>
      </c>
      <c r="U56" s="12" t="s">
        <v>53</v>
      </c>
      <c r="V56" s="12" t="s">
        <v>54</v>
      </c>
      <c r="W56" s="0" t="s">
        <v>55</v>
      </c>
      <c r="X56" s="13" t="n">
        <v>42471.6553240741</v>
      </c>
      <c r="Y56" s="11" t="n">
        <v>148200</v>
      </c>
      <c r="Z56" s="11" t="n">
        <v>0</v>
      </c>
      <c r="AB56" s="12" t="s">
        <v>81</v>
      </c>
      <c r="AC56" s="12" t="s">
        <v>82</v>
      </c>
      <c r="AD56" s="0" t="s">
        <v>371</v>
      </c>
      <c r="AE56" s="13" t="n">
        <v>43496</v>
      </c>
      <c r="AI56" s="0" t="s">
        <v>59</v>
      </c>
      <c r="AJ56" s="0" t="s">
        <v>60</v>
      </c>
      <c r="AK56" s="11" t="n">
        <v>53</v>
      </c>
      <c r="AL56" s="0" t="s">
        <v>372</v>
      </c>
      <c r="AN56" s="11" t="n">
        <v>1441</v>
      </c>
      <c r="AO56" s="11" t="n">
        <v>124940</v>
      </c>
      <c r="AP56" s="11" t="n">
        <v>13862800</v>
      </c>
      <c r="AQ56" s="11" t="n">
        <v>4026143</v>
      </c>
      <c r="AR56" s="11" t="n">
        <v>415</v>
      </c>
    </row>
    <row r="57" customFormat="false" ht="12.75" hidden="false" customHeight="false" outlineLevel="0" collapsed="false">
      <c r="A57" s="11" t="n">
        <v>891907</v>
      </c>
      <c r="B57" s="12" t="s">
        <v>45</v>
      </c>
      <c r="C57" s="11" t="n">
        <v>111105</v>
      </c>
      <c r="D57" s="12" t="s">
        <v>373</v>
      </c>
      <c r="E57" s="0" t="s">
        <v>374</v>
      </c>
      <c r="F57" s="12" t="s">
        <v>48</v>
      </c>
      <c r="G57" s="11" t="n">
        <v>3</v>
      </c>
      <c r="H57" s="11" t="n">
        <v>0.17</v>
      </c>
      <c r="I57" s="11" t="n">
        <v>10.87</v>
      </c>
      <c r="J57" s="11" t="n">
        <v>32.62</v>
      </c>
      <c r="K57" s="11" t="n">
        <v>12.72</v>
      </c>
      <c r="L57" s="11" t="n">
        <v>38.16</v>
      </c>
      <c r="M57" s="12" t="s">
        <v>49</v>
      </c>
      <c r="N57" s="12" t="s">
        <v>50</v>
      </c>
      <c r="O57" s="12" t="s">
        <v>51</v>
      </c>
      <c r="P57" s="12" t="s">
        <v>94</v>
      </c>
      <c r="Q57" s="11" t="n">
        <v>10</v>
      </c>
      <c r="R57" s="12" t="s">
        <v>48</v>
      </c>
      <c r="S57" s="11" t="n">
        <v>3</v>
      </c>
      <c r="U57" s="12" t="s">
        <v>53</v>
      </c>
      <c r="V57" s="12" t="s">
        <v>54</v>
      </c>
      <c r="W57" s="0" t="s">
        <v>55</v>
      </c>
      <c r="X57" s="13" t="n">
        <v>42471.6553819444</v>
      </c>
      <c r="Y57" s="11" t="n">
        <v>148200</v>
      </c>
      <c r="Z57" s="11" t="n">
        <v>0</v>
      </c>
      <c r="AB57" s="12" t="s">
        <v>274</v>
      </c>
      <c r="AC57" s="12" t="s">
        <v>275</v>
      </c>
      <c r="AD57" s="0" t="s">
        <v>375</v>
      </c>
      <c r="AE57" s="13" t="n">
        <v>43824</v>
      </c>
      <c r="AI57" s="0" t="s">
        <v>59</v>
      </c>
      <c r="AJ57" s="0" t="s">
        <v>60</v>
      </c>
      <c r="AK57" s="11" t="n">
        <v>53</v>
      </c>
      <c r="AL57" s="0" t="s">
        <v>376</v>
      </c>
      <c r="AN57" s="11" t="n">
        <v>11151</v>
      </c>
      <c r="AO57" s="11" t="n">
        <v>148197</v>
      </c>
      <c r="AP57" s="11" t="n">
        <v>13862951</v>
      </c>
      <c r="AQ57" s="11" t="n">
        <v>4028614</v>
      </c>
      <c r="AR57" s="11" t="n">
        <v>415</v>
      </c>
    </row>
    <row r="58" customFormat="false" ht="12.75" hidden="false" customHeight="false" outlineLevel="0" collapsed="false">
      <c r="A58" s="11" t="n">
        <v>892180</v>
      </c>
      <c r="B58" s="12" t="s">
        <v>45</v>
      </c>
      <c r="C58" s="11" t="n">
        <v>11229</v>
      </c>
      <c r="D58" s="12" t="s">
        <v>377</v>
      </c>
      <c r="E58" s="0" t="s">
        <v>378</v>
      </c>
      <c r="F58" s="12" t="s">
        <v>107</v>
      </c>
      <c r="G58" s="11" t="n">
        <v>3</v>
      </c>
      <c r="H58" s="11" t="n">
        <v>0.17</v>
      </c>
      <c r="I58" s="11" t="n">
        <v>9.8</v>
      </c>
      <c r="J58" s="11" t="n">
        <v>29.41</v>
      </c>
      <c r="K58" s="11" t="n">
        <v>11.47</v>
      </c>
      <c r="L58" s="11" t="n">
        <v>34.41</v>
      </c>
      <c r="M58" s="12" t="s">
        <v>49</v>
      </c>
      <c r="N58" s="12" t="s">
        <v>50</v>
      </c>
      <c r="O58" s="12" t="s">
        <v>51</v>
      </c>
      <c r="P58" s="12" t="s">
        <v>48</v>
      </c>
      <c r="Q58" s="11" t="n">
        <v>20</v>
      </c>
      <c r="R58" s="12" t="s">
        <v>107</v>
      </c>
      <c r="S58" s="11" t="n">
        <v>3</v>
      </c>
      <c r="U58" s="12" t="s">
        <v>53</v>
      </c>
      <c r="V58" s="12" t="s">
        <v>54</v>
      </c>
      <c r="W58" s="0" t="s">
        <v>55</v>
      </c>
      <c r="X58" s="13" t="n">
        <v>42471.6552893519</v>
      </c>
      <c r="Y58" s="11" t="n">
        <v>148200</v>
      </c>
      <c r="Z58" s="11" t="n">
        <v>0</v>
      </c>
      <c r="AB58" s="12" t="s">
        <v>379</v>
      </c>
      <c r="AC58" s="12" t="s">
        <v>380</v>
      </c>
      <c r="AD58" s="0" t="s">
        <v>381</v>
      </c>
      <c r="AE58" s="13" t="n">
        <v>43030</v>
      </c>
      <c r="AI58" s="0" t="s">
        <v>59</v>
      </c>
      <c r="AJ58" s="0" t="s">
        <v>60</v>
      </c>
      <c r="AK58" s="11" t="n">
        <v>53</v>
      </c>
      <c r="AL58" s="0" t="s">
        <v>382</v>
      </c>
      <c r="AN58" s="11" t="n">
        <v>2147</v>
      </c>
      <c r="AO58" s="11" t="n">
        <v>135058</v>
      </c>
      <c r="AP58" s="11" t="n">
        <v>13862675</v>
      </c>
      <c r="AQ58" s="11" t="n">
        <v>4026006</v>
      </c>
      <c r="AR58" s="11" t="n">
        <v>415</v>
      </c>
    </row>
    <row r="59" customFormat="false" ht="12.75" hidden="false" customHeight="false" outlineLevel="0" collapsed="false">
      <c r="A59" s="11" t="n">
        <v>892005</v>
      </c>
      <c r="B59" s="12" t="s">
        <v>45</v>
      </c>
      <c r="C59" s="11" t="n">
        <v>70874</v>
      </c>
      <c r="D59" s="12" t="s">
        <v>383</v>
      </c>
      <c r="E59" s="0" t="s">
        <v>384</v>
      </c>
      <c r="F59" s="12" t="s">
        <v>48</v>
      </c>
      <c r="G59" s="11" t="n">
        <v>3</v>
      </c>
      <c r="H59" s="11" t="n">
        <v>0.17</v>
      </c>
      <c r="I59" s="11" t="n">
        <v>8.12</v>
      </c>
      <c r="J59" s="11" t="n">
        <v>24.36</v>
      </c>
      <c r="K59" s="11" t="n">
        <v>9.5</v>
      </c>
      <c r="L59" s="11" t="n">
        <v>28.5</v>
      </c>
      <c r="M59" s="12" t="s">
        <v>49</v>
      </c>
      <c r="N59" s="12" t="s">
        <v>50</v>
      </c>
      <c r="O59" s="12" t="s">
        <v>51</v>
      </c>
      <c r="P59" s="12" t="s">
        <v>94</v>
      </c>
      <c r="Q59" s="11" t="n">
        <v>5</v>
      </c>
      <c r="R59" s="12" t="s">
        <v>48</v>
      </c>
      <c r="S59" s="11" t="n">
        <v>3</v>
      </c>
      <c r="U59" s="12" t="s">
        <v>53</v>
      </c>
      <c r="V59" s="12" t="s">
        <v>54</v>
      </c>
      <c r="W59" s="0" t="s">
        <v>55</v>
      </c>
      <c r="X59" s="13" t="n">
        <v>42471.6553587963</v>
      </c>
      <c r="Y59" s="11" t="n">
        <v>148200</v>
      </c>
      <c r="Z59" s="11" t="n">
        <v>0</v>
      </c>
      <c r="AB59" s="12" t="s">
        <v>114</v>
      </c>
      <c r="AC59" s="12" t="s">
        <v>385</v>
      </c>
      <c r="AD59" s="0" t="s">
        <v>386</v>
      </c>
      <c r="AE59" s="13" t="n">
        <v>43131</v>
      </c>
      <c r="AI59" s="0" t="s">
        <v>59</v>
      </c>
      <c r="AJ59" s="0" t="s">
        <v>60</v>
      </c>
      <c r="AK59" s="11" t="n">
        <v>53</v>
      </c>
      <c r="AL59" s="0" t="s">
        <v>387</v>
      </c>
      <c r="AN59" s="11" t="n">
        <v>1415</v>
      </c>
      <c r="AO59" s="11" t="n">
        <v>134665</v>
      </c>
      <c r="AP59" s="11" t="n">
        <v>13862895</v>
      </c>
      <c r="AQ59" s="11" t="n">
        <v>4025752</v>
      </c>
      <c r="AR59" s="11" t="n">
        <v>415</v>
      </c>
    </row>
    <row r="60" customFormat="false" ht="12.75" hidden="false" customHeight="false" outlineLevel="0" collapsed="false">
      <c r="A60" s="11" t="n">
        <v>892070</v>
      </c>
      <c r="B60" s="12" t="s">
        <v>45</v>
      </c>
      <c r="C60" s="11" t="n">
        <v>110029</v>
      </c>
      <c r="D60" s="12" t="s">
        <v>388</v>
      </c>
      <c r="E60" s="0" t="s">
        <v>389</v>
      </c>
      <c r="F60" s="12" t="s">
        <v>48</v>
      </c>
      <c r="G60" s="11" t="n">
        <v>3</v>
      </c>
      <c r="H60" s="11" t="n">
        <v>0.17</v>
      </c>
      <c r="I60" s="11" t="n">
        <v>7.35</v>
      </c>
      <c r="J60" s="11" t="n">
        <v>22.05</v>
      </c>
      <c r="K60" s="11" t="n">
        <v>8.6</v>
      </c>
      <c r="L60" s="11" t="n">
        <v>25.8</v>
      </c>
      <c r="M60" s="12" t="s">
        <v>49</v>
      </c>
      <c r="N60" s="12" t="s">
        <v>50</v>
      </c>
      <c r="O60" s="12" t="s">
        <v>51</v>
      </c>
      <c r="P60" s="12" t="s">
        <v>52</v>
      </c>
      <c r="Q60" s="11" t="n">
        <v>300</v>
      </c>
      <c r="R60" s="12" t="s">
        <v>48</v>
      </c>
      <c r="S60" s="11" t="n">
        <v>3</v>
      </c>
      <c r="U60" s="12" t="s">
        <v>53</v>
      </c>
      <c r="V60" s="12" t="s">
        <v>54</v>
      </c>
      <c r="W60" s="0" t="s">
        <v>55</v>
      </c>
      <c r="X60" s="13" t="n">
        <v>42471.6553819444</v>
      </c>
      <c r="Y60" s="11" t="n">
        <v>148200</v>
      </c>
      <c r="Z60" s="11" t="n">
        <v>0</v>
      </c>
      <c r="AB60" s="12" t="s">
        <v>390</v>
      </c>
      <c r="AC60" s="12" t="s">
        <v>391</v>
      </c>
      <c r="AD60" s="0" t="s">
        <v>392</v>
      </c>
      <c r="AE60" s="13" t="n">
        <v>43220</v>
      </c>
      <c r="AI60" s="0" t="s">
        <v>59</v>
      </c>
      <c r="AJ60" s="0" t="s">
        <v>60</v>
      </c>
      <c r="AK60" s="11" t="n">
        <v>53</v>
      </c>
      <c r="AL60" s="0" t="s">
        <v>393</v>
      </c>
      <c r="AN60" s="11" t="n">
        <v>2340</v>
      </c>
      <c r="AO60" s="11" t="n">
        <v>140665</v>
      </c>
      <c r="AP60" s="11" t="n">
        <v>13862948</v>
      </c>
      <c r="AQ60" s="11" t="n">
        <v>2060324657</v>
      </c>
      <c r="AR60" s="11" t="n">
        <v>415</v>
      </c>
    </row>
    <row r="61" customFormat="false" ht="12.75" hidden="false" customHeight="false" outlineLevel="0" collapsed="false">
      <c r="A61" s="11" t="n">
        <v>891971</v>
      </c>
      <c r="B61" s="12" t="s">
        <v>45</v>
      </c>
      <c r="C61" s="11" t="n">
        <v>1800</v>
      </c>
      <c r="D61" s="12" t="s">
        <v>394</v>
      </c>
      <c r="E61" s="0" t="s">
        <v>395</v>
      </c>
      <c r="F61" s="12" t="s">
        <v>93</v>
      </c>
      <c r="G61" s="11" t="n">
        <v>3</v>
      </c>
      <c r="H61" s="11" t="n">
        <v>0.17</v>
      </c>
      <c r="I61" s="11" t="n">
        <v>7.09</v>
      </c>
      <c r="J61" s="11" t="n">
        <v>21.28</v>
      </c>
      <c r="K61" s="11" t="n">
        <v>8.3</v>
      </c>
      <c r="L61" s="11" t="n">
        <v>24.9</v>
      </c>
      <c r="M61" s="12" t="s">
        <v>49</v>
      </c>
      <c r="N61" s="12" t="s">
        <v>50</v>
      </c>
      <c r="O61" s="12" t="s">
        <v>51</v>
      </c>
      <c r="P61" s="12" t="s">
        <v>52</v>
      </c>
      <c r="Q61" s="11" t="n">
        <v>40</v>
      </c>
      <c r="R61" s="12" t="s">
        <v>93</v>
      </c>
      <c r="S61" s="11" t="n">
        <v>3</v>
      </c>
      <c r="U61" s="12" t="s">
        <v>53</v>
      </c>
      <c r="V61" s="12" t="s">
        <v>54</v>
      </c>
      <c r="W61" s="0" t="s">
        <v>55</v>
      </c>
      <c r="X61" s="13" t="n">
        <v>42471.6552777778</v>
      </c>
      <c r="Y61" s="11" t="n">
        <v>148200</v>
      </c>
      <c r="Z61" s="11" t="n">
        <v>0</v>
      </c>
      <c r="AB61" s="12" t="s">
        <v>396</v>
      </c>
      <c r="AC61" s="12" t="s">
        <v>397</v>
      </c>
      <c r="AD61" s="0" t="s">
        <v>398</v>
      </c>
      <c r="AE61" s="13" t="n">
        <v>84281</v>
      </c>
      <c r="AI61" s="0" t="s">
        <v>59</v>
      </c>
      <c r="AJ61" s="0" t="s">
        <v>60</v>
      </c>
      <c r="AK61" s="11" t="n">
        <v>53</v>
      </c>
      <c r="AL61" s="0" t="s">
        <v>399</v>
      </c>
      <c r="AN61" s="11" t="n">
        <v>8211</v>
      </c>
      <c r="AO61" s="11" t="n">
        <v>1800</v>
      </c>
      <c r="AP61" s="11" t="n">
        <v>13862641</v>
      </c>
      <c r="AQ61" s="11" t="n">
        <v>412707</v>
      </c>
      <c r="AR61" s="11" t="n">
        <v>415</v>
      </c>
    </row>
    <row r="62" customFormat="false" ht="12.75" hidden="false" customHeight="false" outlineLevel="0" collapsed="false">
      <c r="A62" s="11" t="n">
        <v>892226</v>
      </c>
      <c r="B62" s="12" t="s">
        <v>45</v>
      </c>
      <c r="C62" s="11" t="n">
        <v>196</v>
      </c>
      <c r="D62" s="12" t="s">
        <v>400</v>
      </c>
      <c r="E62" s="0" t="s">
        <v>401</v>
      </c>
      <c r="F62" s="12" t="s">
        <v>48</v>
      </c>
      <c r="G62" s="11" t="n">
        <v>3</v>
      </c>
      <c r="H62" s="11" t="n">
        <v>0.17</v>
      </c>
      <c r="I62" s="11" t="n">
        <v>4.87</v>
      </c>
      <c r="J62" s="11" t="n">
        <v>14.62</v>
      </c>
      <c r="K62" s="11" t="n">
        <v>5.7</v>
      </c>
      <c r="L62" s="11" t="n">
        <v>17.1</v>
      </c>
      <c r="M62" s="12" t="s">
        <v>49</v>
      </c>
      <c r="N62" s="12" t="s">
        <v>50</v>
      </c>
      <c r="O62" s="12" t="s">
        <v>51</v>
      </c>
      <c r="P62" s="12" t="s">
        <v>64</v>
      </c>
      <c r="Q62" s="11" t="n">
        <v>20</v>
      </c>
      <c r="R62" s="12" t="s">
        <v>48</v>
      </c>
      <c r="S62" s="11" t="n">
        <v>3</v>
      </c>
      <c r="U62" s="12" t="s">
        <v>53</v>
      </c>
      <c r="V62" s="12" t="s">
        <v>54</v>
      </c>
      <c r="W62" s="0" t="s">
        <v>55</v>
      </c>
      <c r="X62" s="13" t="n">
        <v>42471.6552662037</v>
      </c>
      <c r="Y62" s="11" t="n">
        <v>148200</v>
      </c>
      <c r="Z62" s="11" t="n">
        <v>0</v>
      </c>
      <c r="AB62" s="12" t="s">
        <v>402</v>
      </c>
      <c r="AC62" s="12" t="s">
        <v>403</v>
      </c>
      <c r="AD62" s="0" t="s">
        <v>404</v>
      </c>
      <c r="AE62" s="13" t="n">
        <v>43223</v>
      </c>
      <c r="AI62" s="0" t="s">
        <v>59</v>
      </c>
      <c r="AJ62" s="0" t="s">
        <v>60</v>
      </c>
      <c r="AK62" s="11" t="n">
        <v>53</v>
      </c>
      <c r="AL62" s="0" t="s">
        <v>405</v>
      </c>
      <c r="AN62" s="11" t="n">
        <v>1308</v>
      </c>
      <c r="AO62" s="11" t="n">
        <v>136852</v>
      </c>
      <c r="AP62" s="11" t="n">
        <v>13862611</v>
      </c>
      <c r="AQ62" s="11" t="n">
        <v>2060265964</v>
      </c>
      <c r="AR62" s="11" t="n">
        <v>415</v>
      </c>
    </row>
    <row r="63" customFormat="false" ht="12.75" hidden="false" customHeight="false" outlineLevel="0" collapsed="false">
      <c r="A63" s="11" t="n">
        <v>892298</v>
      </c>
      <c r="B63" s="12" t="s">
        <v>45</v>
      </c>
      <c r="C63" s="11" t="n">
        <v>12652</v>
      </c>
      <c r="D63" s="12" t="s">
        <v>406</v>
      </c>
      <c r="E63" s="0" t="s">
        <v>407</v>
      </c>
      <c r="F63" s="12" t="s">
        <v>48</v>
      </c>
      <c r="G63" s="11" t="n">
        <v>3</v>
      </c>
      <c r="H63" s="11" t="n">
        <v>0.17</v>
      </c>
      <c r="I63" s="11" t="n">
        <v>4.79</v>
      </c>
      <c r="J63" s="11" t="n">
        <v>14.38</v>
      </c>
      <c r="K63" s="11" t="n">
        <v>5.61</v>
      </c>
      <c r="L63" s="11" t="n">
        <v>16.83</v>
      </c>
      <c r="M63" s="12" t="s">
        <v>49</v>
      </c>
      <c r="N63" s="12" t="s">
        <v>50</v>
      </c>
      <c r="O63" s="12" t="s">
        <v>51</v>
      </c>
      <c r="P63" s="12" t="s">
        <v>52</v>
      </c>
      <c r="Q63" s="11" t="n">
        <v>300</v>
      </c>
      <c r="R63" s="12" t="s">
        <v>48</v>
      </c>
      <c r="S63" s="11" t="n">
        <v>3</v>
      </c>
      <c r="U63" s="12" t="s">
        <v>53</v>
      </c>
      <c r="V63" s="12" t="s">
        <v>54</v>
      </c>
      <c r="W63" s="0" t="s">
        <v>55</v>
      </c>
      <c r="X63" s="13" t="n">
        <v>42471.6552893519</v>
      </c>
      <c r="Y63" s="11" t="n">
        <v>148200</v>
      </c>
      <c r="Z63" s="11" t="n">
        <v>0</v>
      </c>
      <c r="AB63" s="12" t="s">
        <v>408</v>
      </c>
      <c r="AC63" s="12" t="s">
        <v>409</v>
      </c>
      <c r="AD63" s="0" t="s">
        <v>410</v>
      </c>
      <c r="AE63" s="13" t="n">
        <v>42947</v>
      </c>
      <c r="AI63" s="0" t="s">
        <v>59</v>
      </c>
      <c r="AJ63" s="0" t="s">
        <v>60</v>
      </c>
      <c r="AK63" s="11" t="n">
        <v>53</v>
      </c>
      <c r="AL63" s="0" t="s">
        <v>411</v>
      </c>
      <c r="AN63" s="11" t="n">
        <v>1587</v>
      </c>
      <c r="AO63" s="11" t="n">
        <v>12645</v>
      </c>
      <c r="AP63" s="11" t="n">
        <v>13862684</v>
      </c>
      <c r="AQ63" s="11" t="n">
        <v>4011907</v>
      </c>
      <c r="AR63" s="11" t="n">
        <v>415</v>
      </c>
    </row>
    <row r="64" customFormat="false" ht="12.75" hidden="false" customHeight="false" outlineLevel="0" collapsed="false">
      <c r="A64" s="11" t="n">
        <v>892093</v>
      </c>
      <c r="B64" s="12" t="s">
        <v>45</v>
      </c>
      <c r="C64" s="11" t="n">
        <v>24780</v>
      </c>
      <c r="D64" s="12" t="s">
        <v>412</v>
      </c>
      <c r="E64" s="0" t="s">
        <v>413</v>
      </c>
      <c r="F64" s="12" t="s">
        <v>48</v>
      </c>
      <c r="G64" s="11" t="n">
        <v>3</v>
      </c>
      <c r="H64" s="11" t="n">
        <v>0.17</v>
      </c>
      <c r="I64" s="11" t="n">
        <v>4.32</v>
      </c>
      <c r="J64" s="11" t="n">
        <v>12.95</v>
      </c>
      <c r="K64" s="11" t="n">
        <v>5.05</v>
      </c>
      <c r="L64" s="11" t="n">
        <v>15.15</v>
      </c>
      <c r="M64" s="12" t="s">
        <v>49</v>
      </c>
      <c r="N64" s="12" t="s">
        <v>50</v>
      </c>
      <c r="O64" s="12" t="s">
        <v>51</v>
      </c>
      <c r="P64" s="12" t="s">
        <v>142</v>
      </c>
      <c r="Q64" s="11" t="n">
        <v>120</v>
      </c>
      <c r="R64" s="12" t="s">
        <v>48</v>
      </c>
      <c r="S64" s="11" t="n">
        <v>3</v>
      </c>
      <c r="U64" s="12" t="s">
        <v>53</v>
      </c>
      <c r="V64" s="12" t="s">
        <v>54</v>
      </c>
      <c r="W64" s="0" t="s">
        <v>55</v>
      </c>
      <c r="X64" s="13" t="n">
        <v>42471.6553125</v>
      </c>
      <c r="Y64" s="11" t="n">
        <v>148200</v>
      </c>
      <c r="Z64" s="11" t="n">
        <v>0</v>
      </c>
      <c r="AB64" s="12" t="s">
        <v>414</v>
      </c>
      <c r="AC64" s="12" t="s">
        <v>415</v>
      </c>
      <c r="AD64" s="0" t="s">
        <v>416</v>
      </c>
      <c r="AE64" s="13" t="n">
        <v>43454</v>
      </c>
      <c r="AI64" s="0" t="s">
        <v>59</v>
      </c>
      <c r="AJ64" s="0" t="s">
        <v>60</v>
      </c>
      <c r="AK64" s="11" t="n">
        <v>53</v>
      </c>
      <c r="AL64" s="0" t="s">
        <v>417</v>
      </c>
      <c r="AN64" s="11" t="n">
        <v>16261</v>
      </c>
      <c r="AO64" s="11" t="n">
        <v>50710</v>
      </c>
      <c r="AP64" s="11" t="n">
        <v>13862743</v>
      </c>
      <c r="AQ64" s="11" t="n">
        <v>4029797</v>
      </c>
      <c r="AR64" s="11" t="n">
        <v>415</v>
      </c>
    </row>
    <row r="65" customFormat="false" ht="12.75" hidden="false" customHeight="false" outlineLevel="0" collapsed="false">
      <c r="A65" s="11" t="n">
        <v>891916</v>
      </c>
      <c r="B65" s="12" t="s">
        <v>45</v>
      </c>
      <c r="C65" s="11" t="n">
        <v>496</v>
      </c>
      <c r="D65" s="12" t="s">
        <v>418</v>
      </c>
      <c r="E65" s="0" t="s">
        <v>419</v>
      </c>
      <c r="F65" s="12" t="s">
        <v>93</v>
      </c>
      <c r="G65" s="11" t="n">
        <v>3</v>
      </c>
      <c r="H65" s="11" t="n">
        <v>0.17</v>
      </c>
      <c r="I65" s="11" t="n">
        <v>4.27</v>
      </c>
      <c r="J65" s="11" t="n">
        <v>12.82</v>
      </c>
      <c r="K65" s="11" t="n">
        <v>5</v>
      </c>
      <c r="L65" s="11" t="n">
        <v>15</v>
      </c>
      <c r="M65" s="12" t="s">
        <v>49</v>
      </c>
      <c r="N65" s="12" t="s">
        <v>50</v>
      </c>
      <c r="O65" s="12" t="s">
        <v>51</v>
      </c>
      <c r="P65" s="12" t="s">
        <v>52</v>
      </c>
      <c r="Q65" s="11" t="n">
        <v>300</v>
      </c>
      <c r="R65" s="12" t="s">
        <v>93</v>
      </c>
      <c r="S65" s="11" t="n">
        <v>3</v>
      </c>
      <c r="U65" s="12" t="s">
        <v>53</v>
      </c>
      <c r="V65" s="12" t="s">
        <v>54</v>
      </c>
      <c r="W65" s="0" t="s">
        <v>55</v>
      </c>
      <c r="X65" s="13" t="n">
        <v>42471.6552662037</v>
      </c>
      <c r="Y65" s="11" t="n">
        <v>148200</v>
      </c>
      <c r="Z65" s="11" t="n">
        <v>0</v>
      </c>
      <c r="AB65" s="12" t="s">
        <v>420</v>
      </c>
      <c r="AC65" s="12" t="s">
        <v>421</v>
      </c>
      <c r="AD65" s="0" t="s">
        <v>422</v>
      </c>
      <c r="AE65" s="13" t="n">
        <v>42883</v>
      </c>
      <c r="AI65" s="0" t="s">
        <v>59</v>
      </c>
      <c r="AJ65" s="0" t="s">
        <v>60</v>
      </c>
      <c r="AK65" s="11" t="n">
        <v>53</v>
      </c>
      <c r="AL65" s="0" t="s">
        <v>423</v>
      </c>
      <c r="AN65" s="11" t="n">
        <v>1623</v>
      </c>
      <c r="AO65" s="11" t="n">
        <v>496</v>
      </c>
      <c r="AP65" s="11" t="n">
        <v>13862620</v>
      </c>
      <c r="AQ65" s="11" t="n">
        <v>4025730</v>
      </c>
      <c r="AR65" s="11" t="n">
        <v>415</v>
      </c>
    </row>
    <row r="66" customFormat="false" ht="12.75" hidden="false" customHeight="false" outlineLevel="0" collapsed="false">
      <c r="A66" s="11" t="n">
        <v>892002</v>
      </c>
      <c r="B66" s="12" t="s">
        <v>45</v>
      </c>
      <c r="C66" s="11" t="n">
        <v>63169</v>
      </c>
      <c r="D66" s="12" t="s">
        <v>424</v>
      </c>
      <c r="E66" s="0" t="s">
        <v>425</v>
      </c>
      <c r="F66" s="12" t="s">
        <v>48</v>
      </c>
      <c r="G66" s="11" t="n">
        <v>3</v>
      </c>
      <c r="H66" s="11" t="n">
        <v>0.17</v>
      </c>
      <c r="I66" s="11" t="n">
        <v>4.27</v>
      </c>
      <c r="J66" s="11" t="n">
        <v>12.82</v>
      </c>
      <c r="K66" s="11" t="n">
        <v>5</v>
      </c>
      <c r="L66" s="11" t="n">
        <v>15</v>
      </c>
      <c r="M66" s="12" t="s">
        <v>49</v>
      </c>
      <c r="N66" s="12" t="s">
        <v>50</v>
      </c>
      <c r="O66" s="12" t="s">
        <v>51</v>
      </c>
      <c r="P66" s="12" t="s">
        <v>52</v>
      </c>
      <c r="Q66" s="11" t="n">
        <v>360</v>
      </c>
      <c r="R66" s="12" t="s">
        <v>48</v>
      </c>
      <c r="S66" s="11" t="n">
        <v>3</v>
      </c>
      <c r="U66" s="12" t="s">
        <v>53</v>
      </c>
      <c r="V66" s="12" t="s">
        <v>54</v>
      </c>
      <c r="W66" s="0" t="s">
        <v>55</v>
      </c>
      <c r="X66" s="13" t="n">
        <v>42471.6553472222</v>
      </c>
      <c r="Y66" s="11" t="n">
        <v>148200</v>
      </c>
      <c r="Z66" s="11" t="n">
        <v>0</v>
      </c>
      <c r="AB66" s="12" t="s">
        <v>426</v>
      </c>
      <c r="AC66" s="12" t="s">
        <v>427</v>
      </c>
      <c r="AD66" s="0" t="s">
        <v>428</v>
      </c>
      <c r="AE66" s="13" t="n">
        <v>43029</v>
      </c>
      <c r="AI66" s="0" t="s">
        <v>59</v>
      </c>
      <c r="AJ66" s="0" t="s">
        <v>60</v>
      </c>
      <c r="AK66" s="11" t="n">
        <v>53</v>
      </c>
      <c r="AL66" s="0" t="s">
        <v>429</v>
      </c>
      <c r="AN66" s="11" t="n">
        <v>16337</v>
      </c>
      <c r="AO66" s="11" t="n">
        <v>71490</v>
      </c>
      <c r="AP66" s="11" t="n">
        <v>13862872</v>
      </c>
      <c r="AQ66" s="11" t="n">
        <v>4014594</v>
      </c>
      <c r="AR66" s="11" t="n">
        <v>415</v>
      </c>
    </row>
    <row r="67" customFormat="false" ht="12.75" hidden="false" customHeight="false" outlineLevel="0" collapsed="false">
      <c r="A67" s="11" t="n">
        <v>892174</v>
      </c>
      <c r="B67" s="12" t="s">
        <v>45</v>
      </c>
      <c r="C67" s="11" t="n">
        <v>2078</v>
      </c>
      <c r="D67" s="12" t="s">
        <v>430</v>
      </c>
      <c r="E67" s="0" t="s">
        <v>419</v>
      </c>
      <c r="F67" s="12" t="s">
        <v>93</v>
      </c>
      <c r="G67" s="11" t="n">
        <v>3</v>
      </c>
      <c r="H67" s="11" t="n">
        <v>0.17</v>
      </c>
      <c r="I67" s="11" t="n">
        <v>3.29</v>
      </c>
      <c r="J67" s="11" t="n">
        <v>9.87</v>
      </c>
      <c r="K67" s="11" t="n">
        <v>3.85</v>
      </c>
      <c r="L67" s="11" t="n">
        <v>11.55</v>
      </c>
      <c r="M67" s="12" t="s">
        <v>49</v>
      </c>
      <c r="N67" s="12" t="s">
        <v>50</v>
      </c>
      <c r="O67" s="12" t="s">
        <v>51</v>
      </c>
      <c r="P67" s="12" t="s">
        <v>52</v>
      </c>
      <c r="Q67" s="11" t="n">
        <v>360</v>
      </c>
      <c r="R67" s="12" t="s">
        <v>93</v>
      </c>
      <c r="S67" s="11" t="n">
        <v>3</v>
      </c>
      <c r="U67" s="12" t="s">
        <v>53</v>
      </c>
      <c r="V67" s="12" t="s">
        <v>54</v>
      </c>
      <c r="W67" s="0" t="s">
        <v>55</v>
      </c>
      <c r="X67" s="13" t="n">
        <v>42471.6552777778</v>
      </c>
      <c r="Y67" s="11" t="n">
        <v>148200</v>
      </c>
      <c r="Z67" s="11" t="n">
        <v>0</v>
      </c>
      <c r="AC67" s="12" t="s">
        <v>186</v>
      </c>
      <c r="AD67" s="0" t="s">
        <v>431</v>
      </c>
      <c r="AE67" s="13" t="n">
        <v>42916</v>
      </c>
      <c r="AI67" s="0" t="s">
        <v>59</v>
      </c>
      <c r="AJ67" s="0" t="s">
        <v>60</v>
      </c>
      <c r="AK67" s="11" t="n">
        <v>53</v>
      </c>
      <c r="AL67" s="0" t="s">
        <v>432</v>
      </c>
      <c r="AN67" s="11" t="n">
        <v>24593</v>
      </c>
      <c r="AO67" s="11" t="n">
        <v>2078</v>
      </c>
      <c r="AP67" s="11" t="n">
        <v>13862646</v>
      </c>
      <c r="AQ67" s="11" t="n">
        <v>1200002665</v>
      </c>
      <c r="AR67" s="11" t="n">
        <v>415</v>
      </c>
    </row>
    <row r="68" customFormat="false" ht="12.75" hidden="false" customHeight="false" outlineLevel="0" collapsed="false">
      <c r="A68" s="11" t="n">
        <v>892127</v>
      </c>
      <c r="B68" s="12" t="s">
        <v>45</v>
      </c>
      <c r="C68" s="11" t="n">
        <v>141609</v>
      </c>
      <c r="D68" s="12" t="s">
        <v>433</v>
      </c>
      <c r="E68" s="0" t="s">
        <v>434</v>
      </c>
      <c r="F68" s="12" t="s">
        <v>107</v>
      </c>
      <c r="G68" s="11" t="n">
        <v>3</v>
      </c>
      <c r="H68" s="11" t="n">
        <v>0.17</v>
      </c>
      <c r="I68" s="11" t="n">
        <v>2.82</v>
      </c>
      <c r="J68" s="11" t="n">
        <v>8.46</v>
      </c>
      <c r="K68" s="11" t="n">
        <v>3.3</v>
      </c>
      <c r="L68" s="11" t="n">
        <v>9.9</v>
      </c>
      <c r="M68" s="12" t="s">
        <v>49</v>
      </c>
      <c r="N68" s="12" t="s">
        <v>50</v>
      </c>
      <c r="O68" s="12" t="s">
        <v>51</v>
      </c>
      <c r="P68" s="12" t="s">
        <v>52</v>
      </c>
      <c r="Q68" s="11" t="n">
        <v>200</v>
      </c>
      <c r="R68" s="12" t="s">
        <v>107</v>
      </c>
      <c r="S68" s="11" t="n">
        <v>3</v>
      </c>
      <c r="U68" s="12" t="s">
        <v>53</v>
      </c>
      <c r="V68" s="12" t="s">
        <v>54</v>
      </c>
      <c r="W68" s="0" t="s">
        <v>55</v>
      </c>
      <c r="X68" s="13" t="n">
        <v>42471.6554050926</v>
      </c>
      <c r="Y68" s="11" t="n">
        <v>148200</v>
      </c>
      <c r="Z68" s="11" t="n">
        <v>0</v>
      </c>
      <c r="AB68" s="12" t="s">
        <v>435</v>
      </c>
      <c r="AC68" s="12" t="s">
        <v>436</v>
      </c>
      <c r="AD68" s="0" t="s">
        <v>437</v>
      </c>
      <c r="AE68" s="13" t="n">
        <v>43190</v>
      </c>
      <c r="AI68" s="0" t="s">
        <v>59</v>
      </c>
      <c r="AJ68" s="0" t="s">
        <v>60</v>
      </c>
      <c r="AK68" s="11" t="n">
        <v>53</v>
      </c>
      <c r="AL68" s="0" t="s">
        <v>438</v>
      </c>
      <c r="AN68" s="11" t="n">
        <v>17524</v>
      </c>
      <c r="AO68" s="11" t="n">
        <v>181296</v>
      </c>
      <c r="AP68" s="11" t="n">
        <v>13863031</v>
      </c>
      <c r="AQ68" s="11" t="n">
        <v>4021498</v>
      </c>
      <c r="AR68" s="11" t="n">
        <v>415</v>
      </c>
    </row>
    <row r="69" customFormat="false" ht="12.75" hidden="false" customHeight="false" outlineLevel="0" collapsed="false">
      <c r="A69" s="11" t="n">
        <v>891936</v>
      </c>
      <c r="B69" s="12" t="s">
        <v>45</v>
      </c>
      <c r="C69" s="11" t="n">
        <v>20288</v>
      </c>
      <c r="D69" s="12" t="s">
        <v>439</v>
      </c>
      <c r="E69" s="0" t="s">
        <v>440</v>
      </c>
      <c r="F69" s="12" t="s">
        <v>48</v>
      </c>
      <c r="G69" s="11" t="n">
        <v>3</v>
      </c>
      <c r="H69" s="11" t="n">
        <v>0.17</v>
      </c>
      <c r="I69" s="11" t="n">
        <v>2.14</v>
      </c>
      <c r="J69" s="11" t="n">
        <v>6.41</v>
      </c>
      <c r="K69" s="11" t="n">
        <v>2.5</v>
      </c>
      <c r="L69" s="11" t="n">
        <v>7.5</v>
      </c>
      <c r="M69" s="12" t="s">
        <v>49</v>
      </c>
      <c r="N69" s="12" t="s">
        <v>50</v>
      </c>
      <c r="O69" s="12" t="s">
        <v>51</v>
      </c>
      <c r="P69" s="12" t="s">
        <v>52</v>
      </c>
      <c r="Q69" s="11" t="n">
        <v>500</v>
      </c>
      <c r="R69" s="12" t="s">
        <v>48</v>
      </c>
      <c r="S69" s="11" t="n">
        <v>3</v>
      </c>
      <c r="U69" s="12" t="s">
        <v>53</v>
      </c>
      <c r="V69" s="12" t="s">
        <v>54</v>
      </c>
      <c r="W69" s="0" t="s">
        <v>55</v>
      </c>
      <c r="X69" s="13" t="n">
        <v>42471.6553009259</v>
      </c>
      <c r="Y69" s="11" t="n">
        <v>148200</v>
      </c>
      <c r="Z69" s="11" t="n">
        <v>0</v>
      </c>
      <c r="AB69" s="12" t="s">
        <v>441</v>
      </c>
      <c r="AC69" s="12" t="s">
        <v>442</v>
      </c>
      <c r="AD69" s="0" t="s">
        <v>443</v>
      </c>
      <c r="AE69" s="13" t="n">
        <v>43100</v>
      </c>
      <c r="AI69" s="0" t="s">
        <v>59</v>
      </c>
      <c r="AJ69" s="0" t="s">
        <v>60</v>
      </c>
      <c r="AK69" s="11" t="n">
        <v>53</v>
      </c>
      <c r="AL69" s="0" t="s">
        <v>444</v>
      </c>
      <c r="AN69" s="11" t="n">
        <v>14742</v>
      </c>
      <c r="AO69" s="11" t="n">
        <v>20517</v>
      </c>
      <c r="AP69" s="11" t="n">
        <v>13862714</v>
      </c>
      <c r="AQ69" s="11" t="n">
        <v>4025516</v>
      </c>
      <c r="AR69" s="11" t="n">
        <v>415</v>
      </c>
    </row>
    <row r="70" customFormat="false" ht="12.75" hidden="false" customHeight="false" outlineLevel="0" collapsed="false">
      <c r="A70" s="11" t="n">
        <v>892103</v>
      </c>
      <c r="B70" s="12" t="s">
        <v>45</v>
      </c>
      <c r="C70" s="11" t="n">
        <v>62954</v>
      </c>
      <c r="D70" s="12" t="s">
        <v>445</v>
      </c>
      <c r="E70" s="0" t="s">
        <v>446</v>
      </c>
      <c r="F70" s="12" t="s">
        <v>369</v>
      </c>
      <c r="G70" s="11" t="n">
        <v>3</v>
      </c>
      <c r="H70" s="11" t="n">
        <v>0.17</v>
      </c>
      <c r="I70" s="11" t="n">
        <v>1.87</v>
      </c>
      <c r="J70" s="11" t="n">
        <v>5.62</v>
      </c>
      <c r="K70" s="11" t="n">
        <v>2.19</v>
      </c>
      <c r="L70" s="11" t="n">
        <v>6.57</v>
      </c>
      <c r="M70" s="12" t="s">
        <v>49</v>
      </c>
      <c r="N70" s="12" t="s">
        <v>50</v>
      </c>
      <c r="O70" s="12" t="s">
        <v>51</v>
      </c>
      <c r="P70" s="12" t="s">
        <v>52</v>
      </c>
      <c r="Q70" s="11" t="n">
        <v>600</v>
      </c>
      <c r="R70" s="12" t="s">
        <v>369</v>
      </c>
      <c r="S70" s="11" t="n">
        <v>3</v>
      </c>
      <c r="U70" s="12" t="s">
        <v>53</v>
      </c>
      <c r="V70" s="12" t="s">
        <v>54</v>
      </c>
      <c r="W70" s="0" t="s">
        <v>55</v>
      </c>
      <c r="X70" s="13" t="n">
        <v>42471.6553472222</v>
      </c>
      <c r="Y70" s="11" t="n">
        <v>148200</v>
      </c>
      <c r="Z70" s="11" t="n">
        <v>0</v>
      </c>
      <c r="AB70" s="12" t="s">
        <v>447</v>
      </c>
      <c r="AC70" s="12" t="s">
        <v>448</v>
      </c>
      <c r="AD70" s="0" t="s">
        <v>449</v>
      </c>
      <c r="AE70" s="13" t="n">
        <v>42930</v>
      </c>
      <c r="AI70" s="0" t="s">
        <v>59</v>
      </c>
      <c r="AJ70" s="0" t="s">
        <v>60</v>
      </c>
      <c r="AK70" s="11" t="n">
        <v>53</v>
      </c>
      <c r="AL70" s="0" t="s">
        <v>450</v>
      </c>
      <c r="AN70" s="11" t="n">
        <v>25975</v>
      </c>
      <c r="AO70" s="11" t="n">
        <v>71275</v>
      </c>
      <c r="AP70" s="11" t="n">
        <v>13862871</v>
      </c>
      <c r="AQ70" s="11" t="n">
        <v>4008896</v>
      </c>
      <c r="AR70" s="11" t="n">
        <v>415</v>
      </c>
    </row>
    <row r="71" customFormat="false" ht="12.75" hidden="false" customHeight="false" outlineLevel="0" collapsed="false">
      <c r="A71" s="11" t="n">
        <v>892077</v>
      </c>
      <c r="B71" s="12" t="s">
        <v>45</v>
      </c>
      <c r="C71" s="11" t="n">
        <v>243</v>
      </c>
      <c r="D71" s="12" t="s">
        <v>451</v>
      </c>
      <c r="E71" s="0" t="s">
        <v>452</v>
      </c>
      <c r="F71" s="12" t="s">
        <v>252</v>
      </c>
      <c r="G71" s="11" t="n">
        <v>3</v>
      </c>
      <c r="H71" s="11" t="n">
        <v>0.17</v>
      </c>
      <c r="I71" s="11" t="n">
        <v>0.83</v>
      </c>
      <c r="J71" s="11" t="n">
        <v>2.49</v>
      </c>
      <c r="K71" s="11" t="n">
        <v>0.97</v>
      </c>
      <c r="L71" s="11" t="n">
        <v>2.91</v>
      </c>
      <c r="M71" s="12" t="s">
        <v>49</v>
      </c>
      <c r="N71" s="12" t="s">
        <v>50</v>
      </c>
      <c r="O71" s="12" t="s">
        <v>51</v>
      </c>
      <c r="P71" s="12" t="s">
        <v>64</v>
      </c>
      <c r="Q71" s="11" t="n">
        <v>20</v>
      </c>
      <c r="R71" s="12" t="s">
        <v>252</v>
      </c>
      <c r="S71" s="11" t="n">
        <v>3</v>
      </c>
      <c r="U71" s="12" t="s">
        <v>53</v>
      </c>
      <c r="V71" s="12" t="s">
        <v>54</v>
      </c>
      <c r="W71" s="0" t="s">
        <v>55</v>
      </c>
      <c r="X71" s="13" t="n">
        <v>42471.6552662037</v>
      </c>
      <c r="Y71" s="11" t="n">
        <v>148200</v>
      </c>
      <c r="Z71" s="11" t="n">
        <v>0</v>
      </c>
      <c r="AB71" s="12" t="s">
        <v>453</v>
      </c>
      <c r="AC71" s="12" t="s">
        <v>454</v>
      </c>
      <c r="AD71" s="0" t="s">
        <v>455</v>
      </c>
      <c r="AE71" s="13" t="n">
        <v>42978</v>
      </c>
      <c r="AI71" s="0" t="s">
        <v>59</v>
      </c>
      <c r="AJ71" s="0" t="s">
        <v>60</v>
      </c>
      <c r="AK71" s="11" t="n">
        <v>53</v>
      </c>
      <c r="AL71" s="0" t="s">
        <v>456</v>
      </c>
      <c r="AN71" s="11" t="n">
        <v>1013</v>
      </c>
      <c r="AO71" s="11" t="n">
        <v>183672</v>
      </c>
      <c r="AP71" s="11" t="n">
        <v>13862612</v>
      </c>
      <c r="AQ71" s="11" t="n">
        <v>4015196</v>
      </c>
      <c r="AR71" s="11" t="n">
        <v>415</v>
      </c>
    </row>
    <row r="72" customFormat="false" ht="12.75" hidden="false" customHeight="false" outlineLevel="0" collapsed="false">
      <c r="A72" s="11" t="n">
        <v>892178</v>
      </c>
      <c r="B72" s="12" t="s">
        <v>45</v>
      </c>
      <c r="C72" s="11" t="n">
        <v>143123</v>
      </c>
      <c r="D72" s="12" t="s">
        <v>457</v>
      </c>
      <c r="E72" s="0" t="s">
        <v>458</v>
      </c>
      <c r="F72" s="12" t="s">
        <v>48</v>
      </c>
      <c r="G72" s="11" t="n">
        <v>2</v>
      </c>
      <c r="H72" s="11" t="n">
        <v>0.17</v>
      </c>
      <c r="I72" s="11" t="n">
        <v>113.11</v>
      </c>
      <c r="J72" s="11" t="n">
        <v>226.21</v>
      </c>
      <c r="K72" s="11" t="n">
        <v>132.335</v>
      </c>
      <c r="L72" s="11" t="n">
        <v>264.67</v>
      </c>
      <c r="M72" s="12" t="s">
        <v>49</v>
      </c>
      <c r="N72" s="12" t="s">
        <v>50</v>
      </c>
      <c r="O72" s="12" t="s">
        <v>51</v>
      </c>
      <c r="P72" s="12" t="s">
        <v>52</v>
      </c>
      <c r="Q72" s="11" t="n">
        <v>6</v>
      </c>
      <c r="R72" s="12" t="s">
        <v>48</v>
      </c>
      <c r="S72" s="11" t="n">
        <v>2</v>
      </c>
      <c r="U72" s="12" t="s">
        <v>53</v>
      </c>
      <c r="V72" s="12" t="s">
        <v>54</v>
      </c>
      <c r="W72" s="0" t="s">
        <v>55</v>
      </c>
      <c r="X72" s="13" t="n">
        <v>42471.6554050926</v>
      </c>
      <c r="Y72" s="11" t="n">
        <v>148200</v>
      </c>
      <c r="Z72" s="11" t="n">
        <v>0</v>
      </c>
      <c r="AB72" s="12" t="s">
        <v>459</v>
      </c>
      <c r="AC72" s="12" t="s">
        <v>460</v>
      </c>
      <c r="AD72" s="0" t="s">
        <v>461</v>
      </c>
      <c r="AE72" s="13" t="n">
        <v>42975</v>
      </c>
      <c r="AI72" s="0" t="s">
        <v>59</v>
      </c>
      <c r="AJ72" s="0" t="s">
        <v>60</v>
      </c>
      <c r="AK72" s="11" t="n">
        <v>53</v>
      </c>
      <c r="AL72" s="0" t="s">
        <v>462</v>
      </c>
      <c r="AN72" s="11" t="n">
        <v>25051</v>
      </c>
      <c r="AO72" s="11" t="n">
        <v>183219</v>
      </c>
      <c r="AP72" s="11" t="n">
        <v>13863033</v>
      </c>
      <c r="AQ72" s="11" t="n">
        <v>4014731</v>
      </c>
      <c r="AR72" s="11" t="n">
        <v>415</v>
      </c>
    </row>
    <row r="73" customFormat="false" ht="12.75" hidden="false" customHeight="false" outlineLevel="0" collapsed="false">
      <c r="A73" s="11" t="n">
        <v>891927</v>
      </c>
      <c r="B73" s="12" t="s">
        <v>45</v>
      </c>
      <c r="C73" s="11" t="n">
        <v>140517</v>
      </c>
      <c r="D73" s="12" t="s">
        <v>463</v>
      </c>
      <c r="E73" s="0" t="s">
        <v>464</v>
      </c>
      <c r="F73" s="12" t="s">
        <v>465</v>
      </c>
      <c r="G73" s="11" t="n">
        <v>2</v>
      </c>
      <c r="H73" s="11" t="n">
        <v>0.17</v>
      </c>
      <c r="I73" s="11" t="n">
        <v>67.64</v>
      </c>
      <c r="J73" s="11" t="n">
        <v>135.28</v>
      </c>
      <c r="K73" s="11" t="n">
        <v>79.14</v>
      </c>
      <c r="L73" s="11" t="n">
        <v>158.28</v>
      </c>
      <c r="M73" s="12" t="s">
        <v>49</v>
      </c>
      <c r="N73" s="12" t="s">
        <v>50</v>
      </c>
      <c r="O73" s="12" t="s">
        <v>51</v>
      </c>
      <c r="P73" s="12" t="s">
        <v>52</v>
      </c>
      <c r="Q73" s="11" t="n">
        <v>12</v>
      </c>
      <c r="R73" s="12" t="s">
        <v>465</v>
      </c>
      <c r="S73" s="11" t="n">
        <v>2</v>
      </c>
      <c r="U73" s="12" t="s">
        <v>53</v>
      </c>
      <c r="V73" s="12" t="s">
        <v>54</v>
      </c>
      <c r="W73" s="0" t="s">
        <v>55</v>
      </c>
      <c r="X73" s="13" t="n">
        <v>42471.6554050926</v>
      </c>
      <c r="Y73" s="11" t="n">
        <v>148200</v>
      </c>
      <c r="Z73" s="11" t="n">
        <v>0</v>
      </c>
      <c r="AB73" s="12" t="s">
        <v>459</v>
      </c>
      <c r="AC73" s="12" t="s">
        <v>466</v>
      </c>
      <c r="AD73" s="0" t="s">
        <v>467</v>
      </c>
      <c r="AE73" s="13" t="n">
        <v>42861</v>
      </c>
      <c r="AI73" s="0" t="s">
        <v>59</v>
      </c>
      <c r="AJ73" s="0" t="s">
        <v>60</v>
      </c>
      <c r="AK73" s="11" t="n">
        <v>53</v>
      </c>
      <c r="AL73" s="0" t="s">
        <v>468</v>
      </c>
      <c r="AN73" s="11" t="n">
        <v>25051</v>
      </c>
      <c r="AO73" s="11" t="n">
        <v>179375</v>
      </c>
      <c r="AP73" s="11" t="n">
        <v>13863028</v>
      </c>
      <c r="AQ73" s="11" t="n">
        <v>2060374881</v>
      </c>
      <c r="AR73" s="11" t="n">
        <v>415</v>
      </c>
    </row>
    <row r="74" customFormat="false" ht="12.75" hidden="false" customHeight="false" outlineLevel="0" collapsed="false">
      <c r="A74" s="11" t="n">
        <v>891978</v>
      </c>
      <c r="B74" s="12" t="s">
        <v>45</v>
      </c>
      <c r="C74" s="11" t="n">
        <v>137232</v>
      </c>
      <c r="D74" s="12" t="s">
        <v>469</v>
      </c>
      <c r="E74" s="0" t="s">
        <v>470</v>
      </c>
      <c r="F74" s="12" t="s">
        <v>93</v>
      </c>
      <c r="G74" s="11" t="n">
        <v>2</v>
      </c>
      <c r="H74" s="11" t="n">
        <v>0.17</v>
      </c>
      <c r="I74" s="11" t="n">
        <v>51.28</v>
      </c>
      <c r="J74" s="11" t="n">
        <v>102.56</v>
      </c>
      <c r="K74" s="11" t="n">
        <v>60</v>
      </c>
      <c r="L74" s="11" t="n">
        <v>120</v>
      </c>
      <c r="M74" s="12" t="s">
        <v>49</v>
      </c>
      <c r="N74" s="12" t="s">
        <v>50</v>
      </c>
      <c r="O74" s="12" t="s">
        <v>51</v>
      </c>
      <c r="P74" s="12" t="s">
        <v>52</v>
      </c>
      <c r="Q74" s="11" t="n">
        <v>6</v>
      </c>
      <c r="R74" s="12" t="s">
        <v>93</v>
      </c>
      <c r="S74" s="11" t="n">
        <v>2</v>
      </c>
      <c r="U74" s="12" t="s">
        <v>53</v>
      </c>
      <c r="V74" s="12" t="s">
        <v>54</v>
      </c>
      <c r="W74" s="0" t="s">
        <v>55</v>
      </c>
      <c r="X74" s="13" t="n">
        <v>42471.6554050926</v>
      </c>
      <c r="Y74" s="11" t="n">
        <v>148200</v>
      </c>
      <c r="Z74" s="11" t="n">
        <v>0</v>
      </c>
      <c r="AB74" s="12" t="s">
        <v>471</v>
      </c>
      <c r="AC74" s="12" t="s">
        <v>472</v>
      </c>
      <c r="AD74" s="0" t="s">
        <v>473</v>
      </c>
      <c r="AE74" s="13" t="n">
        <v>42979</v>
      </c>
      <c r="AI74" s="0" t="s">
        <v>59</v>
      </c>
      <c r="AJ74" s="0" t="s">
        <v>60</v>
      </c>
      <c r="AK74" s="11" t="n">
        <v>53</v>
      </c>
      <c r="AL74" s="0" t="s">
        <v>474</v>
      </c>
      <c r="AN74" s="11" t="n">
        <v>82486</v>
      </c>
      <c r="AO74" s="11" t="n">
        <v>175057</v>
      </c>
      <c r="AP74" s="11" t="n">
        <v>13863021</v>
      </c>
      <c r="AQ74" s="11" t="n">
        <v>2060346741</v>
      </c>
      <c r="AR74" s="11" t="n">
        <v>415</v>
      </c>
    </row>
    <row r="75" customFormat="false" ht="12.75" hidden="false" customHeight="false" outlineLevel="0" collapsed="false">
      <c r="A75" s="11" t="n">
        <v>892089</v>
      </c>
      <c r="B75" s="12" t="s">
        <v>45</v>
      </c>
      <c r="C75" s="11" t="n">
        <v>21580</v>
      </c>
      <c r="D75" s="12" t="s">
        <v>475</v>
      </c>
      <c r="E75" s="0" t="s">
        <v>476</v>
      </c>
      <c r="F75" s="12" t="s">
        <v>48</v>
      </c>
      <c r="G75" s="11" t="n">
        <v>2</v>
      </c>
      <c r="H75" s="11" t="n">
        <v>0.17</v>
      </c>
      <c r="I75" s="11" t="n">
        <v>47.6</v>
      </c>
      <c r="J75" s="11" t="n">
        <v>95.2</v>
      </c>
      <c r="K75" s="11" t="n">
        <v>55.692</v>
      </c>
      <c r="L75" s="11" t="n">
        <v>111.38</v>
      </c>
      <c r="M75" s="12" t="s">
        <v>49</v>
      </c>
      <c r="N75" s="12" t="s">
        <v>50</v>
      </c>
      <c r="O75" s="12" t="s">
        <v>51</v>
      </c>
      <c r="P75" s="12" t="s">
        <v>52</v>
      </c>
      <c r="Q75" s="11" t="n">
        <v>30</v>
      </c>
      <c r="R75" s="12" t="s">
        <v>48</v>
      </c>
      <c r="S75" s="11" t="n">
        <v>2</v>
      </c>
      <c r="U75" s="12" t="s">
        <v>53</v>
      </c>
      <c r="V75" s="12" t="s">
        <v>54</v>
      </c>
      <c r="W75" s="0" t="s">
        <v>55</v>
      </c>
      <c r="X75" s="13" t="n">
        <v>42471.6553009259</v>
      </c>
      <c r="Y75" s="11" t="n">
        <v>148200</v>
      </c>
      <c r="Z75" s="11" t="n">
        <v>0</v>
      </c>
      <c r="AB75" s="12" t="s">
        <v>396</v>
      </c>
      <c r="AC75" s="12" t="s">
        <v>477</v>
      </c>
      <c r="AD75" s="0" t="s">
        <v>478</v>
      </c>
      <c r="AE75" s="13" t="n">
        <v>43738</v>
      </c>
      <c r="AI75" s="0" t="s">
        <v>59</v>
      </c>
      <c r="AJ75" s="0" t="s">
        <v>60</v>
      </c>
      <c r="AK75" s="11" t="n">
        <v>53</v>
      </c>
      <c r="AL75" s="0" t="s">
        <v>479</v>
      </c>
      <c r="AN75" s="11" t="n">
        <v>8211</v>
      </c>
      <c r="AO75" s="11" t="n">
        <v>21830</v>
      </c>
      <c r="AP75" s="11" t="n">
        <v>13862715</v>
      </c>
      <c r="AQ75" s="11" t="n">
        <v>1200010051</v>
      </c>
      <c r="AR75" s="11" t="n">
        <v>415</v>
      </c>
    </row>
    <row r="76" customFormat="false" ht="12.75" hidden="false" customHeight="false" outlineLevel="0" collapsed="false">
      <c r="A76" s="11" t="n">
        <v>892184</v>
      </c>
      <c r="B76" s="12" t="s">
        <v>45</v>
      </c>
      <c r="C76" s="11" t="n">
        <v>16218</v>
      </c>
      <c r="D76" s="12" t="s">
        <v>480</v>
      </c>
      <c r="E76" s="0" t="s">
        <v>213</v>
      </c>
      <c r="F76" s="12" t="s">
        <v>107</v>
      </c>
      <c r="G76" s="11" t="n">
        <v>2</v>
      </c>
      <c r="H76" s="11" t="n">
        <v>0.17</v>
      </c>
      <c r="I76" s="11" t="n">
        <v>38.46</v>
      </c>
      <c r="J76" s="11" t="n">
        <v>76.92</v>
      </c>
      <c r="K76" s="11" t="n">
        <v>45</v>
      </c>
      <c r="L76" s="11" t="n">
        <v>90</v>
      </c>
      <c r="M76" s="12" t="s">
        <v>49</v>
      </c>
      <c r="N76" s="12" t="s">
        <v>50</v>
      </c>
      <c r="O76" s="12" t="s">
        <v>51</v>
      </c>
      <c r="P76" s="12" t="s">
        <v>52</v>
      </c>
      <c r="Q76" s="11" t="n">
        <v>150</v>
      </c>
      <c r="R76" s="12" t="s">
        <v>107</v>
      </c>
      <c r="S76" s="11" t="n">
        <v>2</v>
      </c>
      <c r="U76" s="12" t="s">
        <v>53</v>
      </c>
      <c r="V76" s="12" t="s">
        <v>54</v>
      </c>
      <c r="W76" s="0" t="s">
        <v>55</v>
      </c>
      <c r="X76" s="13" t="n">
        <v>42471.6553009259</v>
      </c>
      <c r="Y76" s="11" t="n">
        <v>148200</v>
      </c>
      <c r="Z76" s="11" t="n">
        <v>0</v>
      </c>
      <c r="AC76" s="12" t="s">
        <v>481</v>
      </c>
      <c r="AD76" s="0" t="s">
        <v>482</v>
      </c>
      <c r="AE76" s="13" t="n">
        <v>42916</v>
      </c>
      <c r="AI76" s="0" t="s">
        <v>59</v>
      </c>
      <c r="AJ76" s="0" t="s">
        <v>60</v>
      </c>
      <c r="AK76" s="11" t="n">
        <v>53</v>
      </c>
      <c r="AL76" s="0" t="s">
        <v>483</v>
      </c>
      <c r="AO76" s="11" t="n">
        <v>16474</v>
      </c>
      <c r="AP76" s="11" t="n">
        <v>13862701</v>
      </c>
      <c r="AQ76" s="11" t="n">
        <v>4023652</v>
      </c>
      <c r="AR76" s="11" t="n">
        <v>415</v>
      </c>
    </row>
    <row r="77" customFormat="false" ht="12.75" hidden="false" customHeight="false" outlineLevel="0" collapsed="false">
      <c r="A77" s="11" t="n">
        <v>892270</v>
      </c>
      <c r="B77" s="12" t="s">
        <v>45</v>
      </c>
      <c r="C77" s="11" t="n">
        <v>52533</v>
      </c>
      <c r="D77" s="12" t="s">
        <v>484</v>
      </c>
      <c r="E77" s="0" t="s">
        <v>485</v>
      </c>
      <c r="F77" s="12" t="s">
        <v>93</v>
      </c>
      <c r="G77" s="11" t="n">
        <v>2</v>
      </c>
      <c r="H77" s="11" t="n">
        <v>0.17</v>
      </c>
      <c r="I77" s="11" t="n">
        <v>33.53</v>
      </c>
      <c r="J77" s="11" t="n">
        <v>67.07</v>
      </c>
      <c r="K77" s="11" t="n">
        <v>39.235</v>
      </c>
      <c r="L77" s="11" t="n">
        <v>78.47</v>
      </c>
      <c r="M77" s="12" t="s">
        <v>49</v>
      </c>
      <c r="N77" s="12" t="s">
        <v>50</v>
      </c>
      <c r="O77" s="12" t="s">
        <v>51</v>
      </c>
      <c r="P77" s="12" t="s">
        <v>52</v>
      </c>
      <c r="Q77" s="11" t="n">
        <v>12</v>
      </c>
      <c r="R77" s="12" t="s">
        <v>93</v>
      </c>
      <c r="S77" s="11" t="n">
        <v>2</v>
      </c>
      <c r="U77" s="12" t="s">
        <v>53</v>
      </c>
      <c r="V77" s="12" t="s">
        <v>54</v>
      </c>
      <c r="W77" s="0" t="s">
        <v>55</v>
      </c>
      <c r="X77" s="13" t="n">
        <v>42471.6553472222</v>
      </c>
      <c r="Y77" s="11" t="n">
        <v>148200</v>
      </c>
      <c r="Z77" s="11" t="n">
        <v>0</v>
      </c>
      <c r="AB77" s="12" t="s">
        <v>459</v>
      </c>
      <c r="AC77" s="12" t="s">
        <v>486</v>
      </c>
      <c r="AD77" s="0" t="s">
        <v>487</v>
      </c>
      <c r="AE77" s="13" t="n">
        <v>41203</v>
      </c>
      <c r="AI77" s="0" t="s">
        <v>59</v>
      </c>
      <c r="AJ77" s="0" t="s">
        <v>60</v>
      </c>
      <c r="AK77" s="11" t="n">
        <v>53</v>
      </c>
      <c r="AL77" s="0" t="s">
        <v>488</v>
      </c>
      <c r="AN77" s="11" t="n">
        <v>25051</v>
      </c>
      <c r="AO77" s="11" t="n">
        <v>57415</v>
      </c>
      <c r="AP77" s="11" t="n">
        <v>13862858</v>
      </c>
      <c r="AQ77" s="11" t="n">
        <v>2060174630</v>
      </c>
      <c r="AR77" s="11" t="n">
        <v>415</v>
      </c>
    </row>
    <row r="78" customFormat="false" ht="12.75" hidden="false" customHeight="false" outlineLevel="0" collapsed="false">
      <c r="A78" s="11" t="n">
        <v>892031</v>
      </c>
      <c r="B78" s="12" t="s">
        <v>45</v>
      </c>
      <c r="C78" s="11" t="n">
        <v>137337</v>
      </c>
      <c r="D78" s="12" t="s">
        <v>489</v>
      </c>
      <c r="E78" s="0" t="s">
        <v>490</v>
      </c>
      <c r="F78" s="12" t="s">
        <v>93</v>
      </c>
      <c r="G78" s="11" t="n">
        <v>2</v>
      </c>
      <c r="H78" s="11" t="n">
        <v>0.17</v>
      </c>
      <c r="I78" s="11" t="n">
        <v>33.53</v>
      </c>
      <c r="J78" s="11" t="n">
        <v>67.07</v>
      </c>
      <c r="K78" s="11" t="n">
        <v>39.235</v>
      </c>
      <c r="L78" s="11" t="n">
        <v>78.47</v>
      </c>
      <c r="M78" s="12" t="s">
        <v>49</v>
      </c>
      <c r="N78" s="12" t="s">
        <v>50</v>
      </c>
      <c r="O78" s="12" t="s">
        <v>51</v>
      </c>
      <c r="P78" s="12" t="s">
        <v>52</v>
      </c>
      <c r="Q78" s="11" t="n">
        <v>96</v>
      </c>
      <c r="R78" s="12" t="s">
        <v>93</v>
      </c>
      <c r="S78" s="11" t="n">
        <v>2</v>
      </c>
      <c r="U78" s="12" t="s">
        <v>53</v>
      </c>
      <c r="V78" s="12" t="s">
        <v>54</v>
      </c>
      <c r="W78" s="0" t="s">
        <v>55</v>
      </c>
      <c r="X78" s="13" t="n">
        <v>42471.6554050926</v>
      </c>
      <c r="Y78" s="11" t="n">
        <v>148200</v>
      </c>
      <c r="Z78" s="11" t="n">
        <v>0</v>
      </c>
      <c r="AB78" s="12" t="s">
        <v>459</v>
      </c>
      <c r="AC78" s="12" t="s">
        <v>466</v>
      </c>
      <c r="AD78" s="0" t="s">
        <v>491</v>
      </c>
      <c r="AE78" s="13" t="n">
        <v>43082</v>
      </c>
      <c r="AI78" s="0" t="s">
        <v>59</v>
      </c>
      <c r="AJ78" s="0" t="s">
        <v>60</v>
      </c>
      <c r="AK78" s="11" t="n">
        <v>53</v>
      </c>
      <c r="AL78" s="0" t="s">
        <v>492</v>
      </c>
      <c r="AN78" s="11" t="n">
        <v>25051</v>
      </c>
      <c r="AO78" s="11" t="n">
        <v>175204</v>
      </c>
      <c r="AP78" s="11" t="n">
        <v>13863022</v>
      </c>
      <c r="AQ78" s="11" t="n">
        <v>4025457</v>
      </c>
      <c r="AR78" s="11" t="n">
        <v>415</v>
      </c>
    </row>
    <row r="79" customFormat="false" ht="12.75" hidden="false" customHeight="false" outlineLevel="0" collapsed="false">
      <c r="A79" s="11" t="n">
        <v>892062</v>
      </c>
      <c r="B79" s="12" t="s">
        <v>45</v>
      </c>
      <c r="C79" s="11" t="n">
        <v>69315</v>
      </c>
      <c r="D79" s="12" t="s">
        <v>493</v>
      </c>
      <c r="E79" s="0" t="s">
        <v>494</v>
      </c>
      <c r="F79" s="12" t="s">
        <v>48</v>
      </c>
      <c r="G79" s="11" t="n">
        <v>2</v>
      </c>
      <c r="H79" s="11" t="n">
        <v>0.17</v>
      </c>
      <c r="I79" s="11" t="n">
        <v>28.89</v>
      </c>
      <c r="J79" s="11" t="n">
        <v>57.78</v>
      </c>
      <c r="K79" s="11" t="n">
        <v>33.8</v>
      </c>
      <c r="L79" s="11" t="n">
        <v>67.6</v>
      </c>
      <c r="M79" s="12" t="s">
        <v>49</v>
      </c>
      <c r="N79" s="12" t="s">
        <v>50</v>
      </c>
      <c r="O79" s="12" t="s">
        <v>51</v>
      </c>
      <c r="P79" s="12" t="s">
        <v>52</v>
      </c>
      <c r="Q79" s="11" t="n">
        <v>120</v>
      </c>
      <c r="R79" s="12" t="s">
        <v>48</v>
      </c>
      <c r="S79" s="11" t="n">
        <v>2</v>
      </c>
      <c r="U79" s="12" t="s">
        <v>53</v>
      </c>
      <c r="V79" s="12" t="s">
        <v>54</v>
      </c>
      <c r="W79" s="0" t="s">
        <v>55</v>
      </c>
      <c r="X79" s="13" t="n">
        <v>42471.6553587963</v>
      </c>
      <c r="Y79" s="11" t="n">
        <v>148200</v>
      </c>
      <c r="Z79" s="11" t="n">
        <v>0</v>
      </c>
      <c r="AB79" s="12" t="s">
        <v>495</v>
      </c>
      <c r="AC79" s="12" t="s">
        <v>496</v>
      </c>
      <c r="AD79" s="0" t="s">
        <v>497</v>
      </c>
      <c r="AE79" s="13" t="n">
        <v>43577</v>
      </c>
      <c r="AI79" s="0" t="s">
        <v>59</v>
      </c>
      <c r="AJ79" s="0" t="s">
        <v>60</v>
      </c>
      <c r="AK79" s="11" t="n">
        <v>53</v>
      </c>
      <c r="AL79" s="0" t="s">
        <v>498</v>
      </c>
      <c r="AM79" s="0" t="s">
        <v>499</v>
      </c>
      <c r="AN79" s="11" t="n">
        <v>15039</v>
      </c>
      <c r="AO79" s="11" t="n">
        <v>80019</v>
      </c>
      <c r="AP79" s="11" t="n">
        <v>13862892</v>
      </c>
      <c r="AQ79" s="11" t="n">
        <v>4023331</v>
      </c>
      <c r="AR79" s="11" t="n">
        <v>415</v>
      </c>
    </row>
    <row r="80" customFormat="false" ht="12.75" hidden="false" customHeight="false" outlineLevel="0" collapsed="false">
      <c r="A80" s="11" t="n">
        <v>891908</v>
      </c>
      <c r="B80" s="12" t="s">
        <v>45</v>
      </c>
      <c r="C80" s="11" t="n">
        <v>113602</v>
      </c>
      <c r="D80" s="12" t="s">
        <v>500</v>
      </c>
      <c r="E80" s="0" t="s">
        <v>501</v>
      </c>
      <c r="F80" s="12" t="s">
        <v>48</v>
      </c>
      <c r="G80" s="11" t="n">
        <v>2</v>
      </c>
      <c r="H80" s="11" t="n">
        <v>0</v>
      </c>
      <c r="I80" s="11" t="n">
        <v>31.5</v>
      </c>
      <c r="J80" s="11" t="n">
        <v>63</v>
      </c>
      <c r="K80" s="11" t="n">
        <v>31.5</v>
      </c>
      <c r="L80" s="11" t="n">
        <v>63</v>
      </c>
      <c r="M80" s="12" t="s">
        <v>49</v>
      </c>
      <c r="N80" s="12" t="s">
        <v>50</v>
      </c>
      <c r="O80" s="12" t="s">
        <v>51</v>
      </c>
      <c r="P80" s="12" t="s">
        <v>52</v>
      </c>
      <c r="Q80" s="11" t="n">
        <v>144</v>
      </c>
      <c r="R80" s="12" t="s">
        <v>48</v>
      </c>
      <c r="S80" s="11" t="n">
        <v>2</v>
      </c>
      <c r="U80" s="12" t="s">
        <v>53</v>
      </c>
      <c r="V80" s="12" t="s">
        <v>54</v>
      </c>
      <c r="W80" s="0" t="s">
        <v>55</v>
      </c>
      <c r="X80" s="13" t="n">
        <v>42471.6553819444</v>
      </c>
      <c r="Y80" s="11" t="n">
        <v>148200</v>
      </c>
      <c r="Z80" s="11" t="n">
        <v>0</v>
      </c>
      <c r="AC80" s="12" t="s">
        <v>502</v>
      </c>
      <c r="AD80" s="0" t="s">
        <v>503</v>
      </c>
      <c r="AE80" s="13" t="n">
        <v>43677</v>
      </c>
      <c r="AI80" s="0" t="s">
        <v>59</v>
      </c>
      <c r="AJ80" s="0" t="s">
        <v>60</v>
      </c>
      <c r="AK80" s="11" t="n">
        <v>53</v>
      </c>
      <c r="AL80" s="0" t="s">
        <v>504</v>
      </c>
      <c r="AO80" s="11" t="n">
        <v>144678</v>
      </c>
      <c r="AP80" s="11" t="n">
        <v>13862955</v>
      </c>
      <c r="AQ80" s="11" t="n">
        <v>4015257</v>
      </c>
      <c r="AR80" s="11" t="n">
        <v>415</v>
      </c>
    </row>
    <row r="81" customFormat="false" ht="12.75" hidden="false" customHeight="false" outlineLevel="0" collapsed="false">
      <c r="A81" s="11" t="n">
        <v>892040</v>
      </c>
      <c r="B81" s="12" t="s">
        <v>45</v>
      </c>
      <c r="C81" s="11" t="n">
        <v>17217</v>
      </c>
      <c r="D81" s="12" t="s">
        <v>505</v>
      </c>
      <c r="E81" s="0" t="s">
        <v>506</v>
      </c>
      <c r="F81" s="12" t="s">
        <v>48</v>
      </c>
      <c r="G81" s="11" t="n">
        <v>2</v>
      </c>
      <c r="H81" s="11" t="n">
        <v>0.17</v>
      </c>
      <c r="I81" s="11" t="n">
        <v>25.79</v>
      </c>
      <c r="J81" s="11" t="n">
        <v>51.57</v>
      </c>
      <c r="K81" s="11" t="n">
        <v>30.17</v>
      </c>
      <c r="L81" s="11" t="n">
        <v>60.34</v>
      </c>
      <c r="M81" s="12" t="s">
        <v>49</v>
      </c>
      <c r="N81" s="12" t="s">
        <v>50</v>
      </c>
      <c r="O81" s="12" t="s">
        <v>51</v>
      </c>
      <c r="P81" s="12" t="s">
        <v>52</v>
      </c>
      <c r="Q81" s="11" t="n">
        <v>1</v>
      </c>
      <c r="R81" s="12" t="s">
        <v>48</v>
      </c>
      <c r="S81" s="11" t="n">
        <v>2</v>
      </c>
      <c r="U81" s="12" t="s">
        <v>53</v>
      </c>
      <c r="V81" s="12" t="s">
        <v>54</v>
      </c>
      <c r="W81" s="0" t="s">
        <v>55</v>
      </c>
      <c r="X81" s="13" t="n">
        <v>42471.6553009259</v>
      </c>
      <c r="Y81" s="11" t="n">
        <v>148200</v>
      </c>
      <c r="Z81" s="11" t="n">
        <v>0</v>
      </c>
      <c r="AB81" s="12" t="s">
        <v>507</v>
      </c>
      <c r="AC81" s="12" t="s">
        <v>508</v>
      </c>
      <c r="AD81" s="0" t="s">
        <v>509</v>
      </c>
      <c r="AE81" s="13" t="n">
        <v>43008</v>
      </c>
      <c r="AI81" s="0" t="s">
        <v>59</v>
      </c>
      <c r="AJ81" s="0" t="s">
        <v>60</v>
      </c>
      <c r="AK81" s="11" t="n">
        <v>53</v>
      </c>
      <c r="AL81" s="0" t="s">
        <v>510</v>
      </c>
      <c r="AN81" s="11" t="n">
        <v>7947</v>
      </c>
      <c r="AO81" s="11" t="n">
        <v>17417</v>
      </c>
      <c r="AP81" s="11" t="n">
        <v>13862707</v>
      </c>
      <c r="AQ81" s="11" t="n">
        <v>4029520</v>
      </c>
      <c r="AR81" s="11" t="n">
        <v>415</v>
      </c>
    </row>
    <row r="82" customFormat="false" ht="12.75" hidden="false" customHeight="false" outlineLevel="0" collapsed="false">
      <c r="A82" s="11" t="n">
        <v>892165</v>
      </c>
      <c r="B82" s="12" t="s">
        <v>45</v>
      </c>
      <c r="C82" s="11" t="n">
        <v>123058</v>
      </c>
      <c r="D82" s="12" t="s">
        <v>511</v>
      </c>
      <c r="E82" s="0" t="s">
        <v>512</v>
      </c>
      <c r="F82" s="12" t="s">
        <v>48</v>
      </c>
      <c r="G82" s="11" t="n">
        <v>2</v>
      </c>
      <c r="H82" s="11" t="n">
        <v>0.17</v>
      </c>
      <c r="I82" s="11" t="n">
        <v>21.79</v>
      </c>
      <c r="J82" s="11" t="n">
        <v>43.59</v>
      </c>
      <c r="K82" s="11" t="n">
        <v>25.5</v>
      </c>
      <c r="L82" s="11" t="n">
        <v>51</v>
      </c>
      <c r="M82" s="12" t="s">
        <v>49</v>
      </c>
      <c r="N82" s="12" t="s">
        <v>50</v>
      </c>
      <c r="O82" s="12" t="s">
        <v>51</v>
      </c>
      <c r="P82" s="12" t="s">
        <v>52</v>
      </c>
      <c r="Q82" s="11" t="n">
        <v>60</v>
      </c>
      <c r="R82" s="12" t="s">
        <v>48</v>
      </c>
      <c r="S82" s="11" t="n">
        <v>2</v>
      </c>
      <c r="U82" s="12" t="s">
        <v>53</v>
      </c>
      <c r="V82" s="12" t="s">
        <v>54</v>
      </c>
      <c r="W82" s="0" t="s">
        <v>55</v>
      </c>
      <c r="X82" s="13" t="n">
        <v>42471.6553819444</v>
      </c>
      <c r="Y82" s="11" t="n">
        <v>148200</v>
      </c>
      <c r="Z82" s="11" t="n">
        <v>0</v>
      </c>
      <c r="AB82" s="12" t="s">
        <v>513</v>
      </c>
      <c r="AC82" s="12" t="s">
        <v>514</v>
      </c>
      <c r="AD82" s="0" t="s">
        <v>515</v>
      </c>
      <c r="AE82" s="13" t="n">
        <v>43465</v>
      </c>
      <c r="AI82" s="0" t="s">
        <v>59</v>
      </c>
      <c r="AJ82" s="0" t="s">
        <v>60</v>
      </c>
      <c r="AK82" s="11" t="n">
        <v>53</v>
      </c>
      <c r="AL82" s="0" t="s">
        <v>516</v>
      </c>
      <c r="AN82" s="11" t="n">
        <v>2034</v>
      </c>
      <c r="AO82" s="11" t="n">
        <v>157025</v>
      </c>
      <c r="AP82" s="11" t="n">
        <v>13862974</v>
      </c>
      <c r="AQ82" s="11" t="n">
        <v>4027396</v>
      </c>
      <c r="AR82" s="11" t="n">
        <v>415</v>
      </c>
    </row>
    <row r="83" customFormat="false" ht="12.75" hidden="false" customHeight="false" outlineLevel="0" collapsed="false">
      <c r="A83" s="11" t="n">
        <v>892109</v>
      </c>
      <c r="B83" s="12" t="s">
        <v>45</v>
      </c>
      <c r="C83" s="11" t="n">
        <v>82184</v>
      </c>
      <c r="D83" s="12" t="s">
        <v>517</v>
      </c>
      <c r="E83" s="0" t="s">
        <v>518</v>
      </c>
      <c r="F83" s="12" t="s">
        <v>48</v>
      </c>
      <c r="G83" s="11" t="n">
        <v>2</v>
      </c>
      <c r="H83" s="11" t="n">
        <v>0.17</v>
      </c>
      <c r="I83" s="11" t="n">
        <v>21.51</v>
      </c>
      <c r="J83" s="11" t="n">
        <v>43.03</v>
      </c>
      <c r="K83" s="11" t="n">
        <v>25.17</v>
      </c>
      <c r="L83" s="11" t="n">
        <v>50.34</v>
      </c>
      <c r="M83" s="12" t="s">
        <v>49</v>
      </c>
      <c r="N83" s="12" t="s">
        <v>50</v>
      </c>
      <c r="O83" s="12" t="s">
        <v>51</v>
      </c>
      <c r="P83" s="12" t="s">
        <v>52</v>
      </c>
      <c r="Q83" s="11" t="n">
        <v>180</v>
      </c>
      <c r="R83" s="12" t="s">
        <v>48</v>
      </c>
      <c r="S83" s="11" t="n">
        <v>2</v>
      </c>
      <c r="U83" s="12" t="s">
        <v>53</v>
      </c>
      <c r="V83" s="12" t="s">
        <v>54</v>
      </c>
      <c r="W83" s="0" t="s">
        <v>55</v>
      </c>
      <c r="X83" s="13" t="n">
        <v>42471.6553587963</v>
      </c>
      <c r="Y83" s="11" t="n">
        <v>148200</v>
      </c>
      <c r="Z83" s="11" t="n">
        <v>0</v>
      </c>
      <c r="AB83" s="12" t="s">
        <v>519</v>
      </c>
      <c r="AC83" s="12" t="s">
        <v>520</v>
      </c>
      <c r="AD83" s="0" t="s">
        <v>521</v>
      </c>
      <c r="AE83" s="13" t="n">
        <v>43069</v>
      </c>
      <c r="AI83" s="0" t="s">
        <v>59</v>
      </c>
      <c r="AJ83" s="0" t="s">
        <v>60</v>
      </c>
      <c r="AK83" s="11" t="n">
        <v>53</v>
      </c>
      <c r="AL83" s="0" t="s">
        <v>522</v>
      </c>
      <c r="AM83" s="0" t="s">
        <v>499</v>
      </c>
      <c r="AN83" s="11" t="n">
        <v>11708</v>
      </c>
      <c r="AO83" s="11" t="n">
        <v>105018</v>
      </c>
      <c r="AP83" s="11" t="n">
        <v>13862904</v>
      </c>
      <c r="AQ83" s="11" t="n">
        <v>4026373</v>
      </c>
      <c r="AR83" s="11" t="n">
        <v>415</v>
      </c>
    </row>
    <row r="84" customFormat="false" ht="12.75" hidden="false" customHeight="false" outlineLevel="0" collapsed="false">
      <c r="A84" s="11" t="n">
        <v>891957</v>
      </c>
      <c r="B84" s="12" t="s">
        <v>45</v>
      </c>
      <c r="C84" s="11" t="n">
        <v>73776</v>
      </c>
      <c r="D84" s="12" t="s">
        <v>523</v>
      </c>
      <c r="E84" s="12" t="s">
        <v>524</v>
      </c>
      <c r="F84" s="12" t="s">
        <v>525</v>
      </c>
      <c r="G84" s="11" t="n">
        <v>2</v>
      </c>
      <c r="H84" s="11" t="n">
        <v>0.17</v>
      </c>
      <c r="I84" s="11" t="n">
        <v>20.92</v>
      </c>
      <c r="J84" s="11" t="n">
        <v>41.85</v>
      </c>
      <c r="K84" s="11" t="n">
        <v>24.48</v>
      </c>
      <c r="L84" s="11" t="n">
        <v>48.96</v>
      </c>
      <c r="M84" s="12" t="s">
        <v>49</v>
      </c>
      <c r="N84" s="12" t="s">
        <v>50</v>
      </c>
      <c r="O84" s="12" t="s">
        <v>51</v>
      </c>
      <c r="P84" s="12" t="s">
        <v>52</v>
      </c>
      <c r="Q84" s="11" t="n">
        <v>50</v>
      </c>
      <c r="R84" s="12" t="s">
        <v>525</v>
      </c>
      <c r="S84" s="11" t="n">
        <v>2</v>
      </c>
      <c r="U84" s="12" t="s">
        <v>53</v>
      </c>
      <c r="V84" s="12" t="s">
        <v>54</v>
      </c>
      <c r="W84" s="0" t="s">
        <v>55</v>
      </c>
      <c r="X84" s="13" t="n">
        <v>42471.6553587963</v>
      </c>
      <c r="Y84" s="11" t="n">
        <v>148200</v>
      </c>
      <c r="Z84" s="11" t="n">
        <v>0</v>
      </c>
      <c r="AC84" s="12" t="s">
        <v>526</v>
      </c>
      <c r="AD84" s="0" t="s">
        <v>527</v>
      </c>
      <c r="AE84" s="13" t="n">
        <v>73050</v>
      </c>
      <c r="AI84" s="0" t="s">
        <v>59</v>
      </c>
      <c r="AJ84" s="0" t="s">
        <v>60</v>
      </c>
      <c r="AK84" s="11" t="n">
        <v>53</v>
      </c>
      <c r="AL84" s="0" t="s">
        <v>528</v>
      </c>
      <c r="AO84" s="11" t="n">
        <v>98788</v>
      </c>
      <c r="AP84" s="11" t="n">
        <v>13862897</v>
      </c>
      <c r="AQ84" s="11" t="n">
        <v>2060333444</v>
      </c>
      <c r="AR84" s="11" t="n">
        <v>415</v>
      </c>
    </row>
    <row r="85" customFormat="false" ht="12.75" hidden="false" customHeight="false" outlineLevel="0" collapsed="false">
      <c r="A85" s="11" t="n">
        <v>891914</v>
      </c>
      <c r="B85" s="12" t="s">
        <v>45</v>
      </c>
      <c r="C85" s="11" t="n">
        <v>303</v>
      </c>
      <c r="D85" s="12" t="s">
        <v>529</v>
      </c>
      <c r="E85" s="0" t="s">
        <v>530</v>
      </c>
      <c r="F85" s="12" t="s">
        <v>93</v>
      </c>
      <c r="G85" s="11" t="n">
        <v>2</v>
      </c>
      <c r="H85" s="11" t="n">
        <v>0.17</v>
      </c>
      <c r="I85" s="11" t="n">
        <v>20.79</v>
      </c>
      <c r="J85" s="11" t="n">
        <v>41.59</v>
      </c>
      <c r="K85" s="11" t="n">
        <v>24.33</v>
      </c>
      <c r="L85" s="11" t="n">
        <v>48.66</v>
      </c>
      <c r="M85" s="12" t="s">
        <v>49</v>
      </c>
      <c r="N85" s="12" t="s">
        <v>50</v>
      </c>
      <c r="O85" s="12" t="s">
        <v>51</v>
      </c>
      <c r="P85" s="12" t="s">
        <v>52</v>
      </c>
      <c r="Q85" s="11" t="n">
        <v>120</v>
      </c>
      <c r="R85" s="12" t="s">
        <v>93</v>
      </c>
      <c r="S85" s="11" t="n">
        <v>2</v>
      </c>
      <c r="U85" s="12" t="s">
        <v>53</v>
      </c>
      <c r="V85" s="12" t="s">
        <v>54</v>
      </c>
      <c r="W85" s="0" t="s">
        <v>55</v>
      </c>
      <c r="X85" s="13" t="n">
        <v>42471.6552662037</v>
      </c>
      <c r="Y85" s="11" t="n">
        <v>148200</v>
      </c>
      <c r="Z85" s="11" t="n">
        <v>0</v>
      </c>
      <c r="AB85" s="12" t="s">
        <v>95</v>
      </c>
      <c r="AC85" s="12" t="s">
        <v>96</v>
      </c>
      <c r="AD85" s="0" t="s">
        <v>531</v>
      </c>
      <c r="AE85" s="13" t="n">
        <v>43460</v>
      </c>
      <c r="AI85" s="0" t="s">
        <v>59</v>
      </c>
      <c r="AJ85" s="0" t="s">
        <v>60</v>
      </c>
      <c r="AK85" s="11" t="n">
        <v>53</v>
      </c>
      <c r="AL85" s="0" t="s">
        <v>532</v>
      </c>
      <c r="AN85" s="11" t="n">
        <v>2353</v>
      </c>
      <c r="AO85" s="11" t="n">
        <v>303</v>
      </c>
      <c r="AP85" s="11" t="n">
        <v>13862614</v>
      </c>
      <c r="AQ85" s="11" t="n">
        <v>4024296</v>
      </c>
      <c r="AR85" s="11" t="n">
        <v>415</v>
      </c>
    </row>
    <row r="86" customFormat="false" ht="12.75" hidden="false" customHeight="false" outlineLevel="0" collapsed="false">
      <c r="A86" s="11" t="n">
        <v>892220</v>
      </c>
      <c r="B86" s="12" t="s">
        <v>45</v>
      </c>
      <c r="C86" s="11" t="n">
        <v>124626</v>
      </c>
      <c r="D86" s="12" t="s">
        <v>533</v>
      </c>
      <c r="E86" s="0" t="s">
        <v>534</v>
      </c>
      <c r="F86" s="12" t="s">
        <v>48</v>
      </c>
      <c r="G86" s="11" t="n">
        <v>2</v>
      </c>
      <c r="H86" s="11" t="n">
        <v>0.13</v>
      </c>
      <c r="I86" s="11" t="n">
        <v>21.24</v>
      </c>
      <c r="J86" s="11" t="n">
        <v>42.48</v>
      </c>
      <c r="K86" s="11" t="n">
        <v>24</v>
      </c>
      <c r="L86" s="11" t="n">
        <v>48</v>
      </c>
      <c r="M86" s="12" t="s">
        <v>49</v>
      </c>
      <c r="N86" s="12" t="s">
        <v>50</v>
      </c>
      <c r="O86" s="12" t="s">
        <v>51</v>
      </c>
      <c r="P86" s="12" t="s">
        <v>52</v>
      </c>
      <c r="Q86" s="11" t="n">
        <v>1</v>
      </c>
      <c r="R86" s="12" t="s">
        <v>48</v>
      </c>
      <c r="S86" s="11" t="n">
        <v>2</v>
      </c>
      <c r="U86" s="12" t="s">
        <v>53</v>
      </c>
      <c r="V86" s="12" t="s">
        <v>54</v>
      </c>
      <c r="W86" s="0" t="s">
        <v>55</v>
      </c>
      <c r="X86" s="13" t="n">
        <v>42471.6553819444</v>
      </c>
      <c r="Y86" s="11" t="n">
        <v>148200</v>
      </c>
      <c r="Z86" s="11" t="n">
        <v>0</v>
      </c>
      <c r="AB86" s="12" t="s">
        <v>535</v>
      </c>
      <c r="AC86" s="12" t="s">
        <v>536</v>
      </c>
      <c r="AD86" s="0" t="s">
        <v>537</v>
      </c>
      <c r="AE86" s="13" t="n">
        <v>43461</v>
      </c>
      <c r="AI86" s="0" t="s">
        <v>59</v>
      </c>
      <c r="AJ86" s="0" t="s">
        <v>60</v>
      </c>
      <c r="AK86" s="11" t="n">
        <v>53</v>
      </c>
      <c r="AL86" s="0" t="s">
        <v>538</v>
      </c>
      <c r="AN86" s="11" t="n">
        <v>78024</v>
      </c>
      <c r="AO86" s="11" t="n">
        <v>158830</v>
      </c>
      <c r="AP86" s="11" t="n">
        <v>13862979</v>
      </c>
      <c r="AQ86" s="11" t="n">
        <v>4025652</v>
      </c>
      <c r="AR86" s="11" t="n">
        <v>415</v>
      </c>
    </row>
    <row r="87" customFormat="false" ht="12.75" hidden="false" customHeight="false" outlineLevel="0" collapsed="false">
      <c r="A87" s="11" t="n">
        <v>892212</v>
      </c>
      <c r="B87" s="12" t="s">
        <v>45</v>
      </c>
      <c r="C87" s="11" t="n">
        <v>96130</v>
      </c>
      <c r="D87" s="12" t="s">
        <v>539</v>
      </c>
      <c r="E87" s="0" t="s">
        <v>540</v>
      </c>
      <c r="F87" s="12" t="s">
        <v>48</v>
      </c>
      <c r="G87" s="11" t="n">
        <v>2</v>
      </c>
      <c r="H87" s="11" t="n">
        <v>0.17</v>
      </c>
      <c r="I87" s="11" t="n">
        <v>20.34</v>
      </c>
      <c r="J87" s="11" t="n">
        <v>40.68</v>
      </c>
      <c r="K87" s="11" t="n">
        <v>23.8</v>
      </c>
      <c r="L87" s="11" t="n">
        <v>47.6</v>
      </c>
      <c r="M87" s="12" t="s">
        <v>49</v>
      </c>
      <c r="N87" s="12" t="s">
        <v>50</v>
      </c>
      <c r="O87" s="12" t="s">
        <v>51</v>
      </c>
      <c r="P87" s="12" t="s">
        <v>107</v>
      </c>
      <c r="Q87" s="11" t="n">
        <v>0.1</v>
      </c>
      <c r="R87" s="12" t="s">
        <v>48</v>
      </c>
      <c r="S87" s="11" t="n">
        <v>2</v>
      </c>
      <c r="U87" s="12" t="s">
        <v>53</v>
      </c>
      <c r="V87" s="12" t="s">
        <v>54</v>
      </c>
      <c r="W87" s="0" t="s">
        <v>55</v>
      </c>
      <c r="X87" s="13" t="n">
        <v>42471.6553703704</v>
      </c>
      <c r="Y87" s="11" t="n">
        <v>148200</v>
      </c>
      <c r="Z87" s="11" t="n">
        <v>0</v>
      </c>
      <c r="AB87" s="15" t="s">
        <v>541</v>
      </c>
      <c r="AC87" s="12" t="s">
        <v>542</v>
      </c>
      <c r="AD87" s="14" t="s">
        <v>543</v>
      </c>
      <c r="AE87" s="13" t="n">
        <v>54403</v>
      </c>
      <c r="AI87" s="0" t="s">
        <v>59</v>
      </c>
      <c r="AJ87" s="0" t="s">
        <v>60</v>
      </c>
      <c r="AK87" s="11" t="n">
        <v>53</v>
      </c>
      <c r="AL87" s="0" t="s">
        <v>544</v>
      </c>
      <c r="AN87" s="11" t="n">
        <v>69986</v>
      </c>
      <c r="AO87" s="11" t="n">
        <v>124962</v>
      </c>
      <c r="AP87" s="11" t="n">
        <v>13862921</v>
      </c>
      <c r="AQ87" s="11" t="n">
        <v>1200007088</v>
      </c>
      <c r="AR87" s="11" t="n">
        <v>415</v>
      </c>
    </row>
    <row r="88" customFormat="false" ht="12.75" hidden="false" customHeight="false" outlineLevel="0" collapsed="false">
      <c r="A88" s="11" t="n">
        <v>892016</v>
      </c>
      <c r="B88" s="12" t="s">
        <v>45</v>
      </c>
      <c r="C88" s="11" t="n">
        <v>110701</v>
      </c>
      <c r="D88" s="12" t="s">
        <v>545</v>
      </c>
      <c r="E88" s="0" t="s">
        <v>546</v>
      </c>
      <c r="F88" s="12" t="s">
        <v>465</v>
      </c>
      <c r="G88" s="11" t="n">
        <v>2</v>
      </c>
      <c r="H88" s="11" t="n">
        <v>0.17</v>
      </c>
      <c r="I88" s="11" t="n">
        <v>17.69</v>
      </c>
      <c r="J88" s="11" t="n">
        <v>35.38</v>
      </c>
      <c r="K88" s="11" t="n">
        <v>20.7</v>
      </c>
      <c r="L88" s="11" t="n">
        <v>41.4</v>
      </c>
      <c r="M88" s="12" t="s">
        <v>49</v>
      </c>
      <c r="N88" s="12" t="s">
        <v>50</v>
      </c>
      <c r="O88" s="12" t="s">
        <v>51</v>
      </c>
      <c r="P88" s="12" t="s">
        <v>142</v>
      </c>
      <c r="Q88" s="11" t="n">
        <v>12</v>
      </c>
      <c r="R88" s="12" t="s">
        <v>465</v>
      </c>
      <c r="S88" s="11" t="n">
        <v>2</v>
      </c>
      <c r="U88" s="12" t="s">
        <v>53</v>
      </c>
      <c r="V88" s="12" t="s">
        <v>54</v>
      </c>
      <c r="W88" s="0" t="s">
        <v>55</v>
      </c>
      <c r="X88" s="13" t="n">
        <v>42471.6553819444</v>
      </c>
      <c r="Y88" s="11" t="n">
        <v>148200</v>
      </c>
      <c r="Z88" s="11" t="n">
        <v>0</v>
      </c>
      <c r="AB88" s="12" t="s">
        <v>547</v>
      </c>
      <c r="AC88" s="12" t="s">
        <v>548</v>
      </c>
      <c r="AD88" s="0" t="s">
        <v>549</v>
      </c>
      <c r="AE88" s="13" t="n">
        <v>43181</v>
      </c>
      <c r="AI88" s="0" t="s">
        <v>59</v>
      </c>
      <c r="AJ88" s="0" t="s">
        <v>60</v>
      </c>
      <c r="AK88" s="11" t="n">
        <v>53</v>
      </c>
      <c r="AL88" s="0" t="s">
        <v>550</v>
      </c>
      <c r="AN88" s="11" t="n">
        <v>73598</v>
      </c>
      <c r="AO88" s="11" t="n">
        <v>141413</v>
      </c>
      <c r="AP88" s="11" t="n">
        <v>13862950</v>
      </c>
      <c r="AQ88" s="11" t="n">
        <v>4029046</v>
      </c>
      <c r="AR88" s="11" t="n">
        <v>415</v>
      </c>
    </row>
    <row r="89" customFormat="false" ht="12.75" hidden="false" customHeight="false" outlineLevel="0" collapsed="false">
      <c r="A89" s="11" t="n">
        <v>891904</v>
      </c>
      <c r="B89" s="12" t="s">
        <v>45</v>
      </c>
      <c r="C89" s="11" t="n">
        <v>105227</v>
      </c>
      <c r="D89" s="12" t="s">
        <v>551</v>
      </c>
      <c r="E89" s="0" t="s">
        <v>552</v>
      </c>
      <c r="F89" s="12" t="s">
        <v>48</v>
      </c>
      <c r="G89" s="11" t="n">
        <v>2</v>
      </c>
      <c r="H89" s="11" t="n">
        <v>0.17</v>
      </c>
      <c r="I89" s="11" t="n">
        <v>16.24</v>
      </c>
      <c r="J89" s="11" t="n">
        <v>32.48</v>
      </c>
      <c r="K89" s="11" t="n">
        <v>19</v>
      </c>
      <c r="L89" s="11" t="n">
        <v>38</v>
      </c>
      <c r="M89" s="12" t="s">
        <v>49</v>
      </c>
      <c r="N89" s="12" t="s">
        <v>50</v>
      </c>
      <c r="O89" s="12" t="s">
        <v>51</v>
      </c>
      <c r="P89" s="12" t="s">
        <v>52</v>
      </c>
      <c r="Q89" s="11" t="n">
        <v>100</v>
      </c>
      <c r="R89" s="12" t="s">
        <v>48</v>
      </c>
      <c r="S89" s="11" t="n">
        <v>2</v>
      </c>
      <c r="U89" s="12" t="s">
        <v>53</v>
      </c>
      <c r="V89" s="12" t="s">
        <v>54</v>
      </c>
      <c r="W89" s="0" t="s">
        <v>55</v>
      </c>
      <c r="X89" s="13" t="n">
        <v>42471.6553703704</v>
      </c>
      <c r="Y89" s="11" t="n">
        <v>148200</v>
      </c>
      <c r="Z89" s="11" t="n">
        <v>0</v>
      </c>
      <c r="AB89" s="12" t="s">
        <v>553</v>
      </c>
      <c r="AC89" s="12" t="s">
        <v>554</v>
      </c>
      <c r="AD89" s="0" t="s">
        <v>555</v>
      </c>
      <c r="AE89" s="13" t="n">
        <v>42979</v>
      </c>
      <c r="AI89" s="0" t="s">
        <v>59</v>
      </c>
      <c r="AJ89" s="0" t="s">
        <v>60</v>
      </c>
      <c r="AK89" s="11" t="n">
        <v>53</v>
      </c>
      <c r="AL89" s="0" t="s">
        <v>556</v>
      </c>
      <c r="AN89" s="11" t="n">
        <v>75411</v>
      </c>
      <c r="AO89" s="11" t="n">
        <v>133624</v>
      </c>
      <c r="AP89" s="11" t="n">
        <v>13862934</v>
      </c>
      <c r="AQ89" s="11" t="n">
        <v>2060329354</v>
      </c>
      <c r="AR89" s="11" t="n">
        <v>415</v>
      </c>
    </row>
    <row r="90" customFormat="false" ht="12.75" hidden="false" customHeight="false" outlineLevel="0" collapsed="false">
      <c r="A90" s="11" t="n">
        <v>892006</v>
      </c>
      <c r="B90" s="12" t="s">
        <v>45</v>
      </c>
      <c r="C90" s="11" t="n">
        <v>73844</v>
      </c>
      <c r="D90" s="12" t="s">
        <v>557</v>
      </c>
      <c r="E90" s="0" t="s">
        <v>558</v>
      </c>
      <c r="F90" s="12" t="s">
        <v>48</v>
      </c>
      <c r="G90" s="11" t="n">
        <v>2</v>
      </c>
      <c r="H90" s="11" t="n">
        <v>0.17</v>
      </c>
      <c r="I90" s="11" t="n">
        <v>15.74</v>
      </c>
      <c r="J90" s="11" t="n">
        <v>31.47</v>
      </c>
      <c r="K90" s="11" t="n">
        <v>18.41</v>
      </c>
      <c r="L90" s="11" t="n">
        <v>36.82</v>
      </c>
      <c r="M90" s="12" t="s">
        <v>49</v>
      </c>
      <c r="N90" s="12" t="s">
        <v>50</v>
      </c>
      <c r="O90" s="12" t="s">
        <v>51</v>
      </c>
      <c r="P90" s="12" t="s">
        <v>52</v>
      </c>
      <c r="Q90" s="11" t="n">
        <v>300</v>
      </c>
      <c r="R90" s="12" t="s">
        <v>48</v>
      </c>
      <c r="S90" s="11" t="n">
        <v>2</v>
      </c>
      <c r="U90" s="12" t="s">
        <v>53</v>
      </c>
      <c r="V90" s="12" t="s">
        <v>54</v>
      </c>
      <c r="W90" s="0" t="s">
        <v>55</v>
      </c>
      <c r="X90" s="13" t="n">
        <v>42471.6553587963</v>
      </c>
      <c r="Y90" s="11" t="n">
        <v>148200</v>
      </c>
      <c r="Z90" s="11" t="n">
        <v>0</v>
      </c>
      <c r="AB90" s="12" t="s">
        <v>390</v>
      </c>
      <c r="AC90" s="12" t="s">
        <v>391</v>
      </c>
      <c r="AD90" s="0" t="s">
        <v>559</v>
      </c>
      <c r="AE90" s="13" t="n">
        <v>43100</v>
      </c>
      <c r="AI90" s="0" t="s">
        <v>59</v>
      </c>
      <c r="AJ90" s="0" t="s">
        <v>60</v>
      </c>
      <c r="AK90" s="11" t="n">
        <v>53</v>
      </c>
      <c r="AL90" s="0" t="s">
        <v>560</v>
      </c>
      <c r="AN90" s="11" t="n">
        <v>2340</v>
      </c>
      <c r="AO90" s="11" t="n">
        <v>98881</v>
      </c>
      <c r="AP90" s="11" t="n">
        <v>13862898</v>
      </c>
      <c r="AQ90" s="11" t="n">
        <v>4023258</v>
      </c>
      <c r="AR90" s="11" t="n">
        <v>415</v>
      </c>
    </row>
    <row r="91" customFormat="false" ht="12.75" hidden="false" customHeight="false" outlineLevel="0" collapsed="false">
      <c r="A91" s="11" t="n">
        <v>892105</v>
      </c>
      <c r="B91" s="12" t="s">
        <v>45</v>
      </c>
      <c r="C91" s="11" t="n">
        <v>66290</v>
      </c>
      <c r="D91" s="12" t="s">
        <v>561</v>
      </c>
      <c r="E91" s="0" t="s">
        <v>562</v>
      </c>
      <c r="F91" s="12" t="s">
        <v>93</v>
      </c>
      <c r="G91" s="11" t="n">
        <v>2</v>
      </c>
      <c r="H91" s="11" t="n">
        <v>0.17</v>
      </c>
      <c r="I91" s="11" t="n">
        <v>14.53</v>
      </c>
      <c r="J91" s="11" t="n">
        <v>29.06</v>
      </c>
      <c r="K91" s="11" t="n">
        <v>17</v>
      </c>
      <c r="L91" s="11" t="n">
        <v>34</v>
      </c>
      <c r="M91" s="12" t="s">
        <v>49</v>
      </c>
      <c r="N91" s="12" t="s">
        <v>50</v>
      </c>
      <c r="O91" s="12" t="s">
        <v>51</v>
      </c>
      <c r="P91" s="12" t="s">
        <v>52</v>
      </c>
      <c r="Q91" s="11" t="n">
        <v>60</v>
      </c>
      <c r="R91" s="12" t="s">
        <v>93</v>
      </c>
      <c r="S91" s="11" t="n">
        <v>2</v>
      </c>
      <c r="U91" s="12" t="s">
        <v>53</v>
      </c>
      <c r="V91" s="12" t="s">
        <v>54</v>
      </c>
      <c r="W91" s="0" t="s">
        <v>55</v>
      </c>
      <c r="X91" s="13" t="n">
        <v>42471.6553587963</v>
      </c>
      <c r="Y91" s="11" t="n">
        <v>148200</v>
      </c>
      <c r="Z91" s="11" t="n">
        <v>0</v>
      </c>
      <c r="AB91" s="12" t="s">
        <v>563</v>
      </c>
      <c r="AC91" s="12" t="s">
        <v>564</v>
      </c>
      <c r="AD91" s="0" t="s">
        <v>565</v>
      </c>
      <c r="AE91" s="13" t="n">
        <v>43165</v>
      </c>
      <c r="AI91" s="0" t="s">
        <v>59</v>
      </c>
      <c r="AJ91" s="0" t="s">
        <v>60</v>
      </c>
      <c r="AK91" s="11" t="n">
        <v>53</v>
      </c>
      <c r="AL91" s="0" t="s">
        <v>566</v>
      </c>
      <c r="AN91" s="11" t="n">
        <v>1540</v>
      </c>
      <c r="AO91" s="11" t="n">
        <v>75289</v>
      </c>
      <c r="AP91" s="11" t="n">
        <v>13862881</v>
      </c>
      <c r="AQ91" s="11" t="n">
        <v>1200002584</v>
      </c>
      <c r="AR91" s="11" t="n">
        <v>415</v>
      </c>
    </row>
    <row r="92" customFormat="false" ht="12.75" hidden="false" customHeight="false" outlineLevel="0" collapsed="false">
      <c r="A92" s="11" t="n">
        <v>891913</v>
      </c>
      <c r="B92" s="12" t="s">
        <v>45</v>
      </c>
      <c r="C92" s="11" t="n">
        <v>131231</v>
      </c>
      <c r="D92" s="12" t="s">
        <v>567</v>
      </c>
      <c r="E92" s="0" t="s">
        <v>568</v>
      </c>
      <c r="F92" s="12" t="s">
        <v>93</v>
      </c>
      <c r="G92" s="11" t="n">
        <v>2</v>
      </c>
      <c r="H92" s="11" t="n">
        <v>0.13</v>
      </c>
      <c r="I92" s="11" t="n">
        <v>14.09</v>
      </c>
      <c r="J92" s="11" t="n">
        <v>28.18</v>
      </c>
      <c r="K92" s="11" t="n">
        <v>15.92</v>
      </c>
      <c r="L92" s="11" t="n">
        <v>31.84</v>
      </c>
      <c r="M92" s="12" t="s">
        <v>49</v>
      </c>
      <c r="N92" s="12" t="s">
        <v>50</v>
      </c>
      <c r="O92" s="12" t="s">
        <v>51</v>
      </c>
      <c r="P92" s="12" t="s">
        <v>52</v>
      </c>
      <c r="Q92" s="11" t="n">
        <v>80</v>
      </c>
      <c r="R92" s="12" t="s">
        <v>93</v>
      </c>
      <c r="S92" s="11" t="n">
        <v>2</v>
      </c>
      <c r="U92" s="12" t="s">
        <v>53</v>
      </c>
      <c r="V92" s="12" t="s">
        <v>54</v>
      </c>
      <c r="W92" s="0" t="s">
        <v>55</v>
      </c>
      <c r="X92" s="13" t="n">
        <v>42471.6553935185</v>
      </c>
      <c r="Y92" s="11" t="n">
        <v>148200</v>
      </c>
      <c r="Z92" s="11" t="n">
        <v>0</v>
      </c>
      <c r="AB92" s="12" t="s">
        <v>569</v>
      </c>
      <c r="AC92" s="12" t="s">
        <v>570</v>
      </c>
      <c r="AD92" s="0" t="s">
        <v>571</v>
      </c>
      <c r="AE92" s="13" t="n">
        <v>43251</v>
      </c>
      <c r="AI92" s="0" t="s">
        <v>59</v>
      </c>
      <c r="AJ92" s="0" t="s">
        <v>60</v>
      </c>
      <c r="AK92" s="11" t="n">
        <v>53</v>
      </c>
      <c r="AL92" s="0" t="s">
        <v>572</v>
      </c>
      <c r="AN92" s="11" t="n">
        <v>66391</v>
      </c>
      <c r="AO92" s="11" t="n">
        <v>167164</v>
      </c>
      <c r="AP92" s="11" t="n">
        <v>13862990</v>
      </c>
      <c r="AQ92" s="11" t="n">
        <v>4005263</v>
      </c>
      <c r="AR92" s="11" t="n">
        <v>415</v>
      </c>
    </row>
    <row r="93" customFormat="false" ht="12.75" hidden="false" customHeight="false" outlineLevel="0" collapsed="false">
      <c r="A93" s="11" t="n">
        <v>891947</v>
      </c>
      <c r="B93" s="12" t="s">
        <v>45</v>
      </c>
      <c r="C93" s="11" t="n">
        <v>43973</v>
      </c>
      <c r="D93" s="12" t="s">
        <v>573</v>
      </c>
      <c r="E93" s="0" t="s">
        <v>574</v>
      </c>
      <c r="F93" s="12" t="s">
        <v>48</v>
      </c>
      <c r="G93" s="11" t="n">
        <v>2</v>
      </c>
      <c r="H93" s="11" t="n">
        <v>0.17</v>
      </c>
      <c r="I93" s="11" t="n">
        <v>12.82</v>
      </c>
      <c r="J93" s="11" t="n">
        <v>25.64</v>
      </c>
      <c r="K93" s="11" t="n">
        <v>15</v>
      </c>
      <c r="L93" s="11" t="n">
        <v>30</v>
      </c>
      <c r="M93" s="12" t="s">
        <v>49</v>
      </c>
      <c r="N93" s="12" t="s">
        <v>50</v>
      </c>
      <c r="O93" s="12" t="s">
        <v>51</v>
      </c>
      <c r="P93" s="12" t="s">
        <v>52</v>
      </c>
      <c r="Q93" s="11" t="n">
        <v>200</v>
      </c>
      <c r="R93" s="12" t="s">
        <v>48</v>
      </c>
      <c r="S93" s="11" t="n">
        <v>2</v>
      </c>
      <c r="U93" s="12" t="s">
        <v>53</v>
      </c>
      <c r="V93" s="12" t="s">
        <v>54</v>
      </c>
      <c r="W93" s="0" t="s">
        <v>55</v>
      </c>
      <c r="X93" s="13" t="n">
        <v>42471.6553356481</v>
      </c>
      <c r="Y93" s="11" t="n">
        <v>148200</v>
      </c>
      <c r="Z93" s="11" t="n">
        <v>0</v>
      </c>
      <c r="AB93" s="12" t="s">
        <v>575</v>
      </c>
      <c r="AC93" s="12" t="s">
        <v>576</v>
      </c>
      <c r="AD93" s="0" t="s">
        <v>437</v>
      </c>
      <c r="AE93" s="13" t="n">
        <v>43190</v>
      </c>
      <c r="AI93" s="0" t="s">
        <v>59</v>
      </c>
      <c r="AJ93" s="0" t="s">
        <v>60</v>
      </c>
      <c r="AK93" s="11" t="n">
        <v>53</v>
      </c>
      <c r="AL93" s="0" t="s">
        <v>577</v>
      </c>
      <c r="AN93" s="11" t="n">
        <v>2072</v>
      </c>
      <c r="AO93" s="11" t="n">
        <v>45847</v>
      </c>
      <c r="AP93" s="11" t="n">
        <v>13862820</v>
      </c>
      <c r="AQ93" s="11" t="n">
        <v>4017368</v>
      </c>
      <c r="AR93" s="11" t="n">
        <v>415</v>
      </c>
    </row>
    <row r="94" customFormat="false" ht="12.75" hidden="false" customHeight="false" outlineLevel="0" collapsed="false">
      <c r="A94" s="11" t="n">
        <v>892068</v>
      </c>
      <c r="B94" s="12" t="s">
        <v>45</v>
      </c>
      <c r="C94" s="11" t="n">
        <v>104876</v>
      </c>
      <c r="D94" s="12" t="s">
        <v>394</v>
      </c>
      <c r="E94" s="0" t="s">
        <v>578</v>
      </c>
      <c r="F94" s="12" t="s">
        <v>93</v>
      </c>
      <c r="G94" s="11" t="n">
        <v>2</v>
      </c>
      <c r="H94" s="11" t="n">
        <v>0.17</v>
      </c>
      <c r="I94" s="11" t="n">
        <v>12.18</v>
      </c>
      <c r="J94" s="11" t="n">
        <v>24.36</v>
      </c>
      <c r="K94" s="11" t="n">
        <v>14.25</v>
      </c>
      <c r="L94" s="11" t="n">
        <v>28.5</v>
      </c>
      <c r="M94" s="12" t="s">
        <v>49</v>
      </c>
      <c r="N94" s="12" t="s">
        <v>50</v>
      </c>
      <c r="O94" s="12" t="s">
        <v>51</v>
      </c>
      <c r="P94" s="12" t="s">
        <v>52</v>
      </c>
      <c r="Q94" s="11" t="n">
        <v>40</v>
      </c>
      <c r="R94" s="12" t="s">
        <v>93</v>
      </c>
      <c r="S94" s="11" t="n">
        <v>2</v>
      </c>
      <c r="U94" s="12" t="s">
        <v>53</v>
      </c>
      <c r="V94" s="12" t="s">
        <v>54</v>
      </c>
      <c r="W94" s="0" t="s">
        <v>55</v>
      </c>
      <c r="X94" s="13" t="n">
        <v>42471.6553703704</v>
      </c>
      <c r="Y94" s="11" t="n">
        <v>148200</v>
      </c>
      <c r="Z94" s="11" t="n">
        <v>0</v>
      </c>
      <c r="AB94" s="12" t="s">
        <v>396</v>
      </c>
      <c r="AC94" s="12" t="s">
        <v>477</v>
      </c>
      <c r="AD94" s="0" t="s">
        <v>579</v>
      </c>
      <c r="AE94" s="13" t="n">
        <v>43496</v>
      </c>
      <c r="AI94" s="0" t="s">
        <v>59</v>
      </c>
      <c r="AJ94" s="0" t="s">
        <v>60</v>
      </c>
      <c r="AK94" s="11" t="n">
        <v>53</v>
      </c>
      <c r="AL94" s="0" t="s">
        <v>580</v>
      </c>
      <c r="AN94" s="11" t="n">
        <v>8211</v>
      </c>
      <c r="AO94" s="11" t="n">
        <v>133215</v>
      </c>
      <c r="AP94" s="11" t="n">
        <v>13862933</v>
      </c>
      <c r="AQ94" s="11" t="n">
        <v>4027341</v>
      </c>
      <c r="AR94" s="11" t="n">
        <v>415</v>
      </c>
    </row>
    <row r="95" customFormat="false" ht="12.75" hidden="false" customHeight="false" outlineLevel="0" collapsed="false">
      <c r="A95" s="11" t="n">
        <v>892159</v>
      </c>
      <c r="B95" s="12" t="s">
        <v>45</v>
      </c>
      <c r="C95" s="11" t="n">
        <v>59770</v>
      </c>
      <c r="D95" s="12" t="s">
        <v>581</v>
      </c>
      <c r="E95" s="0" t="s">
        <v>291</v>
      </c>
      <c r="F95" s="12" t="s">
        <v>93</v>
      </c>
      <c r="G95" s="11" t="n">
        <v>2</v>
      </c>
      <c r="H95" s="11" t="n">
        <v>0.17</v>
      </c>
      <c r="I95" s="11" t="n">
        <v>12.14</v>
      </c>
      <c r="J95" s="11" t="n">
        <v>24.27</v>
      </c>
      <c r="K95" s="11" t="n">
        <v>14.2</v>
      </c>
      <c r="L95" s="11" t="n">
        <v>28.4</v>
      </c>
      <c r="M95" s="12" t="s">
        <v>49</v>
      </c>
      <c r="N95" s="12" t="s">
        <v>50</v>
      </c>
      <c r="O95" s="12" t="s">
        <v>51</v>
      </c>
      <c r="P95" s="12" t="s">
        <v>52</v>
      </c>
      <c r="Q95" s="11" t="n">
        <v>100</v>
      </c>
      <c r="R95" s="12" t="s">
        <v>93</v>
      </c>
      <c r="S95" s="11" t="n">
        <v>2</v>
      </c>
      <c r="U95" s="12" t="s">
        <v>53</v>
      </c>
      <c r="V95" s="12" t="s">
        <v>54</v>
      </c>
      <c r="W95" s="0" t="s">
        <v>55</v>
      </c>
      <c r="X95" s="13" t="n">
        <v>42471.6553472222</v>
      </c>
      <c r="Y95" s="11" t="n">
        <v>148200</v>
      </c>
      <c r="Z95" s="11" t="n">
        <v>0</v>
      </c>
      <c r="AB95" s="12" t="s">
        <v>582</v>
      </c>
      <c r="AC95" s="12" t="s">
        <v>583</v>
      </c>
      <c r="AD95" s="0" t="s">
        <v>584</v>
      </c>
      <c r="AE95" s="13" t="n">
        <v>43146</v>
      </c>
      <c r="AI95" s="0" t="s">
        <v>59</v>
      </c>
      <c r="AJ95" s="0" t="s">
        <v>60</v>
      </c>
      <c r="AK95" s="11" t="n">
        <v>53</v>
      </c>
      <c r="AL95" s="0" t="s">
        <v>585</v>
      </c>
      <c r="AN95" s="11" t="n">
        <v>19727</v>
      </c>
      <c r="AO95" s="11" t="n">
        <v>66359</v>
      </c>
      <c r="AP95" s="11" t="n">
        <v>13862868</v>
      </c>
      <c r="AQ95" s="11" t="n">
        <v>4026188</v>
      </c>
      <c r="AR95" s="11" t="n">
        <v>415</v>
      </c>
    </row>
    <row r="96" customFormat="false" ht="12.75" hidden="false" customHeight="false" outlineLevel="0" collapsed="false">
      <c r="A96" s="11" t="n">
        <v>892130</v>
      </c>
      <c r="B96" s="12" t="s">
        <v>45</v>
      </c>
      <c r="C96" s="11" t="n">
        <v>11650</v>
      </c>
      <c r="D96" s="12" t="s">
        <v>586</v>
      </c>
      <c r="E96" s="0" t="s">
        <v>587</v>
      </c>
      <c r="F96" s="12" t="s">
        <v>48</v>
      </c>
      <c r="G96" s="11" t="n">
        <v>2</v>
      </c>
      <c r="H96" s="11" t="n">
        <v>0.17</v>
      </c>
      <c r="I96" s="11" t="n">
        <v>11.88</v>
      </c>
      <c r="J96" s="11" t="n">
        <v>23.76</v>
      </c>
      <c r="K96" s="11" t="n">
        <v>13.9</v>
      </c>
      <c r="L96" s="11" t="n">
        <v>27.8</v>
      </c>
      <c r="M96" s="12" t="s">
        <v>49</v>
      </c>
      <c r="N96" s="12" t="s">
        <v>50</v>
      </c>
      <c r="O96" s="12" t="s">
        <v>51</v>
      </c>
      <c r="P96" s="12" t="s">
        <v>52</v>
      </c>
      <c r="Q96" s="11" t="n">
        <v>300</v>
      </c>
      <c r="R96" s="12" t="s">
        <v>48</v>
      </c>
      <c r="S96" s="11" t="n">
        <v>2</v>
      </c>
      <c r="U96" s="12" t="s">
        <v>53</v>
      </c>
      <c r="V96" s="12" t="s">
        <v>54</v>
      </c>
      <c r="W96" s="0" t="s">
        <v>55</v>
      </c>
      <c r="X96" s="13" t="n">
        <v>42471.6552893519</v>
      </c>
      <c r="Y96" s="11" t="n">
        <v>148200</v>
      </c>
      <c r="Z96" s="11" t="n">
        <v>0</v>
      </c>
      <c r="AB96" s="12" t="s">
        <v>588</v>
      </c>
      <c r="AC96" s="12" t="s">
        <v>589</v>
      </c>
      <c r="AD96" s="0" t="s">
        <v>590</v>
      </c>
      <c r="AE96" s="13" t="n">
        <v>42886</v>
      </c>
      <c r="AI96" s="0" t="s">
        <v>59</v>
      </c>
      <c r="AJ96" s="0" t="s">
        <v>60</v>
      </c>
      <c r="AK96" s="11" t="n">
        <v>53</v>
      </c>
      <c r="AL96" s="0" t="s">
        <v>591</v>
      </c>
      <c r="AN96" s="11" t="n">
        <v>1309</v>
      </c>
      <c r="AO96" s="11" t="n">
        <v>11608</v>
      </c>
      <c r="AP96" s="11" t="n">
        <v>13862677</v>
      </c>
      <c r="AQ96" s="11" t="n">
        <v>4024815</v>
      </c>
      <c r="AR96" s="11" t="n">
        <v>415</v>
      </c>
    </row>
    <row r="97" customFormat="false" ht="12.75" hidden="false" customHeight="false" outlineLevel="0" collapsed="false">
      <c r="A97" s="11" t="n">
        <v>891898</v>
      </c>
      <c r="B97" s="12" t="s">
        <v>45</v>
      </c>
      <c r="C97" s="11" t="n">
        <v>65313</v>
      </c>
      <c r="D97" s="12" t="s">
        <v>592</v>
      </c>
      <c r="E97" s="0" t="s">
        <v>593</v>
      </c>
      <c r="F97" s="12" t="s">
        <v>48</v>
      </c>
      <c r="G97" s="11" t="n">
        <v>2</v>
      </c>
      <c r="H97" s="11" t="n">
        <v>0.17</v>
      </c>
      <c r="I97" s="11" t="n">
        <v>11.88</v>
      </c>
      <c r="J97" s="11" t="n">
        <v>23.76</v>
      </c>
      <c r="K97" s="11" t="n">
        <v>13.9</v>
      </c>
      <c r="L97" s="11" t="n">
        <v>27.8</v>
      </c>
      <c r="M97" s="12" t="s">
        <v>49</v>
      </c>
      <c r="N97" s="12" t="s">
        <v>50</v>
      </c>
      <c r="O97" s="12" t="s">
        <v>51</v>
      </c>
      <c r="P97" s="12" t="s">
        <v>52</v>
      </c>
      <c r="Q97" s="11" t="n">
        <v>150</v>
      </c>
      <c r="R97" s="12" t="s">
        <v>48</v>
      </c>
      <c r="S97" s="11" t="n">
        <v>2</v>
      </c>
      <c r="U97" s="12" t="s">
        <v>53</v>
      </c>
      <c r="V97" s="12" t="s">
        <v>54</v>
      </c>
      <c r="W97" s="0" t="s">
        <v>55</v>
      </c>
      <c r="X97" s="13" t="n">
        <v>42471.6553472222</v>
      </c>
      <c r="Y97" s="11" t="n">
        <v>148200</v>
      </c>
      <c r="Z97" s="11" t="n">
        <v>0</v>
      </c>
      <c r="AB97" s="12" t="s">
        <v>114</v>
      </c>
      <c r="AC97" s="12" t="s">
        <v>115</v>
      </c>
      <c r="AD97" s="0" t="s">
        <v>594</v>
      </c>
      <c r="AE97" s="13" t="n">
        <v>43830</v>
      </c>
      <c r="AI97" s="0" t="s">
        <v>59</v>
      </c>
      <c r="AJ97" s="0" t="s">
        <v>60</v>
      </c>
      <c r="AK97" s="11" t="n">
        <v>53</v>
      </c>
      <c r="AL97" s="0" t="s">
        <v>595</v>
      </c>
      <c r="AN97" s="11" t="n">
        <v>1415</v>
      </c>
      <c r="AO97" s="11" t="n">
        <v>74148</v>
      </c>
      <c r="AP97" s="11" t="n">
        <v>13862875</v>
      </c>
      <c r="AQ97" s="11" t="n">
        <v>4023681</v>
      </c>
      <c r="AR97" s="11" t="n">
        <v>415</v>
      </c>
    </row>
    <row r="98" customFormat="false" ht="12.75" hidden="false" customHeight="false" outlineLevel="0" collapsed="false">
      <c r="A98" s="11" t="n">
        <v>892104</v>
      </c>
      <c r="B98" s="12" t="s">
        <v>45</v>
      </c>
      <c r="C98" s="11" t="n">
        <v>65315</v>
      </c>
      <c r="D98" s="12" t="s">
        <v>596</v>
      </c>
      <c r="E98" s="0" t="s">
        <v>593</v>
      </c>
      <c r="F98" s="12" t="s">
        <v>48</v>
      </c>
      <c r="G98" s="11" t="n">
        <v>2</v>
      </c>
      <c r="H98" s="11" t="n">
        <v>0.17</v>
      </c>
      <c r="I98" s="11" t="n">
        <v>11.88</v>
      </c>
      <c r="J98" s="11" t="n">
        <v>23.76</v>
      </c>
      <c r="K98" s="11" t="n">
        <v>13.9</v>
      </c>
      <c r="L98" s="11" t="n">
        <v>27.8</v>
      </c>
      <c r="M98" s="12" t="s">
        <v>49</v>
      </c>
      <c r="N98" s="12" t="s">
        <v>50</v>
      </c>
      <c r="O98" s="12" t="s">
        <v>51</v>
      </c>
      <c r="P98" s="12" t="s">
        <v>52</v>
      </c>
      <c r="Q98" s="11" t="n">
        <v>150</v>
      </c>
      <c r="R98" s="12" t="s">
        <v>48</v>
      </c>
      <c r="S98" s="11" t="n">
        <v>2</v>
      </c>
      <c r="U98" s="12" t="s">
        <v>53</v>
      </c>
      <c r="V98" s="12" t="s">
        <v>54</v>
      </c>
      <c r="W98" s="0" t="s">
        <v>55</v>
      </c>
      <c r="X98" s="13" t="n">
        <v>42471.6553587963</v>
      </c>
      <c r="Y98" s="11" t="n">
        <v>148200</v>
      </c>
      <c r="Z98" s="11" t="n">
        <v>0</v>
      </c>
      <c r="AB98" s="12" t="s">
        <v>114</v>
      </c>
      <c r="AC98" s="12" t="s">
        <v>115</v>
      </c>
      <c r="AD98" s="0" t="s">
        <v>597</v>
      </c>
      <c r="AE98" s="13" t="n">
        <v>43830</v>
      </c>
      <c r="AI98" s="0" t="s">
        <v>59</v>
      </c>
      <c r="AJ98" s="0" t="s">
        <v>60</v>
      </c>
      <c r="AK98" s="11" t="n">
        <v>53</v>
      </c>
      <c r="AL98" s="0" t="s">
        <v>598</v>
      </c>
      <c r="AM98" s="0" t="s">
        <v>185</v>
      </c>
      <c r="AN98" s="11" t="n">
        <v>1415</v>
      </c>
      <c r="AO98" s="11" t="n">
        <v>74150</v>
      </c>
      <c r="AP98" s="11" t="n">
        <v>13862877</v>
      </c>
      <c r="AQ98" s="11" t="n">
        <v>4023667</v>
      </c>
      <c r="AR98" s="11" t="n">
        <v>415</v>
      </c>
    </row>
    <row r="99" customFormat="false" ht="12.75" hidden="false" customHeight="false" outlineLevel="0" collapsed="false">
      <c r="A99" s="11" t="n">
        <v>892239</v>
      </c>
      <c r="B99" s="12" t="s">
        <v>45</v>
      </c>
      <c r="C99" s="11" t="n">
        <v>28300</v>
      </c>
      <c r="D99" s="12" t="s">
        <v>112</v>
      </c>
      <c r="E99" s="0" t="s">
        <v>599</v>
      </c>
      <c r="F99" s="12" t="s">
        <v>48</v>
      </c>
      <c r="G99" s="11" t="n">
        <v>2</v>
      </c>
      <c r="H99" s="11" t="n">
        <v>0.17</v>
      </c>
      <c r="I99" s="11" t="n">
        <v>11.79</v>
      </c>
      <c r="J99" s="11" t="n">
        <v>23.59</v>
      </c>
      <c r="K99" s="11" t="n">
        <v>13.8</v>
      </c>
      <c r="L99" s="11" t="n">
        <v>27.6</v>
      </c>
      <c r="M99" s="12" t="s">
        <v>49</v>
      </c>
      <c r="N99" s="12" t="s">
        <v>50</v>
      </c>
      <c r="O99" s="12" t="s">
        <v>51</v>
      </c>
      <c r="P99" s="12" t="s">
        <v>370</v>
      </c>
      <c r="Q99" s="11" t="n">
        <v>0.1</v>
      </c>
      <c r="R99" s="12" t="s">
        <v>48</v>
      </c>
      <c r="S99" s="11" t="n">
        <v>2</v>
      </c>
      <c r="U99" s="12" t="s">
        <v>53</v>
      </c>
      <c r="V99" s="12" t="s">
        <v>54</v>
      </c>
      <c r="W99" s="0" t="s">
        <v>55</v>
      </c>
      <c r="X99" s="13" t="n">
        <v>42471.6553240741</v>
      </c>
      <c r="Y99" s="11" t="n">
        <v>148200</v>
      </c>
      <c r="Z99" s="11" t="n">
        <v>0</v>
      </c>
      <c r="AB99" s="12" t="s">
        <v>81</v>
      </c>
      <c r="AC99" s="12" t="s">
        <v>82</v>
      </c>
      <c r="AD99" s="0" t="s">
        <v>600</v>
      </c>
      <c r="AE99" s="13" t="n">
        <v>43404</v>
      </c>
      <c r="AI99" s="0" t="s">
        <v>59</v>
      </c>
      <c r="AJ99" s="0" t="s">
        <v>60</v>
      </c>
      <c r="AK99" s="11" t="n">
        <v>53</v>
      </c>
      <c r="AL99" s="0" t="s">
        <v>601</v>
      </c>
      <c r="AN99" s="11" t="n">
        <v>1441</v>
      </c>
      <c r="AO99" s="11" t="n">
        <v>127633</v>
      </c>
      <c r="AP99" s="11" t="n">
        <v>13862780</v>
      </c>
      <c r="AQ99" s="11" t="n">
        <v>4022270</v>
      </c>
      <c r="AR99" s="11" t="n">
        <v>415</v>
      </c>
    </row>
    <row r="100" customFormat="false" ht="12.75" hidden="false" customHeight="false" outlineLevel="0" collapsed="false">
      <c r="A100" s="11" t="n">
        <v>892306</v>
      </c>
      <c r="B100" s="12" t="s">
        <v>45</v>
      </c>
      <c r="C100" s="11" t="n">
        <v>24726</v>
      </c>
      <c r="D100" s="12" t="s">
        <v>602</v>
      </c>
      <c r="E100" s="0" t="s">
        <v>603</v>
      </c>
      <c r="F100" s="12" t="s">
        <v>48</v>
      </c>
      <c r="G100" s="11" t="n">
        <v>2</v>
      </c>
      <c r="H100" s="11" t="n">
        <v>0.17</v>
      </c>
      <c r="I100" s="11" t="n">
        <v>10.46</v>
      </c>
      <c r="J100" s="11" t="n">
        <v>20.92</v>
      </c>
      <c r="K100" s="11" t="n">
        <v>12.24</v>
      </c>
      <c r="L100" s="11" t="n">
        <v>24.48</v>
      </c>
      <c r="M100" s="12" t="s">
        <v>49</v>
      </c>
      <c r="N100" s="12" t="s">
        <v>50</v>
      </c>
      <c r="O100" s="12" t="s">
        <v>51</v>
      </c>
      <c r="P100" s="12" t="s">
        <v>52</v>
      </c>
      <c r="Q100" s="11" t="n">
        <v>200</v>
      </c>
      <c r="R100" s="12" t="s">
        <v>48</v>
      </c>
      <c r="S100" s="11" t="n">
        <v>2</v>
      </c>
      <c r="U100" s="12" t="s">
        <v>53</v>
      </c>
      <c r="V100" s="12" t="s">
        <v>54</v>
      </c>
      <c r="W100" s="0" t="s">
        <v>55</v>
      </c>
      <c r="X100" s="13" t="n">
        <v>42471.6553125</v>
      </c>
      <c r="Y100" s="11" t="n">
        <v>148200</v>
      </c>
      <c r="Z100" s="11" t="n">
        <v>0</v>
      </c>
      <c r="AB100" s="12" t="s">
        <v>604</v>
      </c>
      <c r="AC100" s="12" t="s">
        <v>605</v>
      </c>
      <c r="AD100" s="0" t="s">
        <v>606</v>
      </c>
      <c r="AE100" s="13" t="n">
        <v>43069</v>
      </c>
      <c r="AI100" s="0" t="s">
        <v>59</v>
      </c>
      <c r="AJ100" s="0" t="s">
        <v>60</v>
      </c>
      <c r="AK100" s="11" t="n">
        <v>53</v>
      </c>
      <c r="AL100" s="0" t="s">
        <v>607</v>
      </c>
      <c r="AN100" s="11" t="n">
        <v>1974</v>
      </c>
      <c r="AO100" s="11" t="n">
        <v>25162</v>
      </c>
      <c r="AP100" s="11" t="n">
        <v>13862742</v>
      </c>
      <c r="AQ100" s="11" t="n">
        <v>2060385779</v>
      </c>
      <c r="AR100" s="11" t="n">
        <v>415</v>
      </c>
    </row>
    <row r="101" customFormat="false" ht="12.75" hidden="false" customHeight="false" outlineLevel="0" collapsed="false">
      <c r="A101" s="11" t="n">
        <v>892228</v>
      </c>
      <c r="B101" s="12" t="s">
        <v>45</v>
      </c>
      <c r="C101" s="11" t="n">
        <v>823</v>
      </c>
      <c r="D101" s="12" t="s">
        <v>608</v>
      </c>
      <c r="E101" s="0" t="s">
        <v>609</v>
      </c>
      <c r="F101" s="12" t="s">
        <v>107</v>
      </c>
      <c r="G101" s="11" t="n">
        <v>2</v>
      </c>
      <c r="H101" s="11" t="n">
        <v>0.17</v>
      </c>
      <c r="I101" s="11" t="n">
        <v>10.21</v>
      </c>
      <c r="J101" s="11" t="n">
        <v>20.43</v>
      </c>
      <c r="K101" s="11" t="n">
        <v>11.95</v>
      </c>
      <c r="L101" s="11" t="n">
        <v>23.9</v>
      </c>
      <c r="M101" s="12" t="s">
        <v>49</v>
      </c>
      <c r="N101" s="12" t="s">
        <v>50</v>
      </c>
      <c r="O101" s="12" t="s">
        <v>51</v>
      </c>
      <c r="P101" s="12" t="s">
        <v>52</v>
      </c>
      <c r="Q101" s="11" t="n">
        <v>200</v>
      </c>
      <c r="R101" s="12" t="s">
        <v>107</v>
      </c>
      <c r="S101" s="11" t="n">
        <v>2</v>
      </c>
      <c r="U101" s="12" t="s">
        <v>53</v>
      </c>
      <c r="V101" s="12" t="s">
        <v>54</v>
      </c>
      <c r="W101" s="0" t="s">
        <v>55</v>
      </c>
      <c r="X101" s="13" t="n">
        <v>42471.6552777778</v>
      </c>
      <c r="Y101" s="11" t="n">
        <v>148200</v>
      </c>
      <c r="Z101" s="11" t="n">
        <v>0</v>
      </c>
      <c r="AB101" s="12" t="s">
        <v>610</v>
      </c>
      <c r="AC101" s="12" t="s">
        <v>611</v>
      </c>
      <c r="AD101" s="0" t="s">
        <v>612</v>
      </c>
      <c r="AE101" s="13" t="n">
        <v>43069</v>
      </c>
      <c r="AI101" s="0" t="s">
        <v>59</v>
      </c>
      <c r="AJ101" s="0" t="s">
        <v>60</v>
      </c>
      <c r="AK101" s="11" t="n">
        <v>53</v>
      </c>
      <c r="AL101" s="0" t="s">
        <v>613</v>
      </c>
      <c r="AN101" s="11" t="n">
        <v>2265</v>
      </c>
      <c r="AO101" s="11" t="n">
        <v>823</v>
      </c>
      <c r="AP101" s="11" t="n">
        <v>13862626</v>
      </c>
      <c r="AQ101" s="11" t="n">
        <v>4024630</v>
      </c>
      <c r="AR101" s="11" t="n">
        <v>415</v>
      </c>
    </row>
    <row r="102" customFormat="false" ht="12.75" hidden="false" customHeight="false" outlineLevel="0" collapsed="false">
      <c r="A102" s="11" t="n">
        <v>892124</v>
      </c>
      <c r="B102" s="12" t="s">
        <v>45</v>
      </c>
      <c r="C102" s="11" t="n">
        <v>136523</v>
      </c>
      <c r="D102" s="12" t="s">
        <v>614</v>
      </c>
      <c r="E102" s="0" t="s">
        <v>615</v>
      </c>
      <c r="F102" s="12" t="s">
        <v>48</v>
      </c>
      <c r="G102" s="11" t="n">
        <v>2</v>
      </c>
      <c r="H102" s="11" t="n">
        <v>0.17</v>
      </c>
      <c r="I102" s="11" t="n">
        <v>9.74</v>
      </c>
      <c r="J102" s="11" t="n">
        <v>19.49</v>
      </c>
      <c r="K102" s="11" t="n">
        <v>11.4</v>
      </c>
      <c r="L102" s="11" t="n">
        <v>22.8</v>
      </c>
      <c r="M102" s="12" t="s">
        <v>49</v>
      </c>
      <c r="N102" s="12" t="s">
        <v>50</v>
      </c>
      <c r="O102" s="12" t="s">
        <v>51</v>
      </c>
      <c r="P102" s="12" t="s">
        <v>52</v>
      </c>
      <c r="Q102" s="11" t="n">
        <v>150</v>
      </c>
      <c r="R102" s="12" t="s">
        <v>48</v>
      </c>
      <c r="S102" s="11" t="n">
        <v>2</v>
      </c>
      <c r="U102" s="12" t="s">
        <v>53</v>
      </c>
      <c r="V102" s="12" t="s">
        <v>54</v>
      </c>
      <c r="W102" s="0" t="s">
        <v>55</v>
      </c>
      <c r="X102" s="13" t="n">
        <v>42471.6553935185</v>
      </c>
      <c r="Y102" s="11" t="n">
        <v>148200</v>
      </c>
      <c r="Z102" s="11" t="n">
        <v>0</v>
      </c>
      <c r="AC102" s="12" t="s">
        <v>616</v>
      </c>
      <c r="AD102" s="0" t="s">
        <v>617</v>
      </c>
      <c r="AE102" s="13" t="n">
        <v>43317</v>
      </c>
      <c r="AI102" s="0" t="s">
        <v>59</v>
      </c>
      <c r="AJ102" s="0" t="s">
        <v>60</v>
      </c>
      <c r="AK102" s="11" t="n">
        <v>53</v>
      </c>
      <c r="AL102" s="0" t="s">
        <v>618</v>
      </c>
      <c r="AN102" s="11" t="n">
        <v>79608</v>
      </c>
      <c r="AO102" s="11" t="n">
        <v>174105</v>
      </c>
      <c r="AP102" s="11" t="n">
        <v>13863017</v>
      </c>
      <c r="AQ102" s="11" t="n">
        <v>4007210</v>
      </c>
      <c r="AR102" s="11" t="n">
        <v>415</v>
      </c>
    </row>
    <row r="103" customFormat="false" ht="12.75" hidden="false" customHeight="false" outlineLevel="0" collapsed="false">
      <c r="A103" s="11" t="n">
        <v>891963</v>
      </c>
      <c r="B103" s="12" t="s">
        <v>45</v>
      </c>
      <c r="C103" s="11" t="n">
        <v>122367</v>
      </c>
      <c r="D103" s="12" t="s">
        <v>619</v>
      </c>
      <c r="E103" s="0" t="s">
        <v>620</v>
      </c>
      <c r="F103" s="12" t="s">
        <v>48</v>
      </c>
      <c r="G103" s="11" t="n">
        <v>2</v>
      </c>
      <c r="H103" s="11" t="n">
        <v>0.17</v>
      </c>
      <c r="I103" s="11" t="n">
        <v>9.4</v>
      </c>
      <c r="J103" s="11" t="n">
        <v>18.8</v>
      </c>
      <c r="K103" s="11" t="n">
        <v>11</v>
      </c>
      <c r="L103" s="11" t="n">
        <v>22</v>
      </c>
      <c r="M103" s="12" t="s">
        <v>49</v>
      </c>
      <c r="N103" s="12" t="s">
        <v>50</v>
      </c>
      <c r="O103" s="12" t="s">
        <v>51</v>
      </c>
      <c r="P103" s="12" t="s">
        <v>52</v>
      </c>
      <c r="Q103" s="11" t="n">
        <v>400</v>
      </c>
      <c r="R103" s="12" t="s">
        <v>48</v>
      </c>
      <c r="S103" s="11" t="n">
        <v>2</v>
      </c>
      <c r="U103" s="12" t="s">
        <v>53</v>
      </c>
      <c r="V103" s="12" t="s">
        <v>54</v>
      </c>
      <c r="W103" s="0" t="s">
        <v>55</v>
      </c>
      <c r="X103" s="13" t="n">
        <v>42471.6553819444</v>
      </c>
      <c r="Y103" s="11" t="n">
        <v>148200</v>
      </c>
      <c r="Z103" s="11" t="n">
        <v>0</v>
      </c>
      <c r="AC103" s="12" t="s">
        <v>621</v>
      </c>
      <c r="AD103" s="0" t="s">
        <v>622</v>
      </c>
      <c r="AE103" s="13" t="n">
        <v>43002</v>
      </c>
      <c r="AI103" s="0" t="s">
        <v>59</v>
      </c>
      <c r="AJ103" s="0" t="s">
        <v>60</v>
      </c>
      <c r="AK103" s="11" t="n">
        <v>53</v>
      </c>
      <c r="AL103" s="0" t="s">
        <v>623</v>
      </c>
      <c r="AN103" s="11" t="n">
        <v>82323</v>
      </c>
      <c r="AO103" s="11" t="n">
        <v>156213</v>
      </c>
      <c r="AP103" s="11" t="n">
        <v>13862973</v>
      </c>
      <c r="AQ103" s="11" t="n">
        <v>4005928</v>
      </c>
      <c r="AR103" s="11" t="n">
        <v>415</v>
      </c>
    </row>
    <row r="104" customFormat="false" ht="12.75" hidden="false" customHeight="false" outlineLevel="0" collapsed="false">
      <c r="A104" s="11" t="n">
        <v>892035</v>
      </c>
      <c r="B104" s="12" t="s">
        <v>45</v>
      </c>
      <c r="C104" s="11" t="n">
        <v>3556</v>
      </c>
      <c r="D104" s="12" t="s">
        <v>624</v>
      </c>
      <c r="E104" s="0" t="s">
        <v>625</v>
      </c>
      <c r="F104" s="12" t="s">
        <v>48</v>
      </c>
      <c r="G104" s="11" t="n">
        <v>2</v>
      </c>
      <c r="H104" s="11" t="n">
        <v>0.17</v>
      </c>
      <c r="I104" s="11" t="n">
        <v>9.23</v>
      </c>
      <c r="J104" s="11" t="n">
        <v>18.46</v>
      </c>
      <c r="K104" s="11" t="n">
        <v>10.8</v>
      </c>
      <c r="L104" s="11" t="n">
        <v>21.6</v>
      </c>
      <c r="M104" s="12" t="s">
        <v>49</v>
      </c>
      <c r="N104" s="12" t="s">
        <v>50</v>
      </c>
      <c r="O104" s="12" t="s">
        <v>51</v>
      </c>
      <c r="P104" s="12" t="s">
        <v>52</v>
      </c>
      <c r="Q104" s="11" t="n">
        <v>50</v>
      </c>
      <c r="R104" s="12" t="s">
        <v>48</v>
      </c>
      <c r="S104" s="11" t="n">
        <v>2</v>
      </c>
      <c r="U104" s="12" t="s">
        <v>53</v>
      </c>
      <c r="V104" s="12" t="s">
        <v>54</v>
      </c>
      <c r="W104" s="0" t="s">
        <v>55</v>
      </c>
      <c r="X104" s="13" t="n">
        <v>42471.6552893519</v>
      </c>
      <c r="Y104" s="11" t="n">
        <v>148200</v>
      </c>
      <c r="Z104" s="11" t="n">
        <v>0</v>
      </c>
      <c r="AB104" s="12" t="s">
        <v>626</v>
      </c>
      <c r="AC104" s="12" t="s">
        <v>627</v>
      </c>
      <c r="AD104" s="0" t="s">
        <v>628</v>
      </c>
      <c r="AE104" s="13" t="n">
        <v>43100</v>
      </c>
      <c r="AI104" s="0" t="s">
        <v>59</v>
      </c>
      <c r="AJ104" s="0" t="s">
        <v>60</v>
      </c>
      <c r="AK104" s="11" t="n">
        <v>53</v>
      </c>
      <c r="AL104" s="0" t="s">
        <v>629</v>
      </c>
      <c r="AN104" s="11" t="n">
        <v>2860</v>
      </c>
      <c r="AO104" s="11" t="n">
        <v>3526</v>
      </c>
      <c r="AP104" s="11" t="n">
        <v>13862659</v>
      </c>
      <c r="AQ104" s="11" t="n">
        <v>4025712</v>
      </c>
      <c r="AR104" s="11" t="n">
        <v>415</v>
      </c>
    </row>
    <row r="105" customFormat="false" ht="12.75" hidden="false" customHeight="false" outlineLevel="0" collapsed="false">
      <c r="A105" s="11" t="n">
        <v>891975</v>
      </c>
      <c r="B105" s="12" t="s">
        <v>45</v>
      </c>
      <c r="C105" s="11" t="n">
        <v>135540</v>
      </c>
      <c r="D105" s="12" t="s">
        <v>630</v>
      </c>
      <c r="E105" s="0" t="s">
        <v>631</v>
      </c>
      <c r="F105" s="12" t="s">
        <v>48</v>
      </c>
      <c r="G105" s="11" t="n">
        <v>2</v>
      </c>
      <c r="H105" s="11" t="n">
        <v>0.17</v>
      </c>
      <c r="I105" s="11" t="n">
        <v>8.89</v>
      </c>
      <c r="J105" s="11" t="n">
        <v>17.78</v>
      </c>
      <c r="K105" s="11" t="n">
        <v>10.4</v>
      </c>
      <c r="L105" s="11" t="n">
        <v>20.8</v>
      </c>
      <c r="M105" s="12" t="s">
        <v>49</v>
      </c>
      <c r="N105" s="12" t="s">
        <v>50</v>
      </c>
      <c r="O105" s="12" t="s">
        <v>51</v>
      </c>
      <c r="P105" s="12" t="s">
        <v>52</v>
      </c>
      <c r="Q105" s="11" t="n">
        <v>150</v>
      </c>
      <c r="R105" s="12" t="s">
        <v>48</v>
      </c>
      <c r="S105" s="11" t="n">
        <v>2</v>
      </c>
      <c r="U105" s="12" t="s">
        <v>53</v>
      </c>
      <c r="V105" s="12" t="s">
        <v>54</v>
      </c>
      <c r="W105" s="0" t="s">
        <v>55</v>
      </c>
      <c r="X105" s="13" t="n">
        <v>42471.6553935185</v>
      </c>
      <c r="Y105" s="11" t="n">
        <v>148200</v>
      </c>
      <c r="Z105" s="11" t="n">
        <v>0</v>
      </c>
      <c r="AB105" s="12" t="s">
        <v>114</v>
      </c>
      <c r="AC105" s="12" t="s">
        <v>115</v>
      </c>
      <c r="AD105" s="0" t="s">
        <v>632</v>
      </c>
      <c r="AE105" s="13" t="n">
        <v>43131</v>
      </c>
      <c r="AI105" s="0" t="s">
        <v>59</v>
      </c>
      <c r="AJ105" s="0" t="s">
        <v>60</v>
      </c>
      <c r="AK105" s="11" t="n">
        <v>53</v>
      </c>
      <c r="AL105" s="0" t="s">
        <v>633</v>
      </c>
      <c r="AN105" s="11" t="n">
        <v>1415</v>
      </c>
      <c r="AO105" s="11" t="n">
        <v>172634</v>
      </c>
      <c r="AP105" s="11" t="n">
        <v>13863011</v>
      </c>
      <c r="AQ105" s="11" t="n">
        <v>4025806</v>
      </c>
      <c r="AR105" s="11" t="n">
        <v>415</v>
      </c>
    </row>
    <row r="106" customFormat="false" ht="12.75" hidden="false" customHeight="false" outlineLevel="0" collapsed="false">
      <c r="A106" s="11" t="n">
        <v>892090</v>
      </c>
      <c r="B106" s="12" t="s">
        <v>45</v>
      </c>
      <c r="C106" s="11" t="n">
        <v>21770</v>
      </c>
      <c r="D106" s="12" t="s">
        <v>634</v>
      </c>
      <c r="E106" s="0" t="s">
        <v>267</v>
      </c>
      <c r="F106" s="12" t="s">
        <v>93</v>
      </c>
      <c r="G106" s="11" t="n">
        <v>2</v>
      </c>
      <c r="H106" s="11" t="n">
        <v>0.17</v>
      </c>
      <c r="I106" s="11" t="n">
        <v>8.55</v>
      </c>
      <c r="J106" s="11" t="n">
        <v>17.09</v>
      </c>
      <c r="K106" s="11" t="n">
        <v>10</v>
      </c>
      <c r="L106" s="11" t="n">
        <v>20</v>
      </c>
      <c r="M106" s="12" t="s">
        <v>49</v>
      </c>
      <c r="N106" s="12" t="s">
        <v>50</v>
      </c>
      <c r="O106" s="12" t="s">
        <v>51</v>
      </c>
      <c r="P106" s="12" t="s">
        <v>52</v>
      </c>
      <c r="Q106" s="11" t="n">
        <v>120</v>
      </c>
      <c r="R106" s="12" t="s">
        <v>93</v>
      </c>
      <c r="S106" s="11" t="n">
        <v>2</v>
      </c>
      <c r="U106" s="12" t="s">
        <v>53</v>
      </c>
      <c r="V106" s="12" t="s">
        <v>54</v>
      </c>
      <c r="W106" s="0" t="s">
        <v>55</v>
      </c>
      <c r="X106" s="13" t="n">
        <v>42471.6553009259</v>
      </c>
      <c r="Y106" s="11" t="n">
        <v>148200</v>
      </c>
      <c r="Z106" s="11" t="n">
        <v>0</v>
      </c>
      <c r="AB106" s="12" t="s">
        <v>268</v>
      </c>
      <c r="AC106" s="12" t="s">
        <v>269</v>
      </c>
      <c r="AD106" s="0" t="s">
        <v>635</v>
      </c>
      <c r="AE106" s="13" t="n">
        <v>43632</v>
      </c>
      <c r="AI106" s="0" t="s">
        <v>59</v>
      </c>
      <c r="AJ106" s="0" t="s">
        <v>60</v>
      </c>
      <c r="AK106" s="11" t="n">
        <v>53</v>
      </c>
      <c r="AL106" s="0" t="s">
        <v>636</v>
      </c>
      <c r="AN106" s="11" t="n">
        <v>6294</v>
      </c>
      <c r="AO106" s="11" t="n">
        <v>22020</v>
      </c>
      <c r="AP106" s="11" t="n">
        <v>13862718</v>
      </c>
      <c r="AQ106" s="11" t="n">
        <v>2060373231</v>
      </c>
      <c r="AR106" s="11" t="n">
        <v>415</v>
      </c>
    </row>
    <row r="107" customFormat="false" ht="12.75" hidden="false" customHeight="false" outlineLevel="0" collapsed="false">
      <c r="A107" s="11" t="n">
        <v>892098</v>
      </c>
      <c r="B107" s="12" t="s">
        <v>45</v>
      </c>
      <c r="C107" s="11" t="n">
        <v>44368</v>
      </c>
      <c r="D107" s="12" t="s">
        <v>637</v>
      </c>
      <c r="E107" s="0" t="s">
        <v>638</v>
      </c>
      <c r="F107" s="12" t="s">
        <v>93</v>
      </c>
      <c r="G107" s="11" t="n">
        <v>2</v>
      </c>
      <c r="H107" s="11" t="n">
        <v>0.17</v>
      </c>
      <c r="I107" s="11" t="n">
        <v>8.55</v>
      </c>
      <c r="J107" s="11" t="n">
        <v>17.09</v>
      </c>
      <c r="K107" s="11" t="n">
        <v>10</v>
      </c>
      <c r="L107" s="11" t="n">
        <v>20</v>
      </c>
      <c r="M107" s="12" t="s">
        <v>49</v>
      </c>
      <c r="N107" s="12" t="s">
        <v>50</v>
      </c>
      <c r="O107" s="12" t="s">
        <v>51</v>
      </c>
      <c r="P107" s="12" t="s">
        <v>52</v>
      </c>
      <c r="Q107" s="11" t="n">
        <v>200</v>
      </c>
      <c r="R107" s="12" t="s">
        <v>93</v>
      </c>
      <c r="S107" s="11" t="n">
        <v>2</v>
      </c>
      <c r="U107" s="12" t="s">
        <v>53</v>
      </c>
      <c r="V107" s="12" t="s">
        <v>54</v>
      </c>
      <c r="W107" s="0" t="s">
        <v>55</v>
      </c>
      <c r="X107" s="13" t="n">
        <v>42471.6553356481</v>
      </c>
      <c r="Y107" s="11" t="n">
        <v>148200</v>
      </c>
      <c r="Z107" s="11" t="n">
        <v>0</v>
      </c>
      <c r="AB107" s="12" t="s">
        <v>639</v>
      </c>
      <c r="AC107" s="12" t="s">
        <v>640</v>
      </c>
      <c r="AD107" s="0" t="s">
        <v>641</v>
      </c>
      <c r="AE107" s="13" t="n">
        <v>43799</v>
      </c>
      <c r="AI107" s="0" t="s">
        <v>59</v>
      </c>
      <c r="AJ107" s="0" t="s">
        <v>60</v>
      </c>
      <c r="AK107" s="11" t="n">
        <v>53</v>
      </c>
      <c r="AL107" s="0" t="s">
        <v>642</v>
      </c>
      <c r="AN107" s="11" t="n">
        <v>1014</v>
      </c>
      <c r="AO107" s="11" t="n">
        <v>46275</v>
      </c>
      <c r="AP107" s="11" t="n">
        <v>13862823</v>
      </c>
      <c r="AQ107" s="11" t="n">
        <v>4025683</v>
      </c>
      <c r="AR107" s="11" t="n">
        <v>415</v>
      </c>
    </row>
    <row r="108" customFormat="false" ht="12.75" hidden="false" customHeight="false" outlineLevel="0" collapsed="false">
      <c r="A108" s="11" t="n">
        <v>892038</v>
      </c>
      <c r="B108" s="12" t="s">
        <v>45</v>
      </c>
      <c r="C108" s="11" t="n">
        <v>4164</v>
      </c>
      <c r="D108" s="12" t="s">
        <v>168</v>
      </c>
      <c r="E108" s="0" t="s">
        <v>384</v>
      </c>
      <c r="F108" s="12" t="s">
        <v>48</v>
      </c>
      <c r="G108" s="11" t="n">
        <v>2</v>
      </c>
      <c r="H108" s="11" t="n">
        <v>0.17</v>
      </c>
      <c r="I108" s="11" t="n">
        <v>7.52</v>
      </c>
      <c r="J108" s="11" t="n">
        <v>15.04</v>
      </c>
      <c r="K108" s="11" t="n">
        <v>8.8</v>
      </c>
      <c r="L108" s="11" t="n">
        <v>17.6</v>
      </c>
      <c r="M108" s="12" t="s">
        <v>49</v>
      </c>
      <c r="N108" s="12" t="s">
        <v>50</v>
      </c>
      <c r="O108" s="12" t="s">
        <v>51</v>
      </c>
      <c r="P108" s="12" t="s">
        <v>52</v>
      </c>
      <c r="Q108" s="11" t="n">
        <v>100</v>
      </c>
      <c r="R108" s="12" t="s">
        <v>48</v>
      </c>
      <c r="S108" s="11" t="n">
        <v>2</v>
      </c>
      <c r="U108" s="12" t="s">
        <v>53</v>
      </c>
      <c r="V108" s="12" t="s">
        <v>54</v>
      </c>
      <c r="W108" s="0" t="s">
        <v>55</v>
      </c>
      <c r="X108" s="13" t="n">
        <v>42471.6552893519</v>
      </c>
      <c r="Y108" s="11" t="n">
        <v>148200</v>
      </c>
      <c r="Z108" s="11" t="n">
        <v>0</v>
      </c>
      <c r="AB108" s="12" t="s">
        <v>120</v>
      </c>
      <c r="AC108" s="12" t="s">
        <v>121</v>
      </c>
      <c r="AD108" s="0" t="s">
        <v>643</v>
      </c>
      <c r="AE108" s="13" t="n">
        <v>43190</v>
      </c>
      <c r="AI108" s="0" t="s">
        <v>59</v>
      </c>
      <c r="AJ108" s="0" t="s">
        <v>60</v>
      </c>
      <c r="AK108" s="11" t="n">
        <v>53</v>
      </c>
      <c r="AL108" s="0" t="s">
        <v>644</v>
      </c>
      <c r="AN108" s="11" t="n">
        <v>1556</v>
      </c>
      <c r="AO108" s="11" t="n">
        <v>4184</v>
      </c>
      <c r="AP108" s="11" t="n">
        <v>13862660</v>
      </c>
      <c r="AQ108" s="11" t="n">
        <v>4025661</v>
      </c>
      <c r="AR108" s="11" t="n">
        <v>415</v>
      </c>
    </row>
    <row r="109" customFormat="false" ht="12.75" hidden="false" customHeight="false" outlineLevel="0" collapsed="false">
      <c r="A109" s="11" t="n">
        <v>892171</v>
      </c>
      <c r="B109" s="12" t="s">
        <v>45</v>
      </c>
      <c r="C109" s="11" t="n">
        <v>135133</v>
      </c>
      <c r="D109" s="12" t="s">
        <v>645</v>
      </c>
      <c r="E109" s="0" t="s">
        <v>646</v>
      </c>
      <c r="F109" s="12" t="s">
        <v>48</v>
      </c>
      <c r="G109" s="11" t="n">
        <v>2</v>
      </c>
      <c r="H109" s="11" t="n">
        <v>0.17</v>
      </c>
      <c r="I109" s="11" t="n">
        <v>7.44</v>
      </c>
      <c r="J109" s="11" t="n">
        <v>14.87</v>
      </c>
      <c r="K109" s="11" t="n">
        <v>8.7</v>
      </c>
      <c r="L109" s="11" t="n">
        <v>17.4</v>
      </c>
      <c r="M109" s="12" t="s">
        <v>49</v>
      </c>
      <c r="N109" s="12" t="s">
        <v>50</v>
      </c>
      <c r="O109" s="12" t="s">
        <v>51</v>
      </c>
      <c r="P109" s="12" t="s">
        <v>52</v>
      </c>
      <c r="Q109" s="11" t="n">
        <v>200</v>
      </c>
      <c r="R109" s="12" t="s">
        <v>48</v>
      </c>
      <c r="S109" s="11" t="n">
        <v>2</v>
      </c>
      <c r="U109" s="12" t="s">
        <v>53</v>
      </c>
      <c r="V109" s="12" t="s">
        <v>54</v>
      </c>
      <c r="W109" s="0" t="s">
        <v>55</v>
      </c>
      <c r="X109" s="13" t="n">
        <v>42471.6553935185</v>
      </c>
      <c r="Y109" s="11" t="n">
        <v>148200</v>
      </c>
      <c r="Z109" s="11" t="n">
        <v>0</v>
      </c>
      <c r="AB109" s="12" t="s">
        <v>114</v>
      </c>
      <c r="AC109" s="12" t="s">
        <v>385</v>
      </c>
      <c r="AD109" s="0" t="s">
        <v>647</v>
      </c>
      <c r="AE109" s="13" t="n">
        <v>43889</v>
      </c>
      <c r="AI109" s="0" t="s">
        <v>59</v>
      </c>
      <c r="AJ109" s="0" t="s">
        <v>60</v>
      </c>
      <c r="AK109" s="11" t="n">
        <v>53</v>
      </c>
      <c r="AL109" s="0" t="s">
        <v>648</v>
      </c>
      <c r="AN109" s="11" t="n">
        <v>1415</v>
      </c>
      <c r="AO109" s="11" t="n">
        <v>172045</v>
      </c>
      <c r="AP109" s="11" t="n">
        <v>13863008</v>
      </c>
      <c r="AQ109" s="11" t="n">
        <v>4028780</v>
      </c>
      <c r="AR109" s="11" t="n">
        <v>415</v>
      </c>
    </row>
    <row r="110" customFormat="false" ht="12.75" hidden="false" customHeight="false" outlineLevel="0" collapsed="false">
      <c r="A110" s="11" t="n">
        <v>892009</v>
      </c>
      <c r="B110" s="12" t="s">
        <v>45</v>
      </c>
      <c r="C110" s="11" t="n">
        <v>89423</v>
      </c>
      <c r="D110" s="12" t="s">
        <v>649</v>
      </c>
      <c r="E110" s="0" t="s">
        <v>650</v>
      </c>
      <c r="F110" s="12" t="s">
        <v>48</v>
      </c>
      <c r="G110" s="11" t="n">
        <v>2</v>
      </c>
      <c r="H110" s="11" t="n">
        <v>0.17</v>
      </c>
      <c r="I110" s="11" t="n">
        <v>7.26</v>
      </c>
      <c r="J110" s="11" t="n">
        <v>14.53</v>
      </c>
      <c r="K110" s="11" t="n">
        <v>8.5</v>
      </c>
      <c r="L110" s="11" t="n">
        <v>17</v>
      </c>
      <c r="M110" s="12" t="s">
        <v>49</v>
      </c>
      <c r="N110" s="12" t="s">
        <v>50</v>
      </c>
      <c r="O110" s="12" t="s">
        <v>51</v>
      </c>
      <c r="P110" s="12" t="s">
        <v>52</v>
      </c>
      <c r="Q110" s="11" t="n">
        <v>200</v>
      </c>
      <c r="R110" s="12" t="s">
        <v>48</v>
      </c>
      <c r="S110" s="11" t="n">
        <v>2</v>
      </c>
      <c r="U110" s="12" t="s">
        <v>53</v>
      </c>
      <c r="V110" s="12" t="s">
        <v>54</v>
      </c>
      <c r="W110" s="0" t="s">
        <v>55</v>
      </c>
      <c r="X110" s="13" t="n">
        <v>42471.6553587963</v>
      </c>
      <c r="Y110" s="11" t="n">
        <v>148200</v>
      </c>
      <c r="Z110" s="11" t="n">
        <v>0</v>
      </c>
      <c r="AB110" s="12" t="s">
        <v>651</v>
      </c>
      <c r="AC110" s="12" t="s">
        <v>652</v>
      </c>
      <c r="AD110" s="0" t="s">
        <v>653</v>
      </c>
      <c r="AE110" s="13" t="n">
        <v>42735</v>
      </c>
      <c r="AI110" s="0" t="s">
        <v>59</v>
      </c>
      <c r="AJ110" s="0" t="s">
        <v>60</v>
      </c>
      <c r="AK110" s="11" t="n">
        <v>53</v>
      </c>
      <c r="AL110" s="0" t="s">
        <v>654</v>
      </c>
      <c r="AN110" s="11" t="n">
        <v>7770</v>
      </c>
      <c r="AO110" s="11" t="n">
        <v>115021</v>
      </c>
      <c r="AP110" s="11" t="n">
        <v>13862911</v>
      </c>
      <c r="AQ110" s="11" t="n">
        <v>4015831</v>
      </c>
      <c r="AR110" s="11" t="n">
        <v>415</v>
      </c>
    </row>
    <row r="111" customFormat="false" ht="12.75" hidden="false" customHeight="false" outlineLevel="0" collapsed="false">
      <c r="A111" s="11" t="n">
        <v>892066</v>
      </c>
      <c r="B111" s="12" t="s">
        <v>45</v>
      </c>
      <c r="C111" s="11" t="n">
        <v>101037</v>
      </c>
      <c r="D111" s="12" t="s">
        <v>655</v>
      </c>
      <c r="E111" s="0" t="s">
        <v>656</v>
      </c>
      <c r="F111" s="12" t="s">
        <v>48</v>
      </c>
      <c r="G111" s="11" t="n">
        <v>2</v>
      </c>
      <c r="H111" s="11" t="n">
        <v>0.17</v>
      </c>
      <c r="I111" s="11" t="n">
        <v>7.18</v>
      </c>
      <c r="J111" s="11" t="n">
        <v>14.36</v>
      </c>
      <c r="K111" s="11" t="n">
        <v>8.4</v>
      </c>
      <c r="L111" s="11" t="n">
        <v>16.8</v>
      </c>
      <c r="M111" s="12" t="s">
        <v>49</v>
      </c>
      <c r="N111" s="12" t="s">
        <v>50</v>
      </c>
      <c r="O111" s="12" t="s">
        <v>51</v>
      </c>
      <c r="P111" s="12" t="s">
        <v>52</v>
      </c>
      <c r="Q111" s="11" t="n">
        <v>400</v>
      </c>
      <c r="R111" s="12" t="s">
        <v>48</v>
      </c>
      <c r="S111" s="11" t="n">
        <v>2</v>
      </c>
      <c r="U111" s="12" t="s">
        <v>53</v>
      </c>
      <c r="V111" s="12" t="s">
        <v>54</v>
      </c>
      <c r="W111" s="0" t="s">
        <v>55</v>
      </c>
      <c r="X111" s="13" t="n">
        <v>42471.6553703704</v>
      </c>
      <c r="Y111" s="11" t="n">
        <v>148200</v>
      </c>
      <c r="Z111" s="11" t="n">
        <v>0</v>
      </c>
      <c r="AB111" s="12" t="s">
        <v>402</v>
      </c>
      <c r="AC111" s="12" t="s">
        <v>657</v>
      </c>
      <c r="AD111" s="0" t="s">
        <v>658</v>
      </c>
      <c r="AE111" s="13" t="n">
        <v>43039</v>
      </c>
      <c r="AI111" s="0" t="s">
        <v>59</v>
      </c>
      <c r="AJ111" s="0" t="s">
        <v>60</v>
      </c>
      <c r="AK111" s="11" t="n">
        <v>53</v>
      </c>
      <c r="AL111" s="0" t="s">
        <v>659</v>
      </c>
      <c r="AN111" s="11" t="n">
        <v>1308</v>
      </c>
      <c r="AO111" s="11" t="n">
        <v>128917</v>
      </c>
      <c r="AP111" s="11" t="n">
        <v>13862928</v>
      </c>
      <c r="AQ111" s="11" t="n">
        <v>4014255</v>
      </c>
      <c r="AR111" s="11" t="n">
        <v>415</v>
      </c>
    </row>
    <row r="112" customFormat="false" ht="12.75" hidden="false" customHeight="false" outlineLevel="0" collapsed="false">
      <c r="A112" s="11" t="n">
        <v>892280</v>
      </c>
      <c r="B112" s="12" t="s">
        <v>45</v>
      </c>
      <c r="C112" s="11" t="n">
        <v>109591</v>
      </c>
      <c r="D112" s="12" t="s">
        <v>660</v>
      </c>
      <c r="E112" s="0" t="s">
        <v>661</v>
      </c>
      <c r="F112" s="12" t="s">
        <v>107</v>
      </c>
      <c r="G112" s="11" t="n">
        <v>2</v>
      </c>
      <c r="H112" s="11" t="n">
        <v>0.17</v>
      </c>
      <c r="I112" s="11" t="n">
        <v>6.75</v>
      </c>
      <c r="J112" s="11" t="n">
        <v>13.5</v>
      </c>
      <c r="K112" s="11" t="n">
        <v>7.9</v>
      </c>
      <c r="L112" s="11" t="n">
        <v>15.8</v>
      </c>
      <c r="M112" s="12" t="s">
        <v>49</v>
      </c>
      <c r="N112" s="12" t="s">
        <v>50</v>
      </c>
      <c r="O112" s="12" t="s">
        <v>51</v>
      </c>
      <c r="P112" s="12" t="s">
        <v>52</v>
      </c>
      <c r="Q112" s="11" t="n">
        <v>320</v>
      </c>
      <c r="R112" s="12" t="s">
        <v>107</v>
      </c>
      <c r="S112" s="11" t="n">
        <v>2</v>
      </c>
      <c r="U112" s="12" t="s">
        <v>53</v>
      </c>
      <c r="V112" s="12" t="s">
        <v>54</v>
      </c>
      <c r="W112" s="0" t="s">
        <v>55</v>
      </c>
      <c r="X112" s="13" t="n">
        <v>42471.6553703704</v>
      </c>
      <c r="Y112" s="11" t="n">
        <v>148200</v>
      </c>
      <c r="Z112" s="11" t="n">
        <v>0</v>
      </c>
      <c r="AB112" s="12" t="s">
        <v>379</v>
      </c>
      <c r="AC112" s="12" t="s">
        <v>662</v>
      </c>
      <c r="AD112" s="0" t="s">
        <v>663</v>
      </c>
      <c r="AE112" s="13" t="n">
        <v>42996</v>
      </c>
      <c r="AI112" s="0" t="s">
        <v>59</v>
      </c>
      <c r="AJ112" s="0" t="s">
        <v>60</v>
      </c>
      <c r="AK112" s="11" t="n">
        <v>53</v>
      </c>
      <c r="AL112" s="0" t="s">
        <v>664</v>
      </c>
      <c r="AN112" s="11" t="n">
        <v>2147</v>
      </c>
      <c r="AO112" s="11" t="n">
        <v>140193</v>
      </c>
      <c r="AP112" s="11" t="n">
        <v>13862945</v>
      </c>
      <c r="AQ112" s="11" t="n">
        <v>4020882</v>
      </c>
      <c r="AR112" s="11" t="n">
        <v>415</v>
      </c>
    </row>
    <row r="113" customFormat="false" ht="12.75" hidden="false" customHeight="false" outlineLevel="0" collapsed="false">
      <c r="A113" s="11" t="n">
        <v>891944</v>
      </c>
      <c r="B113" s="12" t="s">
        <v>45</v>
      </c>
      <c r="C113" s="11" t="n">
        <v>41011</v>
      </c>
      <c r="D113" s="12" t="s">
        <v>665</v>
      </c>
      <c r="E113" s="0" t="s">
        <v>666</v>
      </c>
      <c r="F113" s="12" t="s">
        <v>48</v>
      </c>
      <c r="G113" s="11" t="n">
        <v>2</v>
      </c>
      <c r="H113" s="11" t="n">
        <v>0.17</v>
      </c>
      <c r="I113" s="11" t="n">
        <v>6.67</v>
      </c>
      <c r="J113" s="11" t="n">
        <v>13.33</v>
      </c>
      <c r="K113" s="11" t="n">
        <v>7.8</v>
      </c>
      <c r="L113" s="11" t="n">
        <v>15.6</v>
      </c>
      <c r="M113" s="12" t="s">
        <v>49</v>
      </c>
      <c r="N113" s="12" t="s">
        <v>50</v>
      </c>
      <c r="O113" s="12" t="s">
        <v>51</v>
      </c>
      <c r="P113" s="12" t="s">
        <v>52</v>
      </c>
      <c r="Q113" s="11" t="n">
        <v>120</v>
      </c>
      <c r="R113" s="12" t="s">
        <v>48</v>
      </c>
      <c r="S113" s="11" t="n">
        <v>2</v>
      </c>
      <c r="U113" s="12" t="s">
        <v>53</v>
      </c>
      <c r="V113" s="12" t="s">
        <v>54</v>
      </c>
      <c r="W113" s="0" t="s">
        <v>55</v>
      </c>
      <c r="X113" s="13" t="n">
        <v>42471.6553356481</v>
      </c>
      <c r="Y113" s="11" t="n">
        <v>148200</v>
      </c>
      <c r="Z113" s="11" t="n">
        <v>0</v>
      </c>
      <c r="AB113" s="12" t="s">
        <v>667</v>
      </c>
      <c r="AC113" s="12" t="s">
        <v>668</v>
      </c>
      <c r="AD113" s="0" t="s">
        <v>669</v>
      </c>
      <c r="AE113" s="13" t="n">
        <v>43251</v>
      </c>
      <c r="AI113" s="0" t="s">
        <v>59</v>
      </c>
      <c r="AJ113" s="0" t="s">
        <v>60</v>
      </c>
      <c r="AK113" s="11" t="n">
        <v>53</v>
      </c>
      <c r="AL113" s="0" t="s">
        <v>670</v>
      </c>
      <c r="AN113" s="11" t="n">
        <v>4895</v>
      </c>
      <c r="AO113" s="11" t="n">
        <v>42556</v>
      </c>
      <c r="AP113" s="11" t="n">
        <v>13862815</v>
      </c>
      <c r="AQ113" s="11" t="n">
        <v>4018314</v>
      </c>
      <c r="AR113" s="11" t="n">
        <v>415</v>
      </c>
    </row>
    <row r="114" customFormat="false" ht="12.75" hidden="false" customHeight="false" outlineLevel="0" collapsed="false">
      <c r="A114" s="11" t="n">
        <v>892258</v>
      </c>
      <c r="B114" s="12" t="s">
        <v>45</v>
      </c>
      <c r="C114" s="11" t="n">
        <v>31208</v>
      </c>
      <c r="D114" s="12" t="s">
        <v>671</v>
      </c>
      <c r="E114" s="0" t="s">
        <v>291</v>
      </c>
      <c r="F114" s="12" t="s">
        <v>107</v>
      </c>
      <c r="G114" s="11" t="n">
        <v>2</v>
      </c>
      <c r="H114" s="11" t="n">
        <v>0.17</v>
      </c>
      <c r="I114" s="11" t="n">
        <v>5.67</v>
      </c>
      <c r="J114" s="11" t="n">
        <v>11.33</v>
      </c>
      <c r="K114" s="11" t="n">
        <v>6.63</v>
      </c>
      <c r="L114" s="11" t="n">
        <v>13.26</v>
      </c>
      <c r="M114" s="12" t="s">
        <v>49</v>
      </c>
      <c r="N114" s="12" t="s">
        <v>50</v>
      </c>
      <c r="O114" s="12" t="s">
        <v>51</v>
      </c>
      <c r="P114" s="12" t="s">
        <v>52</v>
      </c>
      <c r="Q114" s="11" t="n">
        <v>400</v>
      </c>
      <c r="R114" s="12" t="s">
        <v>107</v>
      </c>
      <c r="S114" s="11" t="n">
        <v>2</v>
      </c>
      <c r="U114" s="12" t="s">
        <v>53</v>
      </c>
      <c r="V114" s="12" t="s">
        <v>54</v>
      </c>
      <c r="W114" s="0" t="s">
        <v>55</v>
      </c>
      <c r="X114" s="13" t="n">
        <v>42471.6553240741</v>
      </c>
      <c r="Y114" s="11" t="n">
        <v>148200</v>
      </c>
      <c r="Z114" s="11" t="n">
        <v>0</v>
      </c>
      <c r="AB114" s="12" t="s">
        <v>672</v>
      </c>
      <c r="AC114" s="12" t="s">
        <v>673</v>
      </c>
      <c r="AD114" s="0" t="s">
        <v>674</v>
      </c>
      <c r="AE114" s="13" t="n">
        <v>44074</v>
      </c>
      <c r="AI114" s="0" t="s">
        <v>59</v>
      </c>
      <c r="AJ114" s="0" t="s">
        <v>60</v>
      </c>
      <c r="AK114" s="11" t="n">
        <v>53</v>
      </c>
      <c r="AL114" s="0" t="s">
        <v>675</v>
      </c>
      <c r="AN114" s="11" t="n">
        <v>21215</v>
      </c>
      <c r="AO114" s="11" t="n">
        <v>32373</v>
      </c>
      <c r="AP114" s="11" t="n">
        <v>13862795</v>
      </c>
      <c r="AQ114" s="11" t="n">
        <v>4008832</v>
      </c>
      <c r="AR114" s="11" t="n">
        <v>415</v>
      </c>
    </row>
    <row r="115" customFormat="false" ht="12.75" hidden="false" customHeight="false" outlineLevel="0" collapsed="false">
      <c r="A115" s="11" t="n">
        <v>892193</v>
      </c>
      <c r="B115" s="12" t="s">
        <v>45</v>
      </c>
      <c r="C115" s="11" t="n">
        <v>40265</v>
      </c>
      <c r="D115" s="12" t="s">
        <v>676</v>
      </c>
      <c r="E115" s="0" t="s">
        <v>677</v>
      </c>
      <c r="F115" s="12" t="s">
        <v>48</v>
      </c>
      <c r="G115" s="11" t="n">
        <v>2</v>
      </c>
      <c r="H115" s="11" t="n">
        <v>0.17</v>
      </c>
      <c r="I115" s="11" t="n">
        <v>5.21</v>
      </c>
      <c r="J115" s="11" t="n">
        <v>10.43</v>
      </c>
      <c r="K115" s="11" t="n">
        <v>6.1</v>
      </c>
      <c r="L115" s="11" t="n">
        <v>12.2</v>
      </c>
      <c r="M115" s="12" t="s">
        <v>49</v>
      </c>
      <c r="N115" s="12" t="s">
        <v>50</v>
      </c>
      <c r="O115" s="12" t="s">
        <v>51</v>
      </c>
      <c r="P115" s="12" t="s">
        <v>64</v>
      </c>
      <c r="Q115" s="11" t="n">
        <v>10</v>
      </c>
      <c r="R115" s="12" t="s">
        <v>48</v>
      </c>
      <c r="S115" s="11" t="n">
        <v>2</v>
      </c>
      <c r="U115" s="12" t="s">
        <v>53</v>
      </c>
      <c r="V115" s="12" t="s">
        <v>54</v>
      </c>
      <c r="W115" s="0" t="s">
        <v>55</v>
      </c>
      <c r="X115" s="13" t="n">
        <v>42471.6553356481</v>
      </c>
      <c r="Y115" s="11" t="n">
        <v>148200</v>
      </c>
      <c r="Z115" s="11" t="n">
        <v>0</v>
      </c>
      <c r="AB115" s="12" t="s">
        <v>126</v>
      </c>
      <c r="AC115" s="12" t="s">
        <v>127</v>
      </c>
      <c r="AD115" s="0" t="s">
        <v>678</v>
      </c>
      <c r="AE115" s="13" t="n">
        <v>43131</v>
      </c>
      <c r="AI115" s="0" t="s">
        <v>59</v>
      </c>
      <c r="AJ115" s="0" t="s">
        <v>60</v>
      </c>
      <c r="AK115" s="11" t="n">
        <v>53</v>
      </c>
      <c r="AL115" s="0" t="s">
        <v>679</v>
      </c>
      <c r="AN115" s="11" t="n">
        <v>1038</v>
      </c>
      <c r="AO115" s="11" t="n">
        <v>135290</v>
      </c>
      <c r="AP115" s="11" t="n">
        <v>13862809</v>
      </c>
      <c r="AQ115" s="11" t="n">
        <v>4025918</v>
      </c>
      <c r="AR115" s="11" t="n">
        <v>415</v>
      </c>
    </row>
    <row r="116" customFormat="false" ht="12.75" hidden="false" customHeight="false" outlineLevel="0" collapsed="false">
      <c r="A116" s="11" t="n">
        <v>891918</v>
      </c>
      <c r="B116" s="12" t="s">
        <v>45</v>
      </c>
      <c r="C116" s="11" t="n">
        <v>913</v>
      </c>
      <c r="D116" s="12" t="s">
        <v>680</v>
      </c>
      <c r="E116" s="0" t="s">
        <v>681</v>
      </c>
      <c r="F116" s="12" t="s">
        <v>107</v>
      </c>
      <c r="G116" s="11" t="n">
        <v>2</v>
      </c>
      <c r="H116" s="11" t="n">
        <v>0.17</v>
      </c>
      <c r="I116" s="11" t="n">
        <v>4.36</v>
      </c>
      <c r="J116" s="11" t="n">
        <v>8.72</v>
      </c>
      <c r="K116" s="11" t="n">
        <v>5.1</v>
      </c>
      <c r="L116" s="11" t="n">
        <v>10.2</v>
      </c>
      <c r="M116" s="12" t="s">
        <v>49</v>
      </c>
      <c r="N116" s="12" t="s">
        <v>50</v>
      </c>
      <c r="O116" s="12" t="s">
        <v>51</v>
      </c>
      <c r="P116" s="12" t="s">
        <v>52</v>
      </c>
      <c r="Q116" s="11" t="n">
        <v>200</v>
      </c>
      <c r="R116" s="12" t="s">
        <v>107</v>
      </c>
      <c r="S116" s="11" t="n">
        <v>2</v>
      </c>
      <c r="U116" s="12" t="s">
        <v>53</v>
      </c>
      <c r="V116" s="12" t="s">
        <v>54</v>
      </c>
      <c r="W116" s="0" t="s">
        <v>55</v>
      </c>
      <c r="X116" s="13" t="n">
        <v>42471.6552777778</v>
      </c>
      <c r="Y116" s="11" t="n">
        <v>148200</v>
      </c>
      <c r="Z116" s="11" t="n">
        <v>0</v>
      </c>
      <c r="AB116" s="12" t="s">
        <v>682</v>
      </c>
      <c r="AC116" s="12" t="s">
        <v>683</v>
      </c>
      <c r="AD116" s="0" t="s">
        <v>684</v>
      </c>
      <c r="AE116" s="13" t="n">
        <v>43434</v>
      </c>
      <c r="AI116" s="0" t="s">
        <v>59</v>
      </c>
      <c r="AJ116" s="0" t="s">
        <v>60</v>
      </c>
      <c r="AK116" s="11" t="n">
        <v>53</v>
      </c>
      <c r="AL116" s="0" t="s">
        <v>685</v>
      </c>
      <c r="AN116" s="11" t="n">
        <v>1529</v>
      </c>
      <c r="AO116" s="11" t="n">
        <v>913</v>
      </c>
      <c r="AP116" s="11" t="n">
        <v>13862631</v>
      </c>
      <c r="AQ116" s="11" t="n">
        <v>4029165</v>
      </c>
      <c r="AR116" s="11" t="n">
        <v>415</v>
      </c>
    </row>
    <row r="117" customFormat="false" ht="12.75" hidden="false" customHeight="false" outlineLevel="0" collapsed="false">
      <c r="A117" s="11" t="n">
        <v>891952</v>
      </c>
      <c r="B117" s="12" t="s">
        <v>45</v>
      </c>
      <c r="C117" s="11" t="n">
        <v>53857</v>
      </c>
      <c r="D117" s="12" t="s">
        <v>686</v>
      </c>
      <c r="E117" s="0" t="s">
        <v>687</v>
      </c>
      <c r="F117" s="12" t="s">
        <v>48</v>
      </c>
      <c r="G117" s="11" t="n">
        <v>2</v>
      </c>
      <c r="H117" s="11" t="n">
        <v>0.17</v>
      </c>
      <c r="I117" s="11" t="n">
        <v>4.02</v>
      </c>
      <c r="J117" s="11" t="n">
        <v>8.03</v>
      </c>
      <c r="K117" s="11" t="n">
        <v>4.7</v>
      </c>
      <c r="L117" s="11" t="n">
        <v>9.4</v>
      </c>
      <c r="M117" s="12" t="s">
        <v>49</v>
      </c>
      <c r="N117" s="12" t="s">
        <v>50</v>
      </c>
      <c r="O117" s="12" t="s">
        <v>51</v>
      </c>
      <c r="P117" s="12" t="s">
        <v>52</v>
      </c>
      <c r="Q117" s="11" t="n">
        <v>200</v>
      </c>
      <c r="R117" s="12" t="s">
        <v>48</v>
      </c>
      <c r="S117" s="11" t="n">
        <v>2</v>
      </c>
      <c r="U117" s="12" t="s">
        <v>53</v>
      </c>
      <c r="V117" s="12" t="s">
        <v>54</v>
      </c>
      <c r="W117" s="0" t="s">
        <v>55</v>
      </c>
      <c r="X117" s="13" t="n">
        <v>42471.6553472222</v>
      </c>
      <c r="Y117" s="11" t="n">
        <v>148200</v>
      </c>
      <c r="Z117" s="11" t="n">
        <v>0</v>
      </c>
      <c r="AB117" s="12" t="s">
        <v>688</v>
      </c>
      <c r="AC117" s="12" t="s">
        <v>689</v>
      </c>
      <c r="AD117" s="0" t="s">
        <v>690</v>
      </c>
      <c r="AE117" s="13" t="n">
        <v>43434</v>
      </c>
      <c r="AI117" s="0" t="s">
        <v>59</v>
      </c>
      <c r="AJ117" s="0" t="s">
        <v>60</v>
      </c>
      <c r="AK117" s="11" t="n">
        <v>53</v>
      </c>
      <c r="AL117" s="0" t="s">
        <v>691</v>
      </c>
      <c r="AN117" s="11" t="n">
        <v>11424</v>
      </c>
      <c r="AO117" s="11" t="n">
        <v>61983</v>
      </c>
      <c r="AP117" s="11" t="n">
        <v>13862859</v>
      </c>
      <c r="AQ117" s="11" t="n">
        <v>4016721</v>
      </c>
      <c r="AR117" s="11" t="n">
        <v>415</v>
      </c>
    </row>
    <row r="118" customFormat="false" ht="12.75" hidden="false" customHeight="false" outlineLevel="0" collapsed="false">
      <c r="A118" s="11" t="n">
        <v>891974</v>
      </c>
      <c r="B118" s="12" t="s">
        <v>45</v>
      </c>
      <c r="C118" s="11" t="n">
        <v>134770</v>
      </c>
      <c r="D118" s="12" t="s">
        <v>692</v>
      </c>
      <c r="E118" s="0" t="s">
        <v>693</v>
      </c>
      <c r="F118" s="12" t="s">
        <v>48</v>
      </c>
      <c r="G118" s="11" t="n">
        <v>2</v>
      </c>
      <c r="H118" s="11" t="n">
        <v>0.17</v>
      </c>
      <c r="I118" s="11" t="n">
        <v>3.85</v>
      </c>
      <c r="J118" s="11" t="n">
        <v>7.69</v>
      </c>
      <c r="K118" s="11" t="n">
        <v>4.5</v>
      </c>
      <c r="L118" s="11" t="n">
        <v>9</v>
      </c>
      <c r="M118" s="12" t="s">
        <v>49</v>
      </c>
      <c r="N118" s="12" t="s">
        <v>50</v>
      </c>
      <c r="O118" s="12" t="s">
        <v>51</v>
      </c>
      <c r="P118" s="12" t="s">
        <v>52</v>
      </c>
      <c r="Q118" s="11" t="n">
        <v>300</v>
      </c>
      <c r="R118" s="12" t="s">
        <v>48</v>
      </c>
      <c r="S118" s="11" t="n">
        <v>2</v>
      </c>
      <c r="U118" s="12" t="s">
        <v>53</v>
      </c>
      <c r="V118" s="12" t="s">
        <v>54</v>
      </c>
      <c r="W118" s="0" t="s">
        <v>55</v>
      </c>
      <c r="X118" s="13" t="n">
        <v>42471.6553935185</v>
      </c>
      <c r="Y118" s="11" t="n">
        <v>148200</v>
      </c>
      <c r="Z118" s="11" t="n">
        <v>0</v>
      </c>
      <c r="AB118" s="12" t="s">
        <v>694</v>
      </c>
      <c r="AC118" s="12" t="s">
        <v>695</v>
      </c>
      <c r="AD118" s="0" t="s">
        <v>696</v>
      </c>
      <c r="AE118" s="13" t="n">
        <v>42704</v>
      </c>
      <c r="AI118" s="0" t="s">
        <v>59</v>
      </c>
      <c r="AJ118" s="0" t="s">
        <v>60</v>
      </c>
      <c r="AK118" s="11" t="n">
        <v>53</v>
      </c>
      <c r="AL118" s="0" t="s">
        <v>697</v>
      </c>
      <c r="AN118" s="11" t="n">
        <v>20508</v>
      </c>
      <c r="AO118" s="11" t="n">
        <v>171462</v>
      </c>
      <c r="AP118" s="11" t="n">
        <v>13863001</v>
      </c>
      <c r="AQ118" s="11" t="n">
        <v>4011829</v>
      </c>
      <c r="AR118" s="11" t="n">
        <v>415</v>
      </c>
    </row>
    <row r="119" customFormat="false" ht="12.75" hidden="false" customHeight="false" outlineLevel="0" collapsed="false">
      <c r="A119" s="11" t="n">
        <v>892305</v>
      </c>
      <c r="B119" s="12" t="s">
        <v>45</v>
      </c>
      <c r="C119" s="11" t="n">
        <v>23797</v>
      </c>
      <c r="D119" s="12" t="s">
        <v>698</v>
      </c>
      <c r="E119" s="0" t="s">
        <v>699</v>
      </c>
      <c r="F119" s="12" t="s">
        <v>93</v>
      </c>
      <c r="G119" s="11" t="n">
        <v>2</v>
      </c>
      <c r="H119" s="11" t="n">
        <v>0.17</v>
      </c>
      <c r="I119" s="11" t="n">
        <v>3.59</v>
      </c>
      <c r="J119" s="11" t="n">
        <v>7.18</v>
      </c>
      <c r="K119" s="11" t="n">
        <v>4.2</v>
      </c>
      <c r="L119" s="11" t="n">
        <v>8.4</v>
      </c>
      <c r="M119" s="12" t="s">
        <v>49</v>
      </c>
      <c r="N119" s="12" t="s">
        <v>50</v>
      </c>
      <c r="O119" s="12" t="s">
        <v>51</v>
      </c>
      <c r="P119" s="12" t="s">
        <v>142</v>
      </c>
      <c r="Q119" s="11" t="n">
        <v>480</v>
      </c>
      <c r="R119" s="12" t="s">
        <v>93</v>
      </c>
      <c r="S119" s="11" t="n">
        <v>2</v>
      </c>
      <c r="U119" s="12" t="s">
        <v>53</v>
      </c>
      <c r="V119" s="12" t="s">
        <v>54</v>
      </c>
      <c r="W119" s="0" t="s">
        <v>55</v>
      </c>
      <c r="X119" s="13" t="n">
        <v>42471.6553125</v>
      </c>
      <c r="Y119" s="11" t="n">
        <v>148200</v>
      </c>
      <c r="Z119" s="11" t="n">
        <v>0</v>
      </c>
      <c r="AB119" s="12" t="s">
        <v>700</v>
      </c>
      <c r="AC119" s="12" t="s">
        <v>701</v>
      </c>
      <c r="AD119" s="0" t="s">
        <v>702</v>
      </c>
      <c r="AE119" s="13" t="n">
        <v>43404</v>
      </c>
      <c r="AI119" s="0" t="s">
        <v>59</v>
      </c>
      <c r="AJ119" s="0" t="s">
        <v>60</v>
      </c>
      <c r="AK119" s="11" t="n">
        <v>53</v>
      </c>
      <c r="AL119" s="0" t="s">
        <v>703</v>
      </c>
      <c r="AN119" s="11" t="n">
        <v>15876</v>
      </c>
      <c r="AO119" s="11" t="n">
        <v>27834</v>
      </c>
      <c r="AP119" s="11" t="n">
        <v>13862738</v>
      </c>
      <c r="AQ119" s="11" t="n">
        <v>4020827</v>
      </c>
      <c r="AR119" s="11" t="n">
        <v>415</v>
      </c>
    </row>
    <row r="120" customFormat="false" ht="12.75" hidden="false" customHeight="false" outlineLevel="0" collapsed="false">
      <c r="A120" s="11" t="n">
        <v>892073</v>
      </c>
      <c r="B120" s="12" t="s">
        <v>45</v>
      </c>
      <c r="C120" s="11" t="n">
        <v>119012</v>
      </c>
      <c r="D120" s="12" t="s">
        <v>704</v>
      </c>
      <c r="E120" s="0" t="s">
        <v>705</v>
      </c>
      <c r="F120" s="12" t="s">
        <v>48</v>
      </c>
      <c r="G120" s="11" t="n">
        <v>2</v>
      </c>
      <c r="H120" s="11" t="n">
        <v>0.17</v>
      </c>
      <c r="I120" s="11" t="n">
        <v>3.26</v>
      </c>
      <c r="J120" s="11" t="n">
        <v>6.53</v>
      </c>
      <c r="K120" s="11" t="n">
        <v>3.82</v>
      </c>
      <c r="L120" s="11" t="n">
        <v>7.64</v>
      </c>
      <c r="M120" s="12" t="s">
        <v>49</v>
      </c>
      <c r="N120" s="12" t="s">
        <v>50</v>
      </c>
      <c r="O120" s="12" t="s">
        <v>51</v>
      </c>
      <c r="P120" s="12" t="s">
        <v>52</v>
      </c>
      <c r="Q120" s="11" t="n">
        <v>192</v>
      </c>
      <c r="R120" s="12" t="s">
        <v>48</v>
      </c>
      <c r="S120" s="11" t="n">
        <v>2</v>
      </c>
      <c r="U120" s="12" t="s">
        <v>53</v>
      </c>
      <c r="V120" s="12" t="s">
        <v>54</v>
      </c>
      <c r="W120" s="0" t="s">
        <v>55</v>
      </c>
      <c r="X120" s="13" t="n">
        <v>42471.6553819444</v>
      </c>
      <c r="Y120" s="11" t="n">
        <v>148200</v>
      </c>
      <c r="Z120" s="11" t="n">
        <v>0</v>
      </c>
      <c r="AB120" s="12" t="s">
        <v>447</v>
      </c>
      <c r="AC120" s="12" t="s">
        <v>448</v>
      </c>
      <c r="AD120" s="0" t="s">
        <v>706</v>
      </c>
      <c r="AE120" s="13" t="n">
        <v>43265</v>
      </c>
      <c r="AI120" s="0" t="s">
        <v>59</v>
      </c>
      <c r="AJ120" s="0" t="s">
        <v>60</v>
      </c>
      <c r="AK120" s="11" t="n">
        <v>53</v>
      </c>
      <c r="AL120" s="0" t="s">
        <v>707</v>
      </c>
      <c r="AN120" s="11" t="n">
        <v>25975</v>
      </c>
      <c r="AO120" s="11" t="n">
        <v>151782</v>
      </c>
      <c r="AP120" s="11" t="n">
        <v>13862965</v>
      </c>
      <c r="AQ120" s="11" t="n">
        <v>4003190</v>
      </c>
      <c r="AR120" s="11" t="n">
        <v>415</v>
      </c>
    </row>
    <row r="121" customFormat="false" ht="12.75" hidden="false" customHeight="false" outlineLevel="0" collapsed="false">
      <c r="A121" s="11" t="n">
        <v>892176</v>
      </c>
      <c r="B121" s="12" t="s">
        <v>45</v>
      </c>
      <c r="C121" s="11" t="n">
        <v>3133</v>
      </c>
      <c r="D121" s="12" t="s">
        <v>708</v>
      </c>
      <c r="E121" s="0" t="s">
        <v>709</v>
      </c>
      <c r="F121" s="12" t="s">
        <v>48</v>
      </c>
      <c r="G121" s="11" t="n">
        <v>2</v>
      </c>
      <c r="H121" s="11" t="n">
        <v>0.17</v>
      </c>
      <c r="I121" s="11" t="n">
        <v>2.99</v>
      </c>
      <c r="J121" s="11" t="n">
        <v>5.98</v>
      </c>
      <c r="K121" s="11" t="n">
        <v>3.5</v>
      </c>
      <c r="L121" s="11" t="n">
        <v>7</v>
      </c>
      <c r="M121" s="12" t="s">
        <v>49</v>
      </c>
      <c r="N121" s="12" t="s">
        <v>50</v>
      </c>
      <c r="O121" s="12" t="s">
        <v>51</v>
      </c>
      <c r="P121" s="12" t="s">
        <v>52</v>
      </c>
      <c r="Q121" s="11" t="n">
        <v>240</v>
      </c>
      <c r="R121" s="12" t="s">
        <v>48</v>
      </c>
      <c r="S121" s="11" t="n">
        <v>2</v>
      </c>
      <c r="U121" s="12" t="s">
        <v>53</v>
      </c>
      <c r="V121" s="12" t="s">
        <v>54</v>
      </c>
      <c r="W121" s="0" t="s">
        <v>55</v>
      </c>
      <c r="X121" s="13" t="n">
        <v>42471.6552893519</v>
      </c>
      <c r="Y121" s="11" t="n">
        <v>148200</v>
      </c>
      <c r="Z121" s="11" t="n">
        <v>0</v>
      </c>
      <c r="AB121" s="12" t="s">
        <v>710</v>
      </c>
      <c r="AC121" s="12" t="s">
        <v>711</v>
      </c>
      <c r="AD121" s="0" t="s">
        <v>712</v>
      </c>
      <c r="AE121" s="13" t="n">
        <v>42947</v>
      </c>
      <c r="AI121" s="0" t="s">
        <v>59</v>
      </c>
      <c r="AJ121" s="0" t="s">
        <v>60</v>
      </c>
      <c r="AK121" s="11" t="n">
        <v>53</v>
      </c>
      <c r="AL121" s="0" t="s">
        <v>713</v>
      </c>
      <c r="AN121" s="11" t="n">
        <v>1921</v>
      </c>
      <c r="AO121" s="11" t="n">
        <v>3794</v>
      </c>
      <c r="AP121" s="11" t="n">
        <v>13862658</v>
      </c>
      <c r="AQ121" s="11" t="n">
        <v>4026026</v>
      </c>
      <c r="AR121" s="11" t="n">
        <v>415</v>
      </c>
    </row>
    <row r="122" customFormat="false" ht="12.75" hidden="false" customHeight="false" outlineLevel="0" collapsed="false">
      <c r="A122" s="11" t="n">
        <v>892125</v>
      </c>
      <c r="B122" s="12" t="s">
        <v>45</v>
      </c>
      <c r="C122" s="11" t="n">
        <v>2752</v>
      </c>
      <c r="D122" s="12" t="s">
        <v>714</v>
      </c>
      <c r="E122" s="0" t="s">
        <v>715</v>
      </c>
      <c r="F122" s="12" t="s">
        <v>107</v>
      </c>
      <c r="G122" s="11" t="n">
        <v>2</v>
      </c>
      <c r="H122" s="11" t="n">
        <v>0.17</v>
      </c>
      <c r="I122" s="11" t="n">
        <v>2.61</v>
      </c>
      <c r="J122" s="11" t="n">
        <v>5.21</v>
      </c>
      <c r="K122" s="11" t="n">
        <v>3.05</v>
      </c>
      <c r="L122" s="11" t="n">
        <v>6.1</v>
      </c>
      <c r="M122" s="12" t="s">
        <v>49</v>
      </c>
      <c r="N122" s="12" t="s">
        <v>50</v>
      </c>
      <c r="O122" s="12" t="s">
        <v>51</v>
      </c>
      <c r="P122" s="12" t="s">
        <v>52</v>
      </c>
      <c r="Q122" s="11" t="n">
        <v>1000</v>
      </c>
      <c r="R122" s="12" t="s">
        <v>107</v>
      </c>
      <c r="S122" s="11" t="n">
        <v>2</v>
      </c>
      <c r="U122" s="12" t="s">
        <v>53</v>
      </c>
      <c r="V122" s="12" t="s">
        <v>54</v>
      </c>
      <c r="W122" s="0" t="s">
        <v>55</v>
      </c>
      <c r="X122" s="13" t="n">
        <v>42471.6552777778</v>
      </c>
      <c r="Y122" s="11" t="n">
        <v>148200</v>
      </c>
      <c r="Z122" s="11" t="n">
        <v>0</v>
      </c>
      <c r="AB122" s="12" t="s">
        <v>716</v>
      </c>
      <c r="AC122" s="12" t="s">
        <v>717</v>
      </c>
      <c r="AD122" s="0" t="s">
        <v>718</v>
      </c>
      <c r="AE122" s="13" t="n">
        <v>54909</v>
      </c>
      <c r="AI122" s="0" t="s">
        <v>59</v>
      </c>
      <c r="AJ122" s="0" t="s">
        <v>60</v>
      </c>
      <c r="AK122" s="11" t="n">
        <v>53</v>
      </c>
      <c r="AL122" s="0" t="s">
        <v>719</v>
      </c>
      <c r="AM122" s="0" t="s">
        <v>499</v>
      </c>
      <c r="AN122" s="11" t="n">
        <v>1429</v>
      </c>
      <c r="AO122" s="11" t="n">
        <v>2752</v>
      </c>
      <c r="AP122" s="11" t="n">
        <v>13862654</v>
      </c>
      <c r="AQ122" s="11" t="n">
        <v>63914</v>
      </c>
      <c r="AR122" s="11" t="n">
        <v>415</v>
      </c>
    </row>
    <row r="123" customFormat="false" ht="12.75" hidden="false" customHeight="false" outlineLevel="0" collapsed="false">
      <c r="A123" s="11" t="n">
        <v>892139</v>
      </c>
      <c r="B123" s="12" t="s">
        <v>45</v>
      </c>
      <c r="C123" s="11" t="n">
        <v>22973</v>
      </c>
      <c r="D123" s="12" t="s">
        <v>720</v>
      </c>
      <c r="E123" s="0" t="s">
        <v>721</v>
      </c>
      <c r="F123" s="12" t="s">
        <v>48</v>
      </c>
      <c r="G123" s="11" t="n">
        <v>2</v>
      </c>
      <c r="H123" s="11" t="n">
        <v>0.17</v>
      </c>
      <c r="I123" s="11" t="n">
        <v>2.6</v>
      </c>
      <c r="J123" s="11" t="n">
        <v>5.2</v>
      </c>
      <c r="K123" s="11" t="n">
        <v>3.04</v>
      </c>
      <c r="L123" s="11" t="n">
        <v>6.08</v>
      </c>
      <c r="M123" s="12" t="s">
        <v>49</v>
      </c>
      <c r="N123" s="12" t="s">
        <v>50</v>
      </c>
      <c r="O123" s="12" t="s">
        <v>51</v>
      </c>
      <c r="P123" s="12" t="s">
        <v>370</v>
      </c>
      <c r="Q123" s="11" t="n">
        <v>0.2</v>
      </c>
      <c r="R123" s="12" t="s">
        <v>48</v>
      </c>
      <c r="S123" s="11" t="n">
        <v>2</v>
      </c>
      <c r="U123" s="12" t="s">
        <v>53</v>
      </c>
      <c r="V123" s="12" t="s">
        <v>54</v>
      </c>
      <c r="W123" s="0" t="s">
        <v>55</v>
      </c>
      <c r="X123" s="13" t="n">
        <v>42471.6553125</v>
      </c>
      <c r="Y123" s="11" t="n">
        <v>148200</v>
      </c>
      <c r="Z123" s="11" t="n">
        <v>0</v>
      </c>
      <c r="AB123" s="12" t="s">
        <v>81</v>
      </c>
      <c r="AC123" s="12" t="s">
        <v>82</v>
      </c>
      <c r="AD123" s="0" t="s">
        <v>722</v>
      </c>
      <c r="AE123" s="13" t="n">
        <v>43008</v>
      </c>
      <c r="AI123" s="0" t="s">
        <v>59</v>
      </c>
      <c r="AJ123" s="0" t="s">
        <v>60</v>
      </c>
      <c r="AK123" s="11" t="n">
        <v>53</v>
      </c>
      <c r="AL123" s="0" t="s">
        <v>723</v>
      </c>
      <c r="AN123" s="11" t="n">
        <v>1441</v>
      </c>
      <c r="AO123" s="11" t="n">
        <v>116649</v>
      </c>
      <c r="AP123" s="11" t="n">
        <v>13862732</v>
      </c>
      <c r="AQ123" s="11" t="n">
        <v>2060376874</v>
      </c>
      <c r="AR123" s="11" t="n">
        <v>415</v>
      </c>
    </row>
    <row r="124" customFormat="false" ht="12.75" hidden="false" customHeight="false" outlineLevel="0" collapsed="false">
      <c r="A124" s="11" t="n">
        <v>892254</v>
      </c>
      <c r="B124" s="12" t="s">
        <v>45</v>
      </c>
      <c r="C124" s="11" t="n">
        <v>29733</v>
      </c>
      <c r="D124" s="12" t="s">
        <v>724</v>
      </c>
      <c r="E124" s="0" t="s">
        <v>725</v>
      </c>
      <c r="F124" s="12" t="s">
        <v>48</v>
      </c>
      <c r="G124" s="11" t="n">
        <v>2</v>
      </c>
      <c r="H124" s="11" t="n">
        <v>0.17</v>
      </c>
      <c r="I124" s="11" t="n">
        <v>2.35</v>
      </c>
      <c r="J124" s="11" t="n">
        <v>4.7</v>
      </c>
      <c r="K124" s="11" t="n">
        <v>2.75</v>
      </c>
      <c r="L124" s="11" t="n">
        <v>5.5</v>
      </c>
      <c r="M124" s="12" t="s">
        <v>49</v>
      </c>
      <c r="N124" s="12" t="s">
        <v>50</v>
      </c>
      <c r="O124" s="12" t="s">
        <v>51</v>
      </c>
      <c r="P124" s="12" t="s">
        <v>52</v>
      </c>
      <c r="Q124" s="11" t="n">
        <v>750</v>
      </c>
      <c r="R124" s="12" t="s">
        <v>48</v>
      </c>
      <c r="S124" s="11" t="n">
        <v>2</v>
      </c>
      <c r="U124" s="12" t="s">
        <v>53</v>
      </c>
      <c r="V124" s="12" t="s">
        <v>54</v>
      </c>
      <c r="W124" s="0" t="s">
        <v>55</v>
      </c>
      <c r="X124" s="13" t="n">
        <v>42471.6553240741</v>
      </c>
      <c r="Y124" s="11" t="n">
        <v>148200</v>
      </c>
      <c r="Z124" s="11" t="n">
        <v>0</v>
      </c>
      <c r="AB124" s="12" t="s">
        <v>726</v>
      </c>
      <c r="AC124" s="12" t="s">
        <v>727</v>
      </c>
      <c r="AD124" s="0" t="s">
        <v>728</v>
      </c>
      <c r="AE124" s="13" t="n">
        <v>43039</v>
      </c>
      <c r="AI124" s="0" t="s">
        <v>59</v>
      </c>
      <c r="AJ124" s="0" t="s">
        <v>60</v>
      </c>
      <c r="AK124" s="11" t="n">
        <v>53</v>
      </c>
      <c r="AL124" s="0" t="s">
        <v>729</v>
      </c>
      <c r="AN124" s="11" t="n">
        <v>17758</v>
      </c>
      <c r="AO124" s="11" t="n">
        <v>30616</v>
      </c>
      <c r="AP124" s="11" t="n">
        <v>13862784</v>
      </c>
      <c r="AQ124" s="11" t="n">
        <v>4018301</v>
      </c>
      <c r="AR124" s="11" t="n">
        <v>415</v>
      </c>
    </row>
    <row r="125" customFormat="false" ht="12.75" hidden="false" customHeight="false" outlineLevel="0" collapsed="false">
      <c r="A125" s="11" t="n">
        <v>892194</v>
      </c>
      <c r="B125" s="12" t="s">
        <v>45</v>
      </c>
      <c r="C125" s="11" t="n">
        <v>46642</v>
      </c>
      <c r="D125" s="12" t="s">
        <v>730</v>
      </c>
      <c r="E125" s="0" t="s">
        <v>731</v>
      </c>
      <c r="F125" s="12" t="s">
        <v>93</v>
      </c>
      <c r="G125" s="11" t="n">
        <v>2</v>
      </c>
      <c r="H125" s="11" t="n">
        <v>0.17</v>
      </c>
      <c r="I125" s="11" t="n">
        <v>2.1</v>
      </c>
      <c r="J125" s="11" t="n">
        <v>4.21</v>
      </c>
      <c r="K125" s="11" t="n">
        <v>2.46</v>
      </c>
      <c r="L125" s="11" t="n">
        <v>4.92</v>
      </c>
      <c r="M125" s="12" t="s">
        <v>49</v>
      </c>
      <c r="N125" s="12" t="s">
        <v>50</v>
      </c>
      <c r="O125" s="12" t="s">
        <v>51</v>
      </c>
      <c r="P125" s="12" t="s">
        <v>52</v>
      </c>
      <c r="Q125" s="11" t="n">
        <v>120</v>
      </c>
      <c r="R125" s="12" t="s">
        <v>93</v>
      </c>
      <c r="S125" s="11" t="n">
        <v>2</v>
      </c>
      <c r="U125" s="12" t="s">
        <v>53</v>
      </c>
      <c r="V125" s="12" t="s">
        <v>54</v>
      </c>
      <c r="W125" s="0" t="s">
        <v>55</v>
      </c>
      <c r="X125" s="13" t="n">
        <v>42471.6553356481</v>
      </c>
      <c r="Y125" s="11" t="n">
        <v>148200</v>
      </c>
      <c r="Z125" s="11" t="n">
        <v>0</v>
      </c>
      <c r="AB125" s="12" t="s">
        <v>732</v>
      </c>
      <c r="AC125" s="12" t="s">
        <v>733</v>
      </c>
      <c r="AD125" s="0" t="s">
        <v>734</v>
      </c>
      <c r="AE125" s="13" t="n">
        <v>43149</v>
      </c>
      <c r="AI125" s="0" t="s">
        <v>59</v>
      </c>
      <c r="AJ125" s="0" t="s">
        <v>60</v>
      </c>
      <c r="AK125" s="11" t="n">
        <v>53</v>
      </c>
      <c r="AL125" s="0" t="s">
        <v>735</v>
      </c>
      <c r="AN125" s="11" t="n">
        <v>17571</v>
      </c>
      <c r="AO125" s="11" t="n">
        <v>48792</v>
      </c>
      <c r="AP125" s="11" t="n">
        <v>13862834</v>
      </c>
      <c r="AQ125" s="11" t="n">
        <v>4025502</v>
      </c>
      <c r="AR125" s="11" t="n">
        <v>415</v>
      </c>
    </row>
    <row r="126" customFormat="false" ht="12.75" hidden="false" customHeight="false" outlineLevel="0" collapsed="false">
      <c r="A126" s="11" t="n">
        <v>892230</v>
      </c>
      <c r="B126" s="12" t="s">
        <v>45</v>
      </c>
      <c r="C126" s="11" t="n">
        <v>941</v>
      </c>
      <c r="D126" s="12" t="s">
        <v>736</v>
      </c>
      <c r="E126" s="0" t="s">
        <v>291</v>
      </c>
      <c r="F126" s="12" t="s">
        <v>107</v>
      </c>
      <c r="G126" s="11" t="n">
        <v>2</v>
      </c>
      <c r="H126" s="11" t="n">
        <v>0.17</v>
      </c>
      <c r="I126" s="11" t="n">
        <v>1.97</v>
      </c>
      <c r="J126" s="11" t="n">
        <v>3.93</v>
      </c>
      <c r="K126" s="11" t="n">
        <v>2.3</v>
      </c>
      <c r="L126" s="11" t="n">
        <v>4.6</v>
      </c>
      <c r="M126" s="12" t="s">
        <v>49</v>
      </c>
      <c r="N126" s="12" t="s">
        <v>50</v>
      </c>
      <c r="O126" s="12" t="s">
        <v>51</v>
      </c>
      <c r="P126" s="12" t="s">
        <v>52</v>
      </c>
      <c r="Q126" s="11" t="n">
        <v>1000</v>
      </c>
      <c r="R126" s="12" t="s">
        <v>107</v>
      </c>
      <c r="S126" s="11" t="n">
        <v>2</v>
      </c>
      <c r="U126" s="12" t="s">
        <v>53</v>
      </c>
      <c r="V126" s="12" t="s">
        <v>54</v>
      </c>
      <c r="W126" s="0" t="s">
        <v>55</v>
      </c>
      <c r="X126" s="13" t="n">
        <v>42471.6552777778</v>
      </c>
      <c r="Y126" s="11" t="n">
        <v>148200</v>
      </c>
      <c r="Z126" s="11" t="n">
        <v>0</v>
      </c>
      <c r="AB126" s="12" t="s">
        <v>716</v>
      </c>
      <c r="AC126" s="12" t="s">
        <v>717</v>
      </c>
      <c r="AD126" s="0" t="s">
        <v>737</v>
      </c>
      <c r="AE126" s="13" t="n">
        <v>43100</v>
      </c>
      <c r="AI126" s="0" t="s">
        <v>59</v>
      </c>
      <c r="AJ126" s="0" t="s">
        <v>60</v>
      </c>
      <c r="AK126" s="11" t="n">
        <v>53</v>
      </c>
      <c r="AL126" s="0" t="s">
        <v>738</v>
      </c>
      <c r="AN126" s="11" t="n">
        <v>1429</v>
      </c>
      <c r="AO126" s="11" t="n">
        <v>941</v>
      </c>
      <c r="AP126" s="11" t="n">
        <v>13862632</v>
      </c>
      <c r="AQ126" s="11" t="n">
        <v>4027473</v>
      </c>
      <c r="AR126" s="11" t="n">
        <v>415</v>
      </c>
    </row>
    <row r="127" customFormat="false" ht="12.75" hidden="false" customHeight="false" outlineLevel="0" collapsed="false">
      <c r="A127" s="11" t="n">
        <v>892087</v>
      </c>
      <c r="B127" s="12" t="s">
        <v>45</v>
      </c>
      <c r="C127" s="11" t="n">
        <v>16765</v>
      </c>
      <c r="D127" s="12" t="s">
        <v>739</v>
      </c>
      <c r="E127" s="0" t="s">
        <v>419</v>
      </c>
      <c r="F127" s="12" t="s">
        <v>93</v>
      </c>
      <c r="G127" s="11" t="n">
        <v>2</v>
      </c>
      <c r="H127" s="11" t="n">
        <v>0.17</v>
      </c>
      <c r="I127" s="11" t="n">
        <v>1.33</v>
      </c>
      <c r="J127" s="11" t="n">
        <v>2.67</v>
      </c>
      <c r="K127" s="11" t="n">
        <v>1.56</v>
      </c>
      <c r="L127" s="11" t="n">
        <v>3.12</v>
      </c>
      <c r="M127" s="12" t="s">
        <v>49</v>
      </c>
      <c r="N127" s="12" t="s">
        <v>50</v>
      </c>
      <c r="O127" s="12" t="s">
        <v>51</v>
      </c>
      <c r="P127" s="12" t="s">
        <v>94</v>
      </c>
      <c r="Q127" s="11" t="n">
        <v>10</v>
      </c>
      <c r="R127" s="12" t="s">
        <v>93</v>
      </c>
      <c r="S127" s="11" t="n">
        <v>2</v>
      </c>
      <c r="U127" s="12" t="s">
        <v>53</v>
      </c>
      <c r="V127" s="12" t="s">
        <v>54</v>
      </c>
      <c r="W127" s="0" t="s">
        <v>55</v>
      </c>
      <c r="X127" s="13" t="n">
        <v>42471.6553009259</v>
      </c>
      <c r="Y127" s="11" t="n">
        <v>148200</v>
      </c>
      <c r="Z127" s="11" t="n">
        <v>0</v>
      </c>
      <c r="AB127" s="12" t="s">
        <v>740</v>
      </c>
      <c r="AC127" s="12" t="s">
        <v>741</v>
      </c>
      <c r="AD127" s="0" t="s">
        <v>742</v>
      </c>
      <c r="AE127" s="13" t="n">
        <v>43465</v>
      </c>
      <c r="AI127" s="0" t="s">
        <v>59</v>
      </c>
      <c r="AJ127" s="0" t="s">
        <v>60</v>
      </c>
      <c r="AK127" s="11" t="n">
        <v>53</v>
      </c>
      <c r="AL127" s="0" t="s">
        <v>743</v>
      </c>
      <c r="AN127" s="11" t="n">
        <v>14132</v>
      </c>
      <c r="AO127" s="11" t="n">
        <v>135229</v>
      </c>
      <c r="AP127" s="11" t="n">
        <v>13862705</v>
      </c>
      <c r="AQ127" s="11" t="n">
        <v>4028950</v>
      </c>
      <c r="AR127" s="11" t="n">
        <v>415</v>
      </c>
    </row>
    <row r="128" customFormat="false" ht="12.75" hidden="false" customHeight="false" outlineLevel="0" collapsed="false">
      <c r="A128" s="11" t="n">
        <v>892168</v>
      </c>
      <c r="B128" s="12" t="s">
        <v>45</v>
      </c>
      <c r="C128" s="11" t="n">
        <v>644</v>
      </c>
      <c r="D128" s="12" t="s">
        <v>744</v>
      </c>
      <c r="E128" s="0" t="s">
        <v>125</v>
      </c>
      <c r="F128" s="12" t="s">
        <v>93</v>
      </c>
      <c r="G128" s="11" t="n">
        <v>2</v>
      </c>
      <c r="H128" s="11" t="n">
        <v>0.17</v>
      </c>
      <c r="I128" s="11" t="n">
        <v>0.83</v>
      </c>
      <c r="J128" s="11" t="n">
        <v>1.66</v>
      </c>
      <c r="K128" s="11" t="n">
        <v>0.97</v>
      </c>
      <c r="L128" s="11" t="n">
        <v>1.94</v>
      </c>
      <c r="M128" s="12" t="s">
        <v>49</v>
      </c>
      <c r="N128" s="12" t="s">
        <v>50</v>
      </c>
      <c r="O128" s="12" t="s">
        <v>51</v>
      </c>
      <c r="P128" s="12" t="s">
        <v>142</v>
      </c>
      <c r="Q128" s="11" t="n">
        <v>200</v>
      </c>
      <c r="R128" s="12" t="s">
        <v>93</v>
      </c>
      <c r="S128" s="11" t="n">
        <v>2</v>
      </c>
      <c r="U128" s="12" t="s">
        <v>53</v>
      </c>
      <c r="V128" s="12" t="s">
        <v>54</v>
      </c>
      <c r="W128" s="0" t="s">
        <v>55</v>
      </c>
      <c r="X128" s="13" t="n">
        <v>42471.6552662037</v>
      </c>
      <c r="Y128" s="11" t="n">
        <v>148200</v>
      </c>
      <c r="Z128" s="11" t="n">
        <v>0</v>
      </c>
      <c r="AB128" s="12" t="s">
        <v>745</v>
      </c>
      <c r="AC128" s="12" t="s">
        <v>746</v>
      </c>
      <c r="AD128" s="0" t="s">
        <v>747</v>
      </c>
      <c r="AE128" s="13" t="n">
        <v>44962</v>
      </c>
      <c r="AI128" s="0" t="s">
        <v>59</v>
      </c>
      <c r="AJ128" s="0" t="s">
        <v>60</v>
      </c>
      <c r="AK128" s="11" t="n">
        <v>53</v>
      </c>
      <c r="AL128" s="0" t="s">
        <v>748</v>
      </c>
      <c r="AN128" s="11" t="n">
        <v>2059</v>
      </c>
      <c r="AO128" s="11" t="n">
        <v>4922</v>
      </c>
      <c r="AP128" s="11" t="n">
        <v>13862623</v>
      </c>
      <c r="AQ128" s="11" t="n">
        <v>4214</v>
      </c>
      <c r="AR128" s="11" t="n">
        <v>415</v>
      </c>
    </row>
    <row r="129" customFormat="false" ht="12.75" hidden="false" customHeight="false" outlineLevel="0" collapsed="false">
      <c r="A129" s="11" t="n">
        <v>891970</v>
      </c>
      <c r="B129" s="12" t="s">
        <v>45</v>
      </c>
      <c r="C129" s="11" t="n">
        <v>134170</v>
      </c>
      <c r="D129" s="12" t="s">
        <v>749</v>
      </c>
      <c r="E129" s="0" t="s">
        <v>750</v>
      </c>
      <c r="F129" s="12" t="s">
        <v>93</v>
      </c>
      <c r="G129" s="11" t="n">
        <v>1</v>
      </c>
      <c r="H129" s="11" t="n">
        <v>0.17</v>
      </c>
      <c r="I129" s="11" t="n">
        <v>104.58</v>
      </c>
      <c r="J129" s="11" t="n">
        <v>104.58</v>
      </c>
      <c r="K129" s="11" t="n">
        <v>122.36</v>
      </c>
      <c r="L129" s="11" t="n">
        <v>122.36</v>
      </c>
      <c r="M129" s="12" t="s">
        <v>49</v>
      </c>
      <c r="N129" s="12" t="s">
        <v>50</v>
      </c>
      <c r="O129" s="12" t="s">
        <v>51</v>
      </c>
      <c r="P129" s="12" t="s">
        <v>93</v>
      </c>
      <c r="Q129" s="11" t="n">
        <v>1</v>
      </c>
      <c r="R129" s="12" t="s">
        <v>93</v>
      </c>
      <c r="S129" s="11" t="n">
        <v>1</v>
      </c>
      <c r="U129" s="12" t="s">
        <v>53</v>
      </c>
      <c r="V129" s="12" t="s">
        <v>54</v>
      </c>
      <c r="W129" s="0" t="s">
        <v>55</v>
      </c>
      <c r="X129" s="13" t="n">
        <v>42471.6553935185</v>
      </c>
      <c r="Y129" s="11" t="n">
        <v>148200</v>
      </c>
      <c r="Z129" s="11" t="n">
        <v>0</v>
      </c>
      <c r="AB129" s="12" t="s">
        <v>459</v>
      </c>
      <c r="AC129" s="12" t="s">
        <v>751</v>
      </c>
      <c r="AD129" s="0" t="s">
        <v>752</v>
      </c>
      <c r="AE129" s="13" t="n">
        <v>43105</v>
      </c>
      <c r="AI129" s="0" t="s">
        <v>59</v>
      </c>
      <c r="AJ129" s="0" t="s">
        <v>60</v>
      </c>
      <c r="AK129" s="11" t="n">
        <v>53</v>
      </c>
      <c r="AL129" s="0" t="s">
        <v>753</v>
      </c>
      <c r="AN129" s="11" t="n">
        <v>25051</v>
      </c>
      <c r="AO129" s="11" t="n">
        <v>170446</v>
      </c>
      <c r="AP129" s="11" t="n">
        <v>13862998</v>
      </c>
      <c r="AQ129" s="11" t="n">
        <v>4022458</v>
      </c>
      <c r="AR129" s="11" t="n">
        <v>415</v>
      </c>
    </row>
    <row r="130" customFormat="false" ht="12.75" hidden="false" customHeight="false" outlineLevel="0" collapsed="false">
      <c r="A130" s="11" t="n">
        <v>892315</v>
      </c>
      <c r="B130" s="12" t="s">
        <v>45</v>
      </c>
      <c r="C130" s="11" t="n">
        <v>30333</v>
      </c>
      <c r="D130" s="12" t="s">
        <v>754</v>
      </c>
      <c r="E130" s="0" t="s">
        <v>755</v>
      </c>
      <c r="F130" s="12" t="s">
        <v>48</v>
      </c>
      <c r="G130" s="11" t="n">
        <v>1</v>
      </c>
      <c r="H130" s="11" t="n">
        <v>0.17</v>
      </c>
      <c r="I130" s="11" t="n">
        <v>100</v>
      </c>
      <c r="J130" s="11" t="n">
        <v>100</v>
      </c>
      <c r="K130" s="11" t="n">
        <v>117</v>
      </c>
      <c r="L130" s="11" t="n">
        <v>117</v>
      </c>
      <c r="M130" s="12" t="s">
        <v>49</v>
      </c>
      <c r="N130" s="12" t="s">
        <v>50</v>
      </c>
      <c r="O130" s="12" t="s">
        <v>51</v>
      </c>
      <c r="P130" s="12" t="s">
        <v>52</v>
      </c>
      <c r="Q130" s="11" t="n">
        <v>360</v>
      </c>
      <c r="R130" s="12" t="s">
        <v>48</v>
      </c>
      <c r="S130" s="11" t="n">
        <v>1</v>
      </c>
      <c r="U130" s="12" t="s">
        <v>53</v>
      </c>
      <c r="V130" s="12" t="s">
        <v>54</v>
      </c>
      <c r="W130" s="0" t="s">
        <v>55</v>
      </c>
      <c r="X130" s="13" t="n">
        <v>42471.6553240741</v>
      </c>
      <c r="Y130" s="11" t="n">
        <v>148200</v>
      </c>
      <c r="Z130" s="11" t="n">
        <v>0</v>
      </c>
      <c r="AB130" s="12" t="s">
        <v>756</v>
      </c>
      <c r="AC130" s="12" t="s">
        <v>757</v>
      </c>
      <c r="AD130" s="0" t="s">
        <v>758</v>
      </c>
      <c r="AE130" s="13" t="n">
        <v>43373</v>
      </c>
      <c r="AI130" s="0" t="s">
        <v>59</v>
      </c>
      <c r="AJ130" s="0" t="s">
        <v>60</v>
      </c>
      <c r="AK130" s="11" t="n">
        <v>53</v>
      </c>
      <c r="AL130" s="0" t="s">
        <v>759</v>
      </c>
      <c r="AN130" s="11" t="n">
        <v>20737</v>
      </c>
      <c r="AO130" s="11" t="n">
        <v>31345</v>
      </c>
      <c r="AP130" s="11" t="n">
        <v>13862788</v>
      </c>
      <c r="AQ130" s="11" t="n">
        <v>4028263</v>
      </c>
      <c r="AR130" s="11" t="n">
        <v>415</v>
      </c>
    </row>
    <row r="131" customFormat="false" ht="12.75" hidden="false" customHeight="false" outlineLevel="0" collapsed="false">
      <c r="A131" s="11" t="n">
        <v>891964</v>
      </c>
      <c r="B131" s="12" t="s">
        <v>45</v>
      </c>
      <c r="C131" s="11" t="n">
        <v>124619</v>
      </c>
      <c r="D131" s="12" t="s">
        <v>760</v>
      </c>
      <c r="E131" s="0" t="s">
        <v>534</v>
      </c>
      <c r="F131" s="12" t="s">
        <v>48</v>
      </c>
      <c r="G131" s="11" t="n">
        <v>1</v>
      </c>
      <c r="H131" s="11" t="n">
        <v>0.13</v>
      </c>
      <c r="I131" s="11" t="n">
        <v>84.96</v>
      </c>
      <c r="J131" s="11" t="n">
        <v>84.96</v>
      </c>
      <c r="K131" s="11" t="n">
        <v>96</v>
      </c>
      <c r="L131" s="11" t="n">
        <v>96</v>
      </c>
      <c r="M131" s="12" t="s">
        <v>49</v>
      </c>
      <c r="N131" s="12" t="s">
        <v>50</v>
      </c>
      <c r="O131" s="12" t="s">
        <v>51</v>
      </c>
      <c r="P131" s="12" t="s">
        <v>52</v>
      </c>
      <c r="Q131" s="11" t="n">
        <v>1</v>
      </c>
      <c r="R131" s="12" t="s">
        <v>48</v>
      </c>
      <c r="S131" s="11" t="n">
        <v>1</v>
      </c>
      <c r="U131" s="12" t="s">
        <v>53</v>
      </c>
      <c r="V131" s="12" t="s">
        <v>54</v>
      </c>
      <c r="W131" s="0" t="s">
        <v>55</v>
      </c>
      <c r="X131" s="13" t="n">
        <v>42471.6553819444</v>
      </c>
      <c r="Y131" s="11" t="n">
        <v>148200</v>
      </c>
      <c r="Z131" s="11" t="n">
        <v>0</v>
      </c>
      <c r="AB131" s="12" t="s">
        <v>535</v>
      </c>
      <c r="AC131" s="12" t="s">
        <v>761</v>
      </c>
      <c r="AD131" s="0" t="s">
        <v>762</v>
      </c>
      <c r="AE131" s="13" t="n">
        <v>43071</v>
      </c>
      <c r="AI131" s="0" t="s">
        <v>59</v>
      </c>
      <c r="AJ131" s="0" t="s">
        <v>60</v>
      </c>
      <c r="AK131" s="11" t="n">
        <v>53</v>
      </c>
      <c r="AL131" s="0" t="s">
        <v>763</v>
      </c>
      <c r="AN131" s="11" t="n">
        <v>78024</v>
      </c>
      <c r="AO131" s="11" t="n">
        <v>158823</v>
      </c>
      <c r="AP131" s="11" t="n">
        <v>13862978</v>
      </c>
      <c r="AQ131" s="11" t="n">
        <v>4025654</v>
      </c>
      <c r="AR131" s="11" t="n">
        <v>415</v>
      </c>
    </row>
    <row r="132" customFormat="false" ht="12.75" hidden="false" customHeight="false" outlineLevel="0" collapsed="false">
      <c r="A132" s="11" t="n">
        <v>892236</v>
      </c>
      <c r="B132" s="12" t="s">
        <v>45</v>
      </c>
      <c r="C132" s="11" t="n">
        <v>143083</v>
      </c>
      <c r="D132" s="12" t="s">
        <v>764</v>
      </c>
      <c r="E132" s="0" t="s">
        <v>765</v>
      </c>
      <c r="F132" s="12" t="s">
        <v>93</v>
      </c>
      <c r="G132" s="11" t="n">
        <v>1</v>
      </c>
      <c r="H132" s="11" t="n">
        <v>0.17</v>
      </c>
      <c r="I132" s="11" t="n">
        <v>55.9</v>
      </c>
      <c r="J132" s="11" t="n">
        <v>55.9</v>
      </c>
      <c r="K132" s="11" t="n">
        <v>65.4</v>
      </c>
      <c r="L132" s="11" t="n">
        <v>65.4</v>
      </c>
      <c r="M132" s="12" t="s">
        <v>49</v>
      </c>
      <c r="N132" s="12" t="s">
        <v>50</v>
      </c>
      <c r="O132" s="12" t="s">
        <v>51</v>
      </c>
      <c r="P132" s="12" t="s">
        <v>52</v>
      </c>
      <c r="Q132" s="11" t="n">
        <v>24</v>
      </c>
      <c r="R132" s="12" t="s">
        <v>93</v>
      </c>
      <c r="S132" s="11" t="n">
        <v>1</v>
      </c>
      <c r="U132" s="12" t="s">
        <v>53</v>
      </c>
      <c r="V132" s="12" t="s">
        <v>54</v>
      </c>
      <c r="W132" s="0" t="s">
        <v>55</v>
      </c>
      <c r="X132" s="13" t="n">
        <v>42471.6554050926</v>
      </c>
      <c r="Y132" s="11" t="n">
        <v>148200</v>
      </c>
      <c r="Z132" s="11" t="n">
        <v>0</v>
      </c>
      <c r="AC132" s="12" t="s">
        <v>766</v>
      </c>
      <c r="AD132" s="0" t="s">
        <v>767</v>
      </c>
      <c r="AE132" s="13" t="n">
        <v>43384</v>
      </c>
      <c r="AI132" s="0" t="s">
        <v>59</v>
      </c>
      <c r="AJ132" s="0" t="s">
        <v>60</v>
      </c>
      <c r="AK132" s="11" t="n">
        <v>53</v>
      </c>
      <c r="AL132" s="0" t="s">
        <v>768</v>
      </c>
      <c r="AN132" s="11" t="n">
        <v>84254</v>
      </c>
      <c r="AO132" s="11" t="n">
        <v>183178</v>
      </c>
      <c r="AP132" s="11" t="n">
        <v>13863032</v>
      </c>
      <c r="AQ132" s="11" t="n">
        <v>2060383875</v>
      </c>
      <c r="AR132" s="11" t="n">
        <v>415</v>
      </c>
    </row>
    <row r="133" customFormat="false" ht="12.75" hidden="false" customHeight="false" outlineLevel="0" collapsed="false">
      <c r="A133" s="11" t="n">
        <v>892018</v>
      </c>
      <c r="B133" s="12" t="s">
        <v>45</v>
      </c>
      <c r="C133" s="11" t="n">
        <v>117920</v>
      </c>
      <c r="D133" s="12" t="s">
        <v>769</v>
      </c>
      <c r="E133" s="0" t="s">
        <v>770</v>
      </c>
      <c r="F133" s="12" t="s">
        <v>48</v>
      </c>
      <c r="G133" s="11" t="n">
        <v>1</v>
      </c>
      <c r="H133" s="11" t="n">
        <v>0.17</v>
      </c>
      <c r="I133" s="11" t="n">
        <v>42.74</v>
      </c>
      <c r="J133" s="11" t="n">
        <v>42.74</v>
      </c>
      <c r="K133" s="11" t="n">
        <v>50</v>
      </c>
      <c r="L133" s="11" t="n">
        <v>50</v>
      </c>
      <c r="M133" s="12" t="s">
        <v>49</v>
      </c>
      <c r="N133" s="12" t="s">
        <v>50</v>
      </c>
      <c r="O133" s="12" t="s">
        <v>51</v>
      </c>
      <c r="P133" s="12" t="s">
        <v>52</v>
      </c>
      <c r="Q133" s="11" t="n">
        <v>200</v>
      </c>
      <c r="R133" s="12" t="s">
        <v>48</v>
      </c>
      <c r="S133" s="11" t="n">
        <v>1</v>
      </c>
      <c r="U133" s="12" t="s">
        <v>53</v>
      </c>
      <c r="V133" s="12" t="s">
        <v>54</v>
      </c>
      <c r="W133" s="0" t="s">
        <v>55</v>
      </c>
      <c r="X133" s="13" t="n">
        <v>42471.6553819444</v>
      </c>
      <c r="Y133" s="11" t="n">
        <v>148200</v>
      </c>
      <c r="Z133" s="11" t="n">
        <v>0</v>
      </c>
      <c r="AB133" s="12" t="s">
        <v>771</v>
      </c>
      <c r="AC133" s="12" t="s">
        <v>772</v>
      </c>
      <c r="AD133" s="0" t="s">
        <v>728</v>
      </c>
      <c r="AE133" s="13" t="n">
        <v>43404</v>
      </c>
      <c r="AI133" s="0" t="s">
        <v>59</v>
      </c>
      <c r="AJ133" s="0" t="s">
        <v>60</v>
      </c>
      <c r="AK133" s="11" t="n">
        <v>53</v>
      </c>
      <c r="AL133" s="0" t="s">
        <v>773</v>
      </c>
      <c r="AN133" s="11" t="n">
        <v>1600</v>
      </c>
      <c r="AO133" s="11" t="n">
        <v>150110</v>
      </c>
      <c r="AP133" s="11" t="n">
        <v>13862962</v>
      </c>
      <c r="AQ133" s="11" t="n">
        <v>4026818</v>
      </c>
      <c r="AR133" s="11" t="n">
        <v>415</v>
      </c>
    </row>
    <row r="134" customFormat="false" ht="12.75" hidden="false" customHeight="false" outlineLevel="0" collapsed="false">
      <c r="A134" s="11" t="n">
        <v>892282</v>
      </c>
      <c r="B134" s="12" t="s">
        <v>45</v>
      </c>
      <c r="C134" s="11" t="n">
        <v>114979</v>
      </c>
      <c r="D134" s="12" t="s">
        <v>517</v>
      </c>
      <c r="E134" s="0" t="s">
        <v>774</v>
      </c>
      <c r="F134" s="12" t="s">
        <v>48</v>
      </c>
      <c r="G134" s="11" t="n">
        <v>1</v>
      </c>
      <c r="H134" s="11" t="n">
        <v>0.17</v>
      </c>
      <c r="I134" s="11" t="n">
        <v>42.08</v>
      </c>
      <c r="J134" s="11" t="n">
        <v>42.08</v>
      </c>
      <c r="K134" s="11" t="n">
        <v>49.23</v>
      </c>
      <c r="L134" s="11" t="n">
        <v>49.23</v>
      </c>
      <c r="M134" s="12" t="s">
        <v>49</v>
      </c>
      <c r="N134" s="12" t="s">
        <v>50</v>
      </c>
      <c r="O134" s="12" t="s">
        <v>51</v>
      </c>
      <c r="P134" s="12" t="s">
        <v>52</v>
      </c>
      <c r="Q134" s="11" t="n">
        <v>60</v>
      </c>
      <c r="R134" s="12" t="s">
        <v>48</v>
      </c>
      <c r="S134" s="11" t="n">
        <v>1</v>
      </c>
      <c r="U134" s="12" t="s">
        <v>53</v>
      </c>
      <c r="V134" s="12" t="s">
        <v>54</v>
      </c>
      <c r="W134" s="0" t="s">
        <v>55</v>
      </c>
      <c r="X134" s="13" t="n">
        <v>42471.6553819444</v>
      </c>
      <c r="Y134" s="11" t="n">
        <v>148200</v>
      </c>
      <c r="Z134" s="11" t="n">
        <v>0</v>
      </c>
      <c r="AB134" s="12" t="s">
        <v>519</v>
      </c>
      <c r="AC134" s="12" t="s">
        <v>520</v>
      </c>
      <c r="AD134" s="0" t="s">
        <v>775</v>
      </c>
      <c r="AE134" s="13" t="n">
        <v>43039</v>
      </c>
      <c r="AI134" s="0" t="s">
        <v>59</v>
      </c>
      <c r="AJ134" s="0" t="s">
        <v>60</v>
      </c>
      <c r="AK134" s="11" t="n">
        <v>53</v>
      </c>
      <c r="AL134" s="0" t="s">
        <v>776</v>
      </c>
      <c r="AN134" s="11" t="n">
        <v>11708</v>
      </c>
      <c r="AO134" s="11" t="n">
        <v>146538</v>
      </c>
      <c r="AP134" s="11" t="n">
        <v>13862958</v>
      </c>
      <c r="AQ134" s="11" t="n">
        <v>4023654</v>
      </c>
      <c r="AR134" s="11" t="n">
        <v>415</v>
      </c>
    </row>
    <row r="135" customFormat="false" ht="12.75" hidden="false" customHeight="false" outlineLevel="0" collapsed="false">
      <c r="A135" s="11" t="n">
        <v>892179</v>
      </c>
      <c r="B135" s="12" t="s">
        <v>45</v>
      </c>
      <c r="C135" s="11" t="n">
        <v>11203</v>
      </c>
      <c r="D135" s="12" t="s">
        <v>529</v>
      </c>
      <c r="E135" s="0" t="s">
        <v>777</v>
      </c>
      <c r="F135" s="12" t="s">
        <v>93</v>
      </c>
      <c r="G135" s="11" t="n">
        <v>1</v>
      </c>
      <c r="H135" s="11" t="n">
        <v>0.17</v>
      </c>
      <c r="I135" s="11" t="n">
        <v>40.91</v>
      </c>
      <c r="J135" s="11" t="n">
        <v>40.91</v>
      </c>
      <c r="K135" s="11" t="n">
        <v>47.86</v>
      </c>
      <c r="L135" s="11" t="n">
        <v>47.86</v>
      </c>
      <c r="M135" s="12" t="s">
        <v>49</v>
      </c>
      <c r="N135" s="12" t="s">
        <v>50</v>
      </c>
      <c r="O135" s="12" t="s">
        <v>51</v>
      </c>
      <c r="P135" s="12" t="s">
        <v>52</v>
      </c>
      <c r="Q135" s="11" t="n">
        <v>60</v>
      </c>
      <c r="R135" s="12" t="s">
        <v>93</v>
      </c>
      <c r="S135" s="11" t="n">
        <v>1</v>
      </c>
      <c r="U135" s="12" t="s">
        <v>53</v>
      </c>
      <c r="V135" s="12" t="s">
        <v>54</v>
      </c>
      <c r="W135" s="0" t="s">
        <v>55</v>
      </c>
      <c r="X135" s="13" t="n">
        <v>42471.6552893519</v>
      </c>
      <c r="Y135" s="11" t="n">
        <v>148200</v>
      </c>
      <c r="Z135" s="11" t="n">
        <v>0</v>
      </c>
      <c r="AB135" s="12" t="s">
        <v>95</v>
      </c>
      <c r="AC135" s="12" t="s">
        <v>96</v>
      </c>
      <c r="AD135" s="0" t="s">
        <v>778</v>
      </c>
      <c r="AE135" s="13" t="n">
        <v>43510</v>
      </c>
      <c r="AI135" s="0" t="s">
        <v>59</v>
      </c>
      <c r="AJ135" s="0" t="s">
        <v>60</v>
      </c>
      <c r="AK135" s="11" t="n">
        <v>53</v>
      </c>
      <c r="AL135" s="0" t="s">
        <v>779</v>
      </c>
      <c r="AN135" s="11" t="n">
        <v>2353</v>
      </c>
      <c r="AO135" s="11" t="n">
        <v>11141</v>
      </c>
      <c r="AP135" s="11" t="n">
        <v>13862674</v>
      </c>
      <c r="AQ135" s="11" t="n">
        <v>4026321</v>
      </c>
      <c r="AR135" s="11" t="n">
        <v>415</v>
      </c>
    </row>
    <row r="136" customFormat="false" ht="12.75" hidden="false" customHeight="false" outlineLevel="0" collapsed="false">
      <c r="A136" s="11" t="n">
        <v>892015</v>
      </c>
      <c r="B136" s="12" t="s">
        <v>45</v>
      </c>
      <c r="C136" s="11" t="n">
        <v>108669</v>
      </c>
      <c r="D136" s="12" t="s">
        <v>780</v>
      </c>
      <c r="E136" s="0" t="s">
        <v>781</v>
      </c>
      <c r="F136" s="12" t="s">
        <v>48</v>
      </c>
      <c r="G136" s="11" t="n">
        <v>1</v>
      </c>
      <c r="H136" s="11" t="n">
        <v>0.13</v>
      </c>
      <c r="I136" s="11" t="n">
        <v>36.55</v>
      </c>
      <c r="J136" s="11" t="n">
        <v>36.55</v>
      </c>
      <c r="K136" s="11" t="n">
        <v>41.3</v>
      </c>
      <c r="L136" s="11" t="n">
        <v>41.3</v>
      </c>
      <c r="M136" s="12" t="s">
        <v>49</v>
      </c>
      <c r="N136" s="12" t="s">
        <v>50</v>
      </c>
      <c r="O136" s="12" t="s">
        <v>51</v>
      </c>
      <c r="P136" s="12" t="s">
        <v>52</v>
      </c>
      <c r="Q136" s="11" t="n">
        <v>30</v>
      </c>
      <c r="R136" s="12" t="s">
        <v>48</v>
      </c>
      <c r="S136" s="11" t="n">
        <v>1</v>
      </c>
      <c r="U136" s="12" t="s">
        <v>53</v>
      </c>
      <c r="V136" s="12" t="s">
        <v>54</v>
      </c>
      <c r="W136" s="0" t="s">
        <v>55</v>
      </c>
      <c r="X136" s="13" t="n">
        <v>42471.6553703704</v>
      </c>
      <c r="Y136" s="11" t="n">
        <v>148200</v>
      </c>
      <c r="Z136" s="11" t="n">
        <v>0</v>
      </c>
      <c r="AB136" s="12" t="s">
        <v>782</v>
      </c>
      <c r="AC136" s="12" t="s">
        <v>783</v>
      </c>
      <c r="AD136" s="0" t="s">
        <v>784</v>
      </c>
      <c r="AE136" s="13" t="n">
        <v>42005</v>
      </c>
      <c r="AI136" s="0" t="s">
        <v>59</v>
      </c>
      <c r="AJ136" s="0" t="s">
        <v>60</v>
      </c>
      <c r="AK136" s="11" t="n">
        <v>53</v>
      </c>
      <c r="AL136" s="0" t="s">
        <v>785</v>
      </c>
      <c r="AN136" s="11" t="n">
        <v>25963</v>
      </c>
      <c r="AO136" s="11" t="n">
        <v>139129</v>
      </c>
      <c r="AP136" s="11" t="n">
        <v>13862943</v>
      </c>
      <c r="AQ136" s="11" t="n">
        <v>2060204370</v>
      </c>
      <c r="AR136" s="11" t="n">
        <v>415</v>
      </c>
    </row>
    <row r="137" customFormat="false" ht="12.75" hidden="false" customHeight="false" outlineLevel="0" collapsed="false">
      <c r="A137" s="11" t="n">
        <v>892096</v>
      </c>
      <c r="B137" s="12" t="s">
        <v>45</v>
      </c>
      <c r="C137" s="11" t="n">
        <v>39221</v>
      </c>
      <c r="D137" s="12" t="s">
        <v>786</v>
      </c>
      <c r="E137" s="0" t="s">
        <v>787</v>
      </c>
      <c r="F137" s="12" t="s">
        <v>48</v>
      </c>
      <c r="G137" s="11" t="n">
        <v>1</v>
      </c>
      <c r="H137" s="11" t="n">
        <v>0.17</v>
      </c>
      <c r="I137" s="11" t="n">
        <v>35.07</v>
      </c>
      <c r="J137" s="11" t="n">
        <v>35.07</v>
      </c>
      <c r="K137" s="11" t="n">
        <v>41.03</v>
      </c>
      <c r="L137" s="11" t="n">
        <v>41.03</v>
      </c>
      <c r="M137" s="12" t="s">
        <v>49</v>
      </c>
      <c r="N137" s="12" t="s">
        <v>50</v>
      </c>
      <c r="O137" s="12" t="s">
        <v>51</v>
      </c>
      <c r="P137" s="12" t="s">
        <v>52</v>
      </c>
      <c r="Q137" s="11" t="n">
        <v>400</v>
      </c>
      <c r="R137" s="12" t="s">
        <v>48</v>
      </c>
      <c r="S137" s="11" t="n">
        <v>1</v>
      </c>
      <c r="U137" s="12" t="s">
        <v>53</v>
      </c>
      <c r="V137" s="12" t="s">
        <v>54</v>
      </c>
      <c r="W137" s="0" t="s">
        <v>55</v>
      </c>
      <c r="X137" s="13" t="n">
        <v>42471.6553356481</v>
      </c>
      <c r="Y137" s="11" t="n">
        <v>148200</v>
      </c>
      <c r="Z137" s="11" t="n">
        <v>0</v>
      </c>
      <c r="AB137" s="12" t="s">
        <v>788</v>
      </c>
      <c r="AC137" s="12" t="s">
        <v>789</v>
      </c>
      <c r="AD137" s="0" t="s">
        <v>790</v>
      </c>
      <c r="AE137" s="13" t="n">
        <v>146466</v>
      </c>
      <c r="AI137" s="0" t="s">
        <v>59</v>
      </c>
      <c r="AJ137" s="0" t="s">
        <v>60</v>
      </c>
      <c r="AK137" s="11" t="n">
        <v>53</v>
      </c>
      <c r="AL137" s="0" t="s">
        <v>791</v>
      </c>
      <c r="AN137" s="11" t="n">
        <v>2855</v>
      </c>
      <c r="AO137" s="11" t="n">
        <v>40553</v>
      </c>
      <c r="AP137" s="11" t="n">
        <v>13862807</v>
      </c>
      <c r="AQ137" s="11" t="n">
        <v>2040113957</v>
      </c>
      <c r="AR137" s="11" t="n">
        <v>415</v>
      </c>
    </row>
    <row r="138" customFormat="false" ht="12.75" hidden="false" customHeight="false" outlineLevel="0" collapsed="false">
      <c r="A138" s="11" t="n">
        <v>892123</v>
      </c>
      <c r="B138" s="12" t="s">
        <v>45</v>
      </c>
      <c r="C138" s="11" t="n">
        <v>136455</v>
      </c>
      <c r="D138" s="12" t="s">
        <v>792</v>
      </c>
      <c r="E138" s="0" t="s">
        <v>793</v>
      </c>
      <c r="F138" s="12" t="s">
        <v>48</v>
      </c>
      <c r="G138" s="11" t="n">
        <v>1</v>
      </c>
      <c r="H138" s="11" t="n">
        <v>0.17</v>
      </c>
      <c r="I138" s="11" t="n">
        <v>33.33</v>
      </c>
      <c r="J138" s="11" t="n">
        <v>33.33</v>
      </c>
      <c r="K138" s="11" t="n">
        <v>39</v>
      </c>
      <c r="L138" s="11" t="n">
        <v>39</v>
      </c>
      <c r="M138" s="12" t="s">
        <v>49</v>
      </c>
      <c r="N138" s="12" t="s">
        <v>50</v>
      </c>
      <c r="O138" s="12" t="s">
        <v>51</v>
      </c>
      <c r="P138" s="12" t="s">
        <v>52</v>
      </c>
      <c r="Q138" s="11" t="n">
        <v>96</v>
      </c>
      <c r="R138" s="12" t="s">
        <v>48</v>
      </c>
      <c r="S138" s="11" t="n">
        <v>1</v>
      </c>
      <c r="U138" s="12" t="s">
        <v>53</v>
      </c>
      <c r="V138" s="12" t="s">
        <v>54</v>
      </c>
      <c r="W138" s="0" t="s">
        <v>55</v>
      </c>
      <c r="X138" s="13" t="n">
        <v>42471.6553935185</v>
      </c>
      <c r="Y138" s="11" t="n">
        <v>148200</v>
      </c>
      <c r="Z138" s="11" t="n">
        <v>0</v>
      </c>
      <c r="AC138" s="12" t="s">
        <v>794</v>
      </c>
      <c r="AD138" s="0" t="s">
        <v>795</v>
      </c>
      <c r="AE138" s="13" t="n">
        <v>42817</v>
      </c>
      <c r="AI138" s="0" t="s">
        <v>59</v>
      </c>
      <c r="AJ138" s="0" t="s">
        <v>60</v>
      </c>
      <c r="AK138" s="11" t="n">
        <v>53</v>
      </c>
      <c r="AL138" s="0" t="s">
        <v>796</v>
      </c>
      <c r="AO138" s="11" t="n">
        <v>173896</v>
      </c>
      <c r="AP138" s="11" t="n">
        <v>13863016</v>
      </c>
      <c r="AQ138" s="11" t="n">
        <v>2060367118</v>
      </c>
      <c r="AR138" s="11" t="n">
        <v>415</v>
      </c>
    </row>
    <row r="139" customFormat="false" ht="12.75" hidden="false" customHeight="false" outlineLevel="0" collapsed="false">
      <c r="A139" s="11" t="n">
        <v>891959</v>
      </c>
      <c r="B139" s="12" t="s">
        <v>45</v>
      </c>
      <c r="C139" s="11" t="n">
        <v>110208</v>
      </c>
      <c r="D139" s="12" t="s">
        <v>797</v>
      </c>
      <c r="E139" s="0" t="s">
        <v>530</v>
      </c>
      <c r="F139" s="12" t="s">
        <v>93</v>
      </c>
      <c r="G139" s="11" t="n">
        <v>1</v>
      </c>
      <c r="H139" s="11" t="n">
        <v>0.17</v>
      </c>
      <c r="I139" s="11" t="n">
        <v>32.91</v>
      </c>
      <c r="J139" s="11" t="n">
        <v>32.91</v>
      </c>
      <c r="K139" s="11" t="n">
        <v>38.5</v>
      </c>
      <c r="L139" s="11" t="n">
        <v>38.5</v>
      </c>
      <c r="M139" s="12" t="s">
        <v>49</v>
      </c>
      <c r="N139" s="12" t="s">
        <v>50</v>
      </c>
      <c r="O139" s="12" t="s">
        <v>51</v>
      </c>
      <c r="P139" s="12" t="s">
        <v>332</v>
      </c>
      <c r="Q139" s="11" t="n">
        <v>60</v>
      </c>
      <c r="R139" s="12" t="s">
        <v>93</v>
      </c>
      <c r="S139" s="11" t="n">
        <v>1</v>
      </c>
      <c r="U139" s="12" t="s">
        <v>53</v>
      </c>
      <c r="V139" s="12" t="s">
        <v>54</v>
      </c>
      <c r="W139" s="0" t="s">
        <v>55</v>
      </c>
      <c r="X139" s="13" t="n">
        <v>42471.6553819444</v>
      </c>
      <c r="Y139" s="11" t="n">
        <v>148200</v>
      </c>
      <c r="Z139" s="11" t="n">
        <v>0</v>
      </c>
      <c r="AB139" s="12" t="s">
        <v>95</v>
      </c>
      <c r="AC139" s="12" t="s">
        <v>96</v>
      </c>
      <c r="AD139" s="0" t="s">
        <v>798</v>
      </c>
      <c r="AE139" s="13" t="n">
        <v>43080</v>
      </c>
      <c r="AI139" s="0" t="s">
        <v>59</v>
      </c>
      <c r="AJ139" s="0" t="s">
        <v>60</v>
      </c>
      <c r="AK139" s="11" t="n">
        <v>53</v>
      </c>
      <c r="AL139" s="0" t="s">
        <v>799</v>
      </c>
      <c r="AN139" s="11" t="n">
        <v>2353</v>
      </c>
      <c r="AO139" s="11" t="n">
        <v>182876</v>
      </c>
      <c r="AP139" s="11" t="n">
        <v>13862949</v>
      </c>
      <c r="AQ139" s="11" t="n">
        <v>4028261</v>
      </c>
      <c r="AR139" s="11" t="n">
        <v>415</v>
      </c>
    </row>
    <row r="140" customFormat="false" ht="12.75" hidden="false" customHeight="false" outlineLevel="0" collapsed="false">
      <c r="A140" s="11" t="n">
        <v>892227</v>
      </c>
      <c r="B140" s="12" t="s">
        <v>45</v>
      </c>
      <c r="C140" s="11" t="n">
        <v>488</v>
      </c>
      <c r="D140" s="12" t="s">
        <v>800</v>
      </c>
      <c r="E140" s="0" t="s">
        <v>801</v>
      </c>
      <c r="F140" s="12" t="s">
        <v>93</v>
      </c>
      <c r="G140" s="11" t="n">
        <v>1</v>
      </c>
      <c r="H140" s="11" t="n">
        <v>0.17</v>
      </c>
      <c r="I140" s="11" t="n">
        <v>30.34</v>
      </c>
      <c r="J140" s="11" t="n">
        <v>30.34</v>
      </c>
      <c r="K140" s="11" t="n">
        <v>35.5</v>
      </c>
      <c r="L140" s="11" t="n">
        <v>35.5</v>
      </c>
      <c r="M140" s="12" t="s">
        <v>49</v>
      </c>
      <c r="N140" s="12" t="s">
        <v>50</v>
      </c>
      <c r="O140" s="12" t="s">
        <v>51</v>
      </c>
      <c r="P140" s="12" t="s">
        <v>52</v>
      </c>
      <c r="Q140" s="11" t="n">
        <v>480</v>
      </c>
      <c r="R140" s="12" t="s">
        <v>93</v>
      </c>
      <c r="S140" s="11" t="n">
        <v>1</v>
      </c>
      <c r="U140" s="12" t="s">
        <v>53</v>
      </c>
      <c r="V140" s="12" t="s">
        <v>54</v>
      </c>
      <c r="W140" s="0" t="s">
        <v>55</v>
      </c>
      <c r="X140" s="13" t="n">
        <v>42471.6552662037</v>
      </c>
      <c r="Y140" s="11" t="n">
        <v>148200</v>
      </c>
      <c r="Z140" s="11" t="n">
        <v>0</v>
      </c>
      <c r="AB140" s="12" t="s">
        <v>802</v>
      </c>
      <c r="AC140" s="12" t="s">
        <v>803</v>
      </c>
      <c r="AD140" s="0" t="s">
        <v>804</v>
      </c>
      <c r="AE140" s="13" t="n">
        <v>43708</v>
      </c>
      <c r="AI140" s="0" t="s">
        <v>59</v>
      </c>
      <c r="AJ140" s="0" t="s">
        <v>60</v>
      </c>
      <c r="AK140" s="11" t="n">
        <v>53</v>
      </c>
      <c r="AL140" s="0" t="s">
        <v>805</v>
      </c>
      <c r="AN140" s="11" t="n">
        <v>2346</v>
      </c>
      <c r="AO140" s="11" t="n">
        <v>488</v>
      </c>
      <c r="AP140" s="11" t="n">
        <v>13862619</v>
      </c>
      <c r="AQ140" s="11" t="n">
        <v>4026655</v>
      </c>
      <c r="AR140" s="11" t="n">
        <v>415</v>
      </c>
    </row>
    <row r="141" customFormat="false" ht="12.75" hidden="false" customHeight="false" outlineLevel="0" collapsed="false">
      <c r="A141" s="11" t="n">
        <v>892222</v>
      </c>
      <c r="B141" s="12" t="s">
        <v>45</v>
      </c>
      <c r="C141" s="11" t="n">
        <v>126116</v>
      </c>
      <c r="D141" s="12" t="s">
        <v>806</v>
      </c>
      <c r="E141" s="0" t="s">
        <v>807</v>
      </c>
      <c r="F141" s="12" t="s">
        <v>48</v>
      </c>
      <c r="G141" s="11" t="n">
        <v>1</v>
      </c>
      <c r="H141" s="11" t="n">
        <v>0.17</v>
      </c>
      <c r="I141" s="11" t="n">
        <v>29.91</v>
      </c>
      <c r="J141" s="11" t="n">
        <v>29.91</v>
      </c>
      <c r="K141" s="11" t="n">
        <v>35</v>
      </c>
      <c r="L141" s="11" t="n">
        <v>35</v>
      </c>
      <c r="M141" s="12" t="s">
        <v>49</v>
      </c>
      <c r="N141" s="12" t="s">
        <v>50</v>
      </c>
      <c r="O141" s="12" t="s">
        <v>51</v>
      </c>
      <c r="P141" s="12" t="s">
        <v>52</v>
      </c>
      <c r="Q141" s="11" t="n">
        <v>12</v>
      </c>
      <c r="R141" s="12" t="s">
        <v>48</v>
      </c>
      <c r="S141" s="11" t="n">
        <v>1</v>
      </c>
      <c r="U141" s="12" t="s">
        <v>53</v>
      </c>
      <c r="V141" s="12" t="s">
        <v>54</v>
      </c>
      <c r="W141" s="0" t="s">
        <v>55</v>
      </c>
      <c r="X141" s="13" t="n">
        <v>42471.6553935185</v>
      </c>
      <c r="Y141" s="11" t="n">
        <v>148200</v>
      </c>
      <c r="Z141" s="11" t="n">
        <v>0</v>
      </c>
      <c r="AC141" s="12" t="s">
        <v>808</v>
      </c>
      <c r="AD141" s="0" t="s">
        <v>809</v>
      </c>
      <c r="AE141" s="13" t="n">
        <v>42947</v>
      </c>
      <c r="AI141" s="0" t="s">
        <v>59</v>
      </c>
      <c r="AJ141" s="0" t="s">
        <v>60</v>
      </c>
      <c r="AK141" s="11" t="n">
        <v>53</v>
      </c>
      <c r="AL141" s="0" t="s">
        <v>810</v>
      </c>
      <c r="AN141" s="11" t="n">
        <v>72083</v>
      </c>
      <c r="AO141" s="11" t="n">
        <v>160695</v>
      </c>
      <c r="AP141" s="11" t="n">
        <v>13862985</v>
      </c>
      <c r="AQ141" s="11" t="n">
        <v>4022790</v>
      </c>
      <c r="AR141" s="11" t="n">
        <v>415</v>
      </c>
    </row>
    <row r="142" customFormat="false" ht="12.75" hidden="false" customHeight="false" outlineLevel="0" collapsed="false">
      <c r="A142" s="11" t="n">
        <v>891910</v>
      </c>
      <c r="B142" s="12" t="s">
        <v>45</v>
      </c>
      <c r="C142" s="11" t="n">
        <v>123720</v>
      </c>
      <c r="D142" s="12" t="s">
        <v>811</v>
      </c>
      <c r="E142" s="0" t="s">
        <v>812</v>
      </c>
      <c r="F142" s="12" t="s">
        <v>93</v>
      </c>
      <c r="G142" s="11" t="n">
        <v>1</v>
      </c>
      <c r="H142" s="11" t="n">
        <v>0.17</v>
      </c>
      <c r="I142" s="11" t="n">
        <v>29.49</v>
      </c>
      <c r="J142" s="11" t="n">
        <v>29.49</v>
      </c>
      <c r="K142" s="11" t="n">
        <v>34.5</v>
      </c>
      <c r="L142" s="11" t="n">
        <v>34.5</v>
      </c>
      <c r="M142" s="12" t="s">
        <v>49</v>
      </c>
      <c r="N142" s="12" t="s">
        <v>50</v>
      </c>
      <c r="O142" s="12" t="s">
        <v>51</v>
      </c>
      <c r="P142" s="12" t="s">
        <v>52</v>
      </c>
      <c r="Q142" s="11" t="n">
        <v>12</v>
      </c>
      <c r="R142" s="12" t="s">
        <v>93</v>
      </c>
      <c r="S142" s="11" t="n">
        <v>1</v>
      </c>
      <c r="U142" s="12" t="s">
        <v>53</v>
      </c>
      <c r="V142" s="12" t="s">
        <v>54</v>
      </c>
      <c r="W142" s="0" t="s">
        <v>55</v>
      </c>
      <c r="X142" s="13" t="n">
        <v>42471.6553819444</v>
      </c>
      <c r="Y142" s="11" t="n">
        <v>148200</v>
      </c>
      <c r="Z142" s="11" t="n">
        <v>0</v>
      </c>
      <c r="AC142" s="12" t="s">
        <v>813</v>
      </c>
      <c r="AD142" s="0" t="s">
        <v>814</v>
      </c>
      <c r="AE142" s="13" t="n">
        <v>43146</v>
      </c>
      <c r="AI142" s="0" t="s">
        <v>59</v>
      </c>
      <c r="AJ142" s="0" t="s">
        <v>60</v>
      </c>
      <c r="AK142" s="11" t="n">
        <v>53</v>
      </c>
      <c r="AL142" s="0" t="s">
        <v>815</v>
      </c>
      <c r="AO142" s="11" t="n">
        <v>157740</v>
      </c>
      <c r="AP142" s="11" t="n">
        <v>13862976</v>
      </c>
      <c r="AQ142" s="11" t="n">
        <v>4027545</v>
      </c>
      <c r="AR142" s="11" t="n">
        <v>415</v>
      </c>
    </row>
    <row r="143" customFormat="false" ht="12.75" hidden="false" customHeight="false" outlineLevel="0" collapsed="false">
      <c r="A143" s="11" t="n">
        <v>892271</v>
      </c>
      <c r="B143" s="12" t="s">
        <v>45</v>
      </c>
      <c r="C143" s="11" t="n">
        <v>63335</v>
      </c>
      <c r="D143" s="12" t="s">
        <v>337</v>
      </c>
      <c r="E143" s="0" t="s">
        <v>816</v>
      </c>
      <c r="F143" s="12" t="s">
        <v>48</v>
      </c>
      <c r="G143" s="11" t="n">
        <v>1</v>
      </c>
      <c r="H143" s="11" t="n">
        <v>0</v>
      </c>
      <c r="I143" s="11" t="n">
        <v>34.3</v>
      </c>
      <c r="J143" s="11" t="n">
        <v>34.3</v>
      </c>
      <c r="K143" s="11" t="n">
        <v>34.3</v>
      </c>
      <c r="L143" s="11" t="n">
        <v>34.3</v>
      </c>
      <c r="M143" s="12" t="s">
        <v>49</v>
      </c>
      <c r="N143" s="12" t="s">
        <v>50</v>
      </c>
      <c r="O143" s="12" t="s">
        <v>51</v>
      </c>
      <c r="P143" s="12" t="s">
        <v>52</v>
      </c>
      <c r="Q143" s="11" t="n">
        <v>288</v>
      </c>
      <c r="R143" s="12" t="s">
        <v>48</v>
      </c>
      <c r="S143" s="11" t="n">
        <v>1</v>
      </c>
      <c r="U143" s="12" t="s">
        <v>53</v>
      </c>
      <c r="V143" s="12" t="s">
        <v>54</v>
      </c>
      <c r="W143" s="0" t="s">
        <v>55</v>
      </c>
      <c r="X143" s="13" t="n">
        <v>42471.6553472222</v>
      </c>
      <c r="Y143" s="11" t="n">
        <v>148200</v>
      </c>
      <c r="Z143" s="11" t="n">
        <v>0</v>
      </c>
      <c r="AC143" s="12" t="s">
        <v>339</v>
      </c>
      <c r="AD143" s="0" t="s">
        <v>817</v>
      </c>
      <c r="AE143" s="13" t="n">
        <v>44104</v>
      </c>
      <c r="AI143" s="0" t="s">
        <v>59</v>
      </c>
      <c r="AJ143" s="0" t="s">
        <v>60</v>
      </c>
      <c r="AK143" s="11" t="n">
        <v>53</v>
      </c>
      <c r="AL143" s="0" t="s">
        <v>818</v>
      </c>
      <c r="AO143" s="11" t="n">
        <v>71656</v>
      </c>
      <c r="AP143" s="11" t="n">
        <v>13862873</v>
      </c>
      <c r="AQ143" s="11" t="n">
        <v>4018565</v>
      </c>
      <c r="AR143" s="11" t="n">
        <v>415</v>
      </c>
    </row>
    <row r="144" customFormat="false" ht="12.75" hidden="false" customHeight="false" outlineLevel="0" collapsed="false">
      <c r="A144" s="11" t="n">
        <v>892192</v>
      </c>
      <c r="B144" s="12" t="s">
        <v>45</v>
      </c>
      <c r="C144" s="11" t="n">
        <v>37036</v>
      </c>
      <c r="D144" s="12" t="s">
        <v>819</v>
      </c>
      <c r="E144" s="0" t="s">
        <v>820</v>
      </c>
      <c r="F144" s="12" t="s">
        <v>48</v>
      </c>
      <c r="G144" s="11" t="n">
        <v>1</v>
      </c>
      <c r="H144" s="11" t="n">
        <v>0.17</v>
      </c>
      <c r="I144" s="11" t="n">
        <v>28.21</v>
      </c>
      <c r="J144" s="11" t="n">
        <v>28.21</v>
      </c>
      <c r="K144" s="11" t="n">
        <v>33</v>
      </c>
      <c r="L144" s="11" t="n">
        <v>33</v>
      </c>
      <c r="M144" s="12" t="s">
        <v>49</v>
      </c>
      <c r="N144" s="12" t="s">
        <v>50</v>
      </c>
      <c r="O144" s="12" t="s">
        <v>51</v>
      </c>
      <c r="P144" s="12" t="s">
        <v>52</v>
      </c>
      <c r="Q144" s="11" t="n">
        <v>120</v>
      </c>
      <c r="R144" s="12" t="s">
        <v>48</v>
      </c>
      <c r="S144" s="11" t="n">
        <v>1</v>
      </c>
      <c r="U144" s="12" t="s">
        <v>53</v>
      </c>
      <c r="V144" s="12" t="s">
        <v>54</v>
      </c>
      <c r="W144" s="0" t="s">
        <v>55</v>
      </c>
      <c r="X144" s="13" t="n">
        <v>42471.6553240741</v>
      </c>
      <c r="Y144" s="11" t="n">
        <v>148200</v>
      </c>
      <c r="Z144" s="11" t="n">
        <v>0</v>
      </c>
      <c r="AB144" s="12" t="s">
        <v>821</v>
      </c>
      <c r="AC144" s="12" t="s">
        <v>822</v>
      </c>
      <c r="AD144" s="0" t="s">
        <v>823</v>
      </c>
      <c r="AE144" s="13" t="n">
        <v>43069</v>
      </c>
      <c r="AI144" s="0" t="s">
        <v>59</v>
      </c>
      <c r="AJ144" s="0" t="s">
        <v>60</v>
      </c>
      <c r="AK144" s="11" t="n">
        <v>53</v>
      </c>
      <c r="AL144" s="0" t="s">
        <v>824</v>
      </c>
      <c r="AN144" s="11" t="n">
        <v>2057</v>
      </c>
      <c r="AO144" s="11" t="n">
        <v>38098</v>
      </c>
      <c r="AP144" s="11" t="n">
        <v>13862803</v>
      </c>
      <c r="AQ144" s="11" t="n">
        <v>4026044</v>
      </c>
      <c r="AR144" s="11" t="n">
        <v>415</v>
      </c>
    </row>
    <row r="145" customFormat="false" ht="12.75" hidden="false" customHeight="false" outlineLevel="0" collapsed="false">
      <c r="A145" s="11" t="n">
        <v>892071</v>
      </c>
      <c r="B145" s="12" t="s">
        <v>45</v>
      </c>
      <c r="C145" s="11" t="n">
        <v>114229</v>
      </c>
      <c r="D145" s="12" t="s">
        <v>825</v>
      </c>
      <c r="E145" s="0" t="s">
        <v>812</v>
      </c>
      <c r="F145" s="12" t="s">
        <v>93</v>
      </c>
      <c r="G145" s="11" t="n">
        <v>1</v>
      </c>
      <c r="H145" s="11" t="n">
        <v>0.17</v>
      </c>
      <c r="I145" s="11" t="n">
        <v>28.21</v>
      </c>
      <c r="J145" s="11" t="n">
        <v>28.21</v>
      </c>
      <c r="K145" s="11" t="n">
        <v>33</v>
      </c>
      <c r="L145" s="11" t="n">
        <v>33</v>
      </c>
      <c r="M145" s="12" t="s">
        <v>49</v>
      </c>
      <c r="N145" s="12" t="s">
        <v>50</v>
      </c>
      <c r="O145" s="12" t="s">
        <v>51</v>
      </c>
      <c r="P145" s="12" t="s">
        <v>52</v>
      </c>
      <c r="Q145" s="11" t="n">
        <v>12</v>
      </c>
      <c r="R145" s="12" t="s">
        <v>93</v>
      </c>
      <c r="S145" s="11" t="n">
        <v>1</v>
      </c>
      <c r="U145" s="12" t="s">
        <v>53</v>
      </c>
      <c r="V145" s="12" t="s">
        <v>54</v>
      </c>
      <c r="W145" s="0" t="s">
        <v>55</v>
      </c>
      <c r="X145" s="13" t="n">
        <v>42471.6553819444</v>
      </c>
      <c r="Y145" s="11" t="n">
        <v>148200</v>
      </c>
      <c r="Z145" s="11" t="n">
        <v>0</v>
      </c>
      <c r="AC145" s="12" t="s">
        <v>813</v>
      </c>
      <c r="AD145" s="0" t="s">
        <v>826</v>
      </c>
      <c r="AE145" s="13" t="n">
        <v>43161</v>
      </c>
      <c r="AI145" s="0" t="s">
        <v>59</v>
      </c>
      <c r="AJ145" s="0" t="s">
        <v>60</v>
      </c>
      <c r="AK145" s="11" t="n">
        <v>53</v>
      </c>
      <c r="AL145" s="0" t="s">
        <v>827</v>
      </c>
      <c r="AO145" s="11" t="n">
        <v>145630</v>
      </c>
      <c r="AP145" s="11" t="n">
        <v>13862956</v>
      </c>
      <c r="AQ145" s="11" t="n">
        <v>4027551</v>
      </c>
      <c r="AR145" s="11" t="n">
        <v>415</v>
      </c>
    </row>
    <row r="146" customFormat="false" ht="12.75" hidden="false" customHeight="false" outlineLevel="0" collapsed="false">
      <c r="A146" s="11" t="n">
        <v>892033</v>
      </c>
      <c r="B146" s="12" t="s">
        <v>45</v>
      </c>
      <c r="C146" s="11" t="n">
        <v>2427</v>
      </c>
      <c r="D146" s="12" t="s">
        <v>828</v>
      </c>
      <c r="E146" s="0" t="s">
        <v>829</v>
      </c>
      <c r="F146" s="12" t="s">
        <v>48</v>
      </c>
      <c r="G146" s="11" t="n">
        <v>1</v>
      </c>
      <c r="H146" s="11" t="n">
        <v>0.17</v>
      </c>
      <c r="I146" s="11" t="n">
        <v>27.94</v>
      </c>
      <c r="J146" s="11" t="n">
        <v>27.94</v>
      </c>
      <c r="K146" s="11" t="n">
        <v>32.69</v>
      </c>
      <c r="L146" s="11" t="n">
        <v>32.69</v>
      </c>
      <c r="M146" s="12" t="s">
        <v>49</v>
      </c>
      <c r="N146" s="12" t="s">
        <v>50</v>
      </c>
      <c r="O146" s="12" t="s">
        <v>51</v>
      </c>
      <c r="P146" s="12" t="s">
        <v>332</v>
      </c>
      <c r="Q146" s="11" t="n">
        <v>180</v>
      </c>
      <c r="R146" s="12" t="s">
        <v>48</v>
      </c>
      <c r="S146" s="11" t="n">
        <v>1</v>
      </c>
      <c r="U146" s="12" t="s">
        <v>53</v>
      </c>
      <c r="V146" s="12" t="s">
        <v>54</v>
      </c>
      <c r="W146" s="0" t="s">
        <v>55</v>
      </c>
      <c r="X146" s="13" t="n">
        <v>42471.6552777778</v>
      </c>
      <c r="Y146" s="11" t="n">
        <v>148200</v>
      </c>
      <c r="Z146" s="11" t="n">
        <v>0</v>
      </c>
      <c r="AB146" s="12" t="s">
        <v>830</v>
      </c>
      <c r="AC146" s="12" t="s">
        <v>831</v>
      </c>
      <c r="AD146" s="0" t="s">
        <v>832</v>
      </c>
      <c r="AE146" s="13" t="n">
        <v>43167</v>
      </c>
      <c r="AI146" s="0" t="s">
        <v>59</v>
      </c>
      <c r="AJ146" s="0" t="s">
        <v>60</v>
      </c>
      <c r="AK146" s="11" t="n">
        <v>53</v>
      </c>
      <c r="AL146" s="0" t="s">
        <v>833</v>
      </c>
      <c r="AM146" s="0" t="s">
        <v>185</v>
      </c>
      <c r="AN146" s="11" t="n">
        <v>13714</v>
      </c>
      <c r="AO146" s="11" t="n">
        <v>100590</v>
      </c>
      <c r="AP146" s="11" t="n">
        <v>13862649</v>
      </c>
      <c r="AQ146" s="11" t="n">
        <v>1200011039</v>
      </c>
      <c r="AR146" s="11" t="n">
        <v>415</v>
      </c>
    </row>
    <row r="147" customFormat="false" ht="12.75" hidden="false" customHeight="false" outlineLevel="0" collapsed="false">
      <c r="A147" s="11" t="n">
        <v>892268</v>
      </c>
      <c r="B147" s="12" t="s">
        <v>45</v>
      </c>
      <c r="C147" s="11" t="n">
        <v>49784</v>
      </c>
      <c r="D147" s="12" t="s">
        <v>834</v>
      </c>
      <c r="E147" s="0" t="s">
        <v>835</v>
      </c>
      <c r="F147" s="12" t="s">
        <v>93</v>
      </c>
      <c r="G147" s="11" t="n">
        <v>1</v>
      </c>
      <c r="H147" s="11" t="n">
        <v>0.17</v>
      </c>
      <c r="I147" s="11" t="n">
        <v>27.35</v>
      </c>
      <c r="J147" s="11" t="n">
        <v>27.35</v>
      </c>
      <c r="K147" s="11" t="n">
        <v>32</v>
      </c>
      <c r="L147" s="11" t="n">
        <v>32</v>
      </c>
      <c r="M147" s="12" t="s">
        <v>49</v>
      </c>
      <c r="N147" s="12" t="s">
        <v>50</v>
      </c>
      <c r="O147" s="12" t="s">
        <v>51</v>
      </c>
      <c r="P147" s="12" t="s">
        <v>52</v>
      </c>
      <c r="Q147" s="11" t="n">
        <v>12</v>
      </c>
      <c r="R147" s="12" t="s">
        <v>93</v>
      </c>
      <c r="S147" s="11" t="n">
        <v>1</v>
      </c>
      <c r="U147" s="12" t="s">
        <v>53</v>
      </c>
      <c r="V147" s="12" t="s">
        <v>54</v>
      </c>
      <c r="W147" s="0" t="s">
        <v>55</v>
      </c>
      <c r="X147" s="13" t="n">
        <v>42471.6553472222</v>
      </c>
      <c r="Y147" s="11" t="n">
        <v>148200</v>
      </c>
      <c r="Z147" s="11" t="n">
        <v>0</v>
      </c>
      <c r="AB147" s="12" t="s">
        <v>836</v>
      </c>
      <c r="AC147" s="12" t="s">
        <v>837</v>
      </c>
      <c r="AD147" s="0" t="s">
        <v>838</v>
      </c>
      <c r="AE147" s="13" t="n">
        <v>42820</v>
      </c>
      <c r="AI147" s="0" t="s">
        <v>59</v>
      </c>
      <c r="AJ147" s="0" t="s">
        <v>60</v>
      </c>
      <c r="AK147" s="11" t="n">
        <v>53</v>
      </c>
      <c r="AL147" s="0" t="s">
        <v>839</v>
      </c>
      <c r="AN147" s="11" t="n">
        <v>15769</v>
      </c>
      <c r="AO147" s="11" t="n">
        <v>52223</v>
      </c>
      <c r="AP147" s="11" t="n">
        <v>13862853</v>
      </c>
      <c r="AQ147" s="11" t="n">
        <v>2060372332</v>
      </c>
      <c r="AR147" s="11" t="n">
        <v>415</v>
      </c>
    </row>
    <row r="148" customFormat="false" ht="12.75" hidden="false" customHeight="false" outlineLevel="0" collapsed="false">
      <c r="A148" s="11" t="n">
        <v>892259</v>
      </c>
      <c r="B148" s="12" t="s">
        <v>45</v>
      </c>
      <c r="C148" s="11" t="n">
        <v>31356</v>
      </c>
      <c r="D148" s="12" t="s">
        <v>840</v>
      </c>
      <c r="E148" s="0" t="s">
        <v>841</v>
      </c>
      <c r="F148" s="12" t="s">
        <v>48</v>
      </c>
      <c r="G148" s="11" t="n">
        <v>1</v>
      </c>
      <c r="H148" s="11" t="n">
        <v>0.17</v>
      </c>
      <c r="I148" s="11" t="n">
        <v>27.01</v>
      </c>
      <c r="J148" s="11" t="n">
        <v>27.01</v>
      </c>
      <c r="K148" s="11" t="n">
        <v>31.6</v>
      </c>
      <c r="L148" s="11" t="n">
        <v>31.6</v>
      </c>
      <c r="M148" s="12" t="s">
        <v>49</v>
      </c>
      <c r="N148" s="12" t="s">
        <v>50</v>
      </c>
      <c r="O148" s="12" t="s">
        <v>51</v>
      </c>
      <c r="P148" s="12" t="s">
        <v>52</v>
      </c>
      <c r="Q148" s="11" t="n">
        <v>200</v>
      </c>
      <c r="R148" s="12" t="s">
        <v>48</v>
      </c>
      <c r="S148" s="11" t="n">
        <v>1</v>
      </c>
      <c r="U148" s="12" t="s">
        <v>53</v>
      </c>
      <c r="V148" s="12" t="s">
        <v>54</v>
      </c>
      <c r="W148" s="0" t="s">
        <v>55</v>
      </c>
      <c r="X148" s="13" t="n">
        <v>42471.6553240741</v>
      </c>
      <c r="Y148" s="11" t="n">
        <v>148200</v>
      </c>
      <c r="Z148" s="11" t="n">
        <v>0</v>
      </c>
      <c r="AB148" s="12" t="s">
        <v>842</v>
      </c>
      <c r="AC148" s="12" t="s">
        <v>843</v>
      </c>
      <c r="AD148" s="0" t="s">
        <v>844</v>
      </c>
      <c r="AE148" s="13" t="n">
        <v>43809</v>
      </c>
      <c r="AI148" s="0" t="s">
        <v>59</v>
      </c>
      <c r="AJ148" s="0" t="s">
        <v>60</v>
      </c>
      <c r="AK148" s="11" t="n">
        <v>53</v>
      </c>
      <c r="AL148" s="0" t="s">
        <v>845</v>
      </c>
      <c r="AN148" s="11" t="n">
        <v>22709</v>
      </c>
      <c r="AO148" s="11" t="n">
        <v>32548</v>
      </c>
      <c r="AP148" s="11" t="n">
        <v>13862796</v>
      </c>
      <c r="AQ148" s="11" t="n">
        <v>2060373587</v>
      </c>
      <c r="AR148" s="11" t="n">
        <v>415</v>
      </c>
    </row>
    <row r="149" customFormat="false" ht="12.75" hidden="false" customHeight="false" outlineLevel="0" collapsed="false">
      <c r="A149" s="11" t="n">
        <v>892249</v>
      </c>
      <c r="B149" s="12" t="s">
        <v>45</v>
      </c>
      <c r="C149" s="11" t="n">
        <v>22646</v>
      </c>
      <c r="D149" s="12" t="s">
        <v>846</v>
      </c>
      <c r="E149" s="0" t="s">
        <v>847</v>
      </c>
      <c r="F149" s="12" t="s">
        <v>48</v>
      </c>
      <c r="G149" s="11" t="n">
        <v>1</v>
      </c>
      <c r="H149" s="11" t="n">
        <v>0.17</v>
      </c>
      <c r="I149" s="11" t="n">
        <v>26.07</v>
      </c>
      <c r="J149" s="11" t="n">
        <v>26.07</v>
      </c>
      <c r="K149" s="11" t="n">
        <v>30.5</v>
      </c>
      <c r="L149" s="11" t="n">
        <v>30.5</v>
      </c>
      <c r="M149" s="12" t="s">
        <v>49</v>
      </c>
      <c r="N149" s="12" t="s">
        <v>50</v>
      </c>
      <c r="O149" s="12" t="s">
        <v>51</v>
      </c>
      <c r="P149" s="12" t="s">
        <v>52</v>
      </c>
      <c r="Q149" s="11" t="n">
        <v>100</v>
      </c>
      <c r="R149" s="12" t="s">
        <v>48</v>
      </c>
      <c r="S149" s="11" t="n">
        <v>1</v>
      </c>
      <c r="U149" s="12" t="s">
        <v>53</v>
      </c>
      <c r="V149" s="12" t="s">
        <v>54</v>
      </c>
      <c r="W149" s="0" t="s">
        <v>55</v>
      </c>
      <c r="X149" s="13" t="n">
        <v>42471.6553125</v>
      </c>
      <c r="Y149" s="11" t="n">
        <v>148200</v>
      </c>
      <c r="Z149" s="11" t="n">
        <v>0</v>
      </c>
      <c r="AB149" s="12" t="s">
        <v>519</v>
      </c>
      <c r="AC149" s="12" t="s">
        <v>848</v>
      </c>
      <c r="AD149" s="0" t="s">
        <v>849</v>
      </c>
      <c r="AE149" s="13" t="n">
        <v>43404</v>
      </c>
      <c r="AI149" s="0" t="s">
        <v>59</v>
      </c>
      <c r="AJ149" s="0" t="s">
        <v>60</v>
      </c>
      <c r="AK149" s="11" t="n">
        <v>53</v>
      </c>
      <c r="AL149" s="0" t="s">
        <v>850</v>
      </c>
      <c r="AN149" s="11" t="n">
        <v>11708</v>
      </c>
      <c r="AO149" s="11" t="n">
        <v>22918</v>
      </c>
      <c r="AP149" s="11" t="n">
        <v>13862731</v>
      </c>
      <c r="AQ149" s="11" t="n">
        <v>4029405</v>
      </c>
      <c r="AR149" s="11" t="n">
        <v>415</v>
      </c>
    </row>
    <row r="150" customFormat="false" ht="12.75" hidden="false" customHeight="false" outlineLevel="0" collapsed="false">
      <c r="A150" s="11" t="n">
        <v>892000</v>
      </c>
      <c r="B150" s="12" t="s">
        <v>45</v>
      </c>
      <c r="C150" s="11" t="n">
        <v>46494</v>
      </c>
      <c r="D150" s="12" t="s">
        <v>851</v>
      </c>
      <c r="E150" s="0" t="s">
        <v>852</v>
      </c>
      <c r="F150" s="12" t="s">
        <v>48</v>
      </c>
      <c r="G150" s="11" t="n">
        <v>1</v>
      </c>
      <c r="H150" s="11" t="n">
        <v>0.17</v>
      </c>
      <c r="I150" s="11" t="n">
        <v>26.07</v>
      </c>
      <c r="J150" s="11" t="n">
        <v>26.07</v>
      </c>
      <c r="K150" s="11" t="n">
        <v>30.5</v>
      </c>
      <c r="L150" s="11" t="n">
        <v>30.5</v>
      </c>
      <c r="M150" s="12" t="s">
        <v>49</v>
      </c>
      <c r="N150" s="12" t="s">
        <v>50</v>
      </c>
      <c r="O150" s="12" t="s">
        <v>51</v>
      </c>
      <c r="P150" s="12" t="s">
        <v>52</v>
      </c>
      <c r="Q150" s="11" t="n">
        <v>100</v>
      </c>
      <c r="R150" s="12" t="s">
        <v>48</v>
      </c>
      <c r="S150" s="11" t="n">
        <v>1</v>
      </c>
      <c r="U150" s="12" t="s">
        <v>53</v>
      </c>
      <c r="V150" s="12" t="s">
        <v>54</v>
      </c>
      <c r="W150" s="0" t="s">
        <v>55</v>
      </c>
      <c r="X150" s="13" t="n">
        <v>42471.6553356481</v>
      </c>
      <c r="Y150" s="11" t="n">
        <v>148200</v>
      </c>
      <c r="Z150" s="11" t="n">
        <v>0</v>
      </c>
      <c r="AB150" s="12" t="s">
        <v>853</v>
      </c>
      <c r="AC150" s="12" t="s">
        <v>854</v>
      </c>
      <c r="AD150" s="0" t="s">
        <v>855</v>
      </c>
      <c r="AE150" s="13" t="n">
        <v>43309</v>
      </c>
      <c r="AI150" s="0" t="s">
        <v>59</v>
      </c>
      <c r="AJ150" s="0" t="s">
        <v>60</v>
      </c>
      <c r="AK150" s="11" t="n">
        <v>53</v>
      </c>
      <c r="AL150" s="0" t="s">
        <v>856</v>
      </c>
      <c r="AN150" s="11" t="n">
        <v>15023</v>
      </c>
      <c r="AO150" s="11" t="n">
        <v>48624</v>
      </c>
      <c r="AP150" s="11" t="n">
        <v>13862833</v>
      </c>
      <c r="AQ150" s="11" t="n">
        <v>4024706</v>
      </c>
      <c r="AR150" s="11" t="n">
        <v>415</v>
      </c>
    </row>
    <row r="151" customFormat="false" ht="12.75" hidden="false" customHeight="false" outlineLevel="0" collapsed="false">
      <c r="A151" s="11" t="n">
        <v>892022</v>
      </c>
      <c r="B151" s="12" t="s">
        <v>45</v>
      </c>
      <c r="C151" s="11" t="n">
        <v>125654</v>
      </c>
      <c r="D151" s="12" t="s">
        <v>337</v>
      </c>
      <c r="E151" s="0" t="s">
        <v>857</v>
      </c>
      <c r="F151" s="12" t="s">
        <v>48</v>
      </c>
      <c r="G151" s="11" t="n">
        <v>1</v>
      </c>
      <c r="H151" s="11" t="n">
        <v>0</v>
      </c>
      <c r="I151" s="11" t="n">
        <v>27.86</v>
      </c>
      <c r="J151" s="11" t="n">
        <v>27.86</v>
      </c>
      <c r="K151" s="11" t="n">
        <v>27.86</v>
      </c>
      <c r="L151" s="11" t="n">
        <v>27.86</v>
      </c>
      <c r="M151" s="12" t="s">
        <v>49</v>
      </c>
      <c r="N151" s="12" t="s">
        <v>50</v>
      </c>
      <c r="O151" s="12" t="s">
        <v>51</v>
      </c>
      <c r="P151" s="12" t="s">
        <v>52</v>
      </c>
      <c r="Q151" s="11" t="n">
        <v>288</v>
      </c>
      <c r="R151" s="12" t="s">
        <v>48</v>
      </c>
      <c r="S151" s="11" t="n">
        <v>1</v>
      </c>
      <c r="U151" s="12" t="s">
        <v>53</v>
      </c>
      <c r="V151" s="12" t="s">
        <v>54</v>
      </c>
      <c r="W151" s="0" t="s">
        <v>55</v>
      </c>
      <c r="X151" s="13" t="n">
        <v>42471.6553935185</v>
      </c>
      <c r="Y151" s="11" t="n">
        <v>148200</v>
      </c>
      <c r="Z151" s="11" t="n">
        <v>0</v>
      </c>
      <c r="AC151" s="12" t="s">
        <v>339</v>
      </c>
      <c r="AD151" s="0" t="s">
        <v>858</v>
      </c>
      <c r="AE151" s="13" t="n">
        <v>44165</v>
      </c>
      <c r="AI151" s="0" t="s">
        <v>59</v>
      </c>
      <c r="AJ151" s="0" t="s">
        <v>60</v>
      </c>
      <c r="AK151" s="11" t="n">
        <v>53</v>
      </c>
      <c r="AL151" s="0" t="s">
        <v>859</v>
      </c>
      <c r="AO151" s="11" t="n">
        <v>160086</v>
      </c>
      <c r="AP151" s="11" t="n">
        <v>13862984</v>
      </c>
      <c r="AQ151" s="11" t="n">
        <v>1200011437</v>
      </c>
      <c r="AR151" s="11" t="n">
        <v>415</v>
      </c>
    </row>
    <row r="152" customFormat="false" ht="12.75" hidden="false" customHeight="false" outlineLevel="0" collapsed="false">
      <c r="A152" s="11" t="n">
        <v>891950</v>
      </c>
      <c r="B152" s="12" t="s">
        <v>45</v>
      </c>
      <c r="C152" s="11" t="n">
        <v>47246</v>
      </c>
      <c r="D152" s="12" t="s">
        <v>860</v>
      </c>
      <c r="E152" s="0" t="s">
        <v>861</v>
      </c>
      <c r="F152" s="12" t="s">
        <v>93</v>
      </c>
      <c r="G152" s="11" t="n">
        <v>1</v>
      </c>
      <c r="H152" s="11" t="n">
        <v>0.17</v>
      </c>
      <c r="I152" s="11" t="n">
        <v>23.52</v>
      </c>
      <c r="J152" s="11" t="n">
        <v>23.52</v>
      </c>
      <c r="K152" s="11" t="n">
        <v>27.52</v>
      </c>
      <c r="L152" s="11" t="n">
        <v>27.52</v>
      </c>
      <c r="M152" s="12" t="s">
        <v>49</v>
      </c>
      <c r="N152" s="12" t="s">
        <v>50</v>
      </c>
      <c r="O152" s="12" t="s">
        <v>51</v>
      </c>
      <c r="P152" s="12" t="s">
        <v>52</v>
      </c>
      <c r="Q152" s="11" t="n">
        <v>120</v>
      </c>
      <c r="R152" s="12" t="s">
        <v>93</v>
      </c>
      <c r="S152" s="11" t="n">
        <v>1</v>
      </c>
      <c r="U152" s="12" t="s">
        <v>53</v>
      </c>
      <c r="V152" s="12" t="s">
        <v>54</v>
      </c>
      <c r="W152" s="0" t="s">
        <v>55</v>
      </c>
      <c r="X152" s="13" t="n">
        <v>42471.6553356481</v>
      </c>
      <c r="Y152" s="11" t="n">
        <v>148200</v>
      </c>
      <c r="Z152" s="11" t="n">
        <v>0</v>
      </c>
      <c r="AB152" s="12" t="s">
        <v>862</v>
      </c>
      <c r="AC152" s="12" t="s">
        <v>863</v>
      </c>
      <c r="AD152" s="0" t="s">
        <v>864</v>
      </c>
      <c r="AE152" s="13" t="n">
        <v>40269</v>
      </c>
      <c r="AI152" s="0" t="s">
        <v>59</v>
      </c>
      <c r="AJ152" s="0" t="s">
        <v>60</v>
      </c>
      <c r="AK152" s="11" t="n">
        <v>53</v>
      </c>
      <c r="AL152" s="0" t="s">
        <v>865</v>
      </c>
      <c r="AN152" s="11" t="n">
        <v>2173</v>
      </c>
      <c r="AO152" s="11" t="n">
        <v>49484</v>
      </c>
      <c r="AP152" s="11" t="n">
        <v>13862838</v>
      </c>
      <c r="AQ152" s="11" t="n">
        <v>313760</v>
      </c>
      <c r="AR152" s="11" t="n">
        <v>415</v>
      </c>
    </row>
    <row r="153" customFormat="false" ht="12.75" hidden="false" customHeight="false" outlineLevel="0" collapsed="false">
      <c r="A153" s="11" t="n">
        <v>892039</v>
      </c>
      <c r="B153" s="12" t="s">
        <v>45</v>
      </c>
      <c r="C153" s="11" t="n">
        <v>14684</v>
      </c>
      <c r="D153" s="12" t="s">
        <v>866</v>
      </c>
      <c r="E153" s="0" t="s">
        <v>867</v>
      </c>
      <c r="F153" s="12" t="s">
        <v>48</v>
      </c>
      <c r="G153" s="11" t="n">
        <v>1</v>
      </c>
      <c r="H153" s="11" t="n">
        <v>0.17</v>
      </c>
      <c r="I153" s="11" t="n">
        <v>22.65</v>
      </c>
      <c r="J153" s="11" t="n">
        <v>22.65</v>
      </c>
      <c r="K153" s="11" t="n">
        <v>26.5</v>
      </c>
      <c r="L153" s="11" t="n">
        <v>26.5</v>
      </c>
      <c r="M153" s="12" t="s">
        <v>49</v>
      </c>
      <c r="N153" s="12" t="s">
        <v>50</v>
      </c>
      <c r="O153" s="12" t="s">
        <v>51</v>
      </c>
      <c r="P153" s="12" t="s">
        <v>332</v>
      </c>
      <c r="Q153" s="11" t="n">
        <v>48</v>
      </c>
      <c r="R153" s="12" t="s">
        <v>48</v>
      </c>
      <c r="S153" s="11" t="n">
        <v>1</v>
      </c>
      <c r="U153" s="12" t="s">
        <v>53</v>
      </c>
      <c r="V153" s="12" t="s">
        <v>54</v>
      </c>
      <c r="W153" s="0" t="s">
        <v>55</v>
      </c>
      <c r="X153" s="13" t="n">
        <v>42471.6553009259</v>
      </c>
      <c r="Y153" s="11" t="n">
        <v>148200</v>
      </c>
      <c r="Z153" s="11" t="n">
        <v>0</v>
      </c>
      <c r="AB153" s="12" t="s">
        <v>868</v>
      </c>
      <c r="AC153" s="12" t="s">
        <v>869</v>
      </c>
      <c r="AD153" s="0" t="s">
        <v>870</v>
      </c>
      <c r="AE153" s="13" t="n">
        <v>76745</v>
      </c>
      <c r="AI153" s="0" t="s">
        <v>59</v>
      </c>
      <c r="AJ153" s="0" t="s">
        <v>60</v>
      </c>
      <c r="AK153" s="11" t="n">
        <v>53</v>
      </c>
      <c r="AL153" s="0" t="s">
        <v>871</v>
      </c>
      <c r="AN153" s="11" t="n">
        <v>2350</v>
      </c>
      <c r="AO153" s="11" t="n">
        <v>124971</v>
      </c>
      <c r="AP153" s="11" t="n">
        <v>13862697</v>
      </c>
      <c r="AQ153" s="11" t="n">
        <v>304434</v>
      </c>
      <c r="AR153" s="11" t="n">
        <v>415</v>
      </c>
    </row>
    <row r="154" customFormat="false" ht="12.75" hidden="false" customHeight="false" outlineLevel="0" collapsed="false">
      <c r="A154" s="11" t="n">
        <v>892177</v>
      </c>
      <c r="B154" s="12" t="s">
        <v>45</v>
      </c>
      <c r="C154" s="11" t="n">
        <v>141287</v>
      </c>
      <c r="D154" s="12" t="s">
        <v>872</v>
      </c>
      <c r="E154" s="0" t="s">
        <v>873</v>
      </c>
      <c r="F154" s="12" t="s">
        <v>48</v>
      </c>
      <c r="G154" s="11" t="n">
        <v>1</v>
      </c>
      <c r="H154" s="11" t="n">
        <v>0.17</v>
      </c>
      <c r="I154" s="11" t="n">
        <v>22.31</v>
      </c>
      <c r="J154" s="11" t="n">
        <v>22.31</v>
      </c>
      <c r="K154" s="11" t="n">
        <v>26.1</v>
      </c>
      <c r="L154" s="11" t="n">
        <v>26.1</v>
      </c>
      <c r="M154" s="12" t="s">
        <v>49</v>
      </c>
      <c r="N154" s="12" t="s">
        <v>50</v>
      </c>
      <c r="O154" s="12" t="s">
        <v>51</v>
      </c>
      <c r="P154" s="12" t="s">
        <v>52</v>
      </c>
      <c r="Q154" s="11" t="n">
        <v>200</v>
      </c>
      <c r="R154" s="12" t="s">
        <v>48</v>
      </c>
      <c r="S154" s="11" t="n">
        <v>1</v>
      </c>
      <c r="U154" s="12" t="s">
        <v>53</v>
      </c>
      <c r="V154" s="12" t="s">
        <v>54</v>
      </c>
      <c r="W154" s="0" t="s">
        <v>55</v>
      </c>
      <c r="X154" s="13" t="n">
        <v>42471.6554050926</v>
      </c>
      <c r="Y154" s="11" t="n">
        <v>148200</v>
      </c>
      <c r="Z154" s="11" t="n">
        <v>0</v>
      </c>
      <c r="AB154" s="12" t="s">
        <v>710</v>
      </c>
      <c r="AC154" s="12" t="s">
        <v>874</v>
      </c>
      <c r="AD154" s="0" t="s">
        <v>875</v>
      </c>
      <c r="AE154" s="13" t="n">
        <v>43008</v>
      </c>
      <c r="AI154" s="0" t="s">
        <v>59</v>
      </c>
      <c r="AJ154" s="0" t="s">
        <v>60</v>
      </c>
      <c r="AK154" s="11" t="n">
        <v>53</v>
      </c>
      <c r="AL154" s="0" t="s">
        <v>876</v>
      </c>
      <c r="AN154" s="11" t="n">
        <v>1921</v>
      </c>
      <c r="AO154" s="11" t="n">
        <v>180672</v>
      </c>
      <c r="AP154" s="11" t="n">
        <v>13863030</v>
      </c>
      <c r="AQ154" s="11" t="n">
        <v>4014586</v>
      </c>
      <c r="AR154" s="11" t="n">
        <v>415</v>
      </c>
    </row>
    <row r="155" customFormat="false" ht="12.75" hidden="false" customHeight="false" outlineLevel="0" collapsed="false">
      <c r="A155" s="11" t="n">
        <v>892206</v>
      </c>
      <c r="B155" s="12" t="s">
        <v>45</v>
      </c>
      <c r="C155" s="11" t="n">
        <v>69035</v>
      </c>
      <c r="D155" s="12" t="s">
        <v>337</v>
      </c>
      <c r="E155" s="0" t="s">
        <v>877</v>
      </c>
      <c r="F155" s="12" t="s">
        <v>48</v>
      </c>
      <c r="G155" s="11" t="n">
        <v>1</v>
      </c>
      <c r="H155" s="11" t="n">
        <v>0</v>
      </c>
      <c r="I155" s="11" t="n">
        <v>25.76</v>
      </c>
      <c r="J155" s="11" t="n">
        <v>25.76</v>
      </c>
      <c r="K155" s="11" t="n">
        <v>25.76</v>
      </c>
      <c r="L155" s="11" t="n">
        <v>25.76</v>
      </c>
      <c r="M155" s="12" t="s">
        <v>49</v>
      </c>
      <c r="N155" s="12" t="s">
        <v>50</v>
      </c>
      <c r="O155" s="12" t="s">
        <v>51</v>
      </c>
      <c r="P155" s="12" t="s">
        <v>52</v>
      </c>
      <c r="Q155" s="11" t="n">
        <v>288</v>
      </c>
      <c r="R155" s="12" t="s">
        <v>48</v>
      </c>
      <c r="S155" s="11" t="n">
        <v>1</v>
      </c>
      <c r="U155" s="12" t="s">
        <v>53</v>
      </c>
      <c r="V155" s="12" t="s">
        <v>54</v>
      </c>
      <c r="W155" s="0" t="s">
        <v>55</v>
      </c>
      <c r="X155" s="13" t="n">
        <v>42471.6553587963</v>
      </c>
      <c r="Y155" s="11" t="n">
        <v>148200</v>
      </c>
      <c r="Z155" s="11" t="n">
        <v>0</v>
      </c>
      <c r="AB155" s="12" t="s">
        <v>878</v>
      </c>
      <c r="AC155" s="12" t="s">
        <v>339</v>
      </c>
      <c r="AD155" s="0" t="s">
        <v>879</v>
      </c>
      <c r="AE155" s="13" t="n">
        <v>44135</v>
      </c>
      <c r="AI155" s="0" t="s">
        <v>59</v>
      </c>
      <c r="AJ155" s="0" t="s">
        <v>60</v>
      </c>
      <c r="AK155" s="11" t="n">
        <v>53</v>
      </c>
      <c r="AL155" s="0" t="s">
        <v>880</v>
      </c>
      <c r="AN155" s="11" t="n">
        <v>26855</v>
      </c>
      <c r="AO155" s="11" t="n">
        <v>79702</v>
      </c>
      <c r="AP155" s="11" t="n">
        <v>13862889</v>
      </c>
      <c r="AQ155" s="11" t="n">
        <v>4018564</v>
      </c>
      <c r="AR155" s="11" t="n">
        <v>415</v>
      </c>
    </row>
    <row r="156" customFormat="false" ht="12.75" hidden="false" customHeight="false" outlineLevel="0" collapsed="false">
      <c r="A156" s="11" t="n">
        <v>892055</v>
      </c>
      <c r="B156" s="12" t="s">
        <v>45</v>
      </c>
      <c r="C156" s="11" t="n">
        <v>45675</v>
      </c>
      <c r="D156" s="12" t="s">
        <v>881</v>
      </c>
      <c r="E156" s="0" t="s">
        <v>882</v>
      </c>
      <c r="F156" s="12" t="s">
        <v>48</v>
      </c>
      <c r="G156" s="11" t="n">
        <v>1</v>
      </c>
      <c r="H156" s="11" t="n">
        <v>0.17</v>
      </c>
      <c r="I156" s="11" t="n">
        <v>21.62</v>
      </c>
      <c r="J156" s="11" t="n">
        <v>21.62</v>
      </c>
      <c r="K156" s="11" t="n">
        <v>25.3</v>
      </c>
      <c r="L156" s="11" t="n">
        <v>25.3</v>
      </c>
      <c r="M156" s="12" t="s">
        <v>49</v>
      </c>
      <c r="N156" s="12" t="s">
        <v>50</v>
      </c>
      <c r="O156" s="12" t="s">
        <v>51</v>
      </c>
      <c r="P156" s="12" t="s">
        <v>94</v>
      </c>
      <c r="Q156" s="11" t="n">
        <v>10</v>
      </c>
      <c r="R156" s="12" t="s">
        <v>48</v>
      </c>
      <c r="S156" s="11" t="n">
        <v>1</v>
      </c>
      <c r="U156" s="12" t="s">
        <v>53</v>
      </c>
      <c r="V156" s="12" t="s">
        <v>54</v>
      </c>
      <c r="W156" s="0" t="s">
        <v>55</v>
      </c>
      <c r="X156" s="13" t="n">
        <v>42471.6553356481</v>
      </c>
      <c r="Y156" s="11" t="n">
        <v>148200</v>
      </c>
      <c r="Z156" s="11" t="n">
        <v>0</v>
      </c>
      <c r="AB156" s="12" t="s">
        <v>883</v>
      </c>
      <c r="AC156" s="12" t="s">
        <v>884</v>
      </c>
      <c r="AD156" s="0" t="s">
        <v>885</v>
      </c>
      <c r="AE156" s="13" t="n">
        <v>43414</v>
      </c>
      <c r="AI156" s="0" t="s">
        <v>59</v>
      </c>
      <c r="AJ156" s="0" t="s">
        <v>60</v>
      </c>
      <c r="AK156" s="11" t="n">
        <v>53</v>
      </c>
      <c r="AL156" s="0" t="s">
        <v>886</v>
      </c>
      <c r="AN156" s="11" t="n">
        <v>15959</v>
      </c>
      <c r="AO156" s="11" t="n">
        <v>136456</v>
      </c>
      <c r="AP156" s="11" t="n">
        <v>13862828</v>
      </c>
      <c r="AQ156" s="11" t="n">
        <v>4026314</v>
      </c>
      <c r="AR156" s="11" t="n">
        <v>415</v>
      </c>
    </row>
    <row r="157" customFormat="false" ht="12.75" hidden="false" customHeight="false" outlineLevel="0" collapsed="false">
      <c r="A157" s="11" t="n">
        <v>892203</v>
      </c>
      <c r="B157" s="12" t="s">
        <v>45</v>
      </c>
      <c r="C157" s="11" t="n">
        <v>59973</v>
      </c>
      <c r="D157" s="12" t="s">
        <v>887</v>
      </c>
      <c r="E157" s="0" t="s">
        <v>888</v>
      </c>
      <c r="F157" s="12" t="s">
        <v>48</v>
      </c>
      <c r="G157" s="11" t="n">
        <v>1</v>
      </c>
      <c r="H157" s="11" t="n">
        <v>0.17</v>
      </c>
      <c r="I157" s="11" t="n">
        <v>21.37</v>
      </c>
      <c r="J157" s="11" t="n">
        <v>21.37</v>
      </c>
      <c r="K157" s="11" t="n">
        <v>25</v>
      </c>
      <c r="L157" s="11" t="n">
        <v>25</v>
      </c>
      <c r="M157" s="12" t="s">
        <v>49</v>
      </c>
      <c r="N157" s="12" t="s">
        <v>50</v>
      </c>
      <c r="O157" s="12" t="s">
        <v>51</v>
      </c>
      <c r="P157" s="12" t="s">
        <v>52</v>
      </c>
      <c r="Q157" s="11" t="n">
        <v>20</v>
      </c>
      <c r="R157" s="12" t="s">
        <v>48</v>
      </c>
      <c r="S157" s="11" t="n">
        <v>1</v>
      </c>
      <c r="U157" s="12" t="s">
        <v>53</v>
      </c>
      <c r="V157" s="12" t="s">
        <v>54</v>
      </c>
      <c r="W157" s="0" t="s">
        <v>55</v>
      </c>
      <c r="X157" s="13" t="n">
        <v>42471.6553472222</v>
      </c>
      <c r="Y157" s="11" t="n">
        <v>148200</v>
      </c>
      <c r="Z157" s="11" t="n">
        <v>0</v>
      </c>
      <c r="AB157" s="12" t="s">
        <v>889</v>
      </c>
      <c r="AC157" s="12" t="s">
        <v>890</v>
      </c>
      <c r="AD157" s="0" t="s">
        <v>891</v>
      </c>
      <c r="AE157" s="13" t="n">
        <v>43220</v>
      </c>
      <c r="AI157" s="0" t="s">
        <v>59</v>
      </c>
      <c r="AJ157" s="0" t="s">
        <v>60</v>
      </c>
      <c r="AK157" s="11" t="n">
        <v>53</v>
      </c>
      <c r="AL157" s="0" t="s">
        <v>892</v>
      </c>
      <c r="AN157" s="11" t="n">
        <v>1001</v>
      </c>
      <c r="AO157" s="11" t="n">
        <v>66556</v>
      </c>
      <c r="AP157" s="11" t="n">
        <v>13862869</v>
      </c>
      <c r="AQ157" s="11" t="n">
        <v>2060380465</v>
      </c>
      <c r="AR157" s="11" t="n">
        <v>415</v>
      </c>
    </row>
    <row r="158" customFormat="false" ht="12.75" hidden="false" customHeight="false" outlineLevel="0" collapsed="false">
      <c r="A158" s="11" t="n">
        <v>891977</v>
      </c>
      <c r="B158" s="12" t="s">
        <v>45</v>
      </c>
      <c r="C158" s="11" t="n">
        <v>136691</v>
      </c>
      <c r="D158" s="12" t="s">
        <v>893</v>
      </c>
      <c r="E158" s="0" t="s">
        <v>894</v>
      </c>
      <c r="F158" s="12" t="s">
        <v>48</v>
      </c>
      <c r="G158" s="11" t="n">
        <v>1</v>
      </c>
      <c r="H158" s="11" t="n">
        <v>0.17</v>
      </c>
      <c r="I158" s="11" t="n">
        <v>20.61</v>
      </c>
      <c r="J158" s="11" t="n">
        <v>20.61</v>
      </c>
      <c r="K158" s="11" t="n">
        <v>24.11</v>
      </c>
      <c r="L158" s="11" t="n">
        <v>24.11</v>
      </c>
      <c r="M158" s="12" t="s">
        <v>49</v>
      </c>
      <c r="N158" s="12" t="s">
        <v>50</v>
      </c>
      <c r="O158" s="12" t="s">
        <v>51</v>
      </c>
      <c r="P158" s="12" t="s">
        <v>52</v>
      </c>
      <c r="Q158" s="11" t="n">
        <v>200</v>
      </c>
      <c r="R158" s="12" t="s">
        <v>48</v>
      </c>
      <c r="S158" s="11" t="n">
        <v>1</v>
      </c>
      <c r="U158" s="12" t="s">
        <v>53</v>
      </c>
      <c r="V158" s="12" t="s">
        <v>54</v>
      </c>
      <c r="W158" s="0" t="s">
        <v>55</v>
      </c>
      <c r="X158" s="13" t="n">
        <v>42471.6554050926</v>
      </c>
      <c r="Y158" s="11" t="n">
        <v>148200</v>
      </c>
      <c r="Z158" s="11" t="n">
        <v>0</v>
      </c>
      <c r="AB158" s="12" t="s">
        <v>895</v>
      </c>
      <c r="AC158" s="12" t="s">
        <v>896</v>
      </c>
      <c r="AD158" s="0" t="s">
        <v>897</v>
      </c>
      <c r="AE158" s="13" t="n">
        <v>43008</v>
      </c>
      <c r="AI158" s="0" t="s">
        <v>59</v>
      </c>
      <c r="AJ158" s="0" t="s">
        <v>60</v>
      </c>
      <c r="AK158" s="11" t="n">
        <v>53</v>
      </c>
      <c r="AL158" s="0" t="s">
        <v>898</v>
      </c>
      <c r="AN158" s="11" t="n">
        <v>18160</v>
      </c>
      <c r="AO158" s="11" t="n">
        <v>174321</v>
      </c>
      <c r="AP158" s="11" t="n">
        <v>13863018</v>
      </c>
      <c r="AQ158" s="11" t="n">
        <v>2060389095</v>
      </c>
      <c r="AR158" s="11" t="n">
        <v>415</v>
      </c>
    </row>
    <row r="159" customFormat="false" ht="12.75" hidden="false" customHeight="false" outlineLevel="0" collapsed="false">
      <c r="A159" s="11" t="n">
        <v>892102</v>
      </c>
      <c r="B159" s="12" t="s">
        <v>45</v>
      </c>
      <c r="C159" s="11" t="n">
        <v>55143</v>
      </c>
      <c r="D159" s="12" t="s">
        <v>899</v>
      </c>
      <c r="E159" s="0" t="s">
        <v>900</v>
      </c>
      <c r="F159" s="12" t="s">
        <v>93</v>
      </c>
      <c r="G159" s="11" t="n">
        <v>1</v>
      </c>
      <c r="H159" s="11" t="n">
        <v>0.17</v>
      </c>
      <c r="I159" s="11" t="n">
        <v>19.66</v>
      </c>
      <c r="J159" s="11" t="n">
        <v>19.66</v>
      </c>
      <c r="K159" s="11" t="n">
        <v>23</v>
      </c>
      <c r="L159" s="11" t="n">
        <v>23</v>
      </c>
      <c r="M159" s="12" t="s">
        <v>49</v>
      </c>
      <c r="N159" s="12" t="s">
        <v>50</v>
      </c>
      <c r="O159" s="12" t="s">
        <v>51</v>
      </c>
      <c r="P159" s="12" t="s">
        <v>52</v>
      </c>
      <c r="Q159" s="11" t="n">
        <v>1</v>
      </c>
      <c r="R159" s="12" t="s">
        <v>93</v>
      </c>
      <c r="S159" s="11" t="n">
        <v>1</v>
      </c>
      <c r="U159" s="12" t="s">
        <v>53</v>
      </c>
      <c r="V159" s="12" t="s">
        <v>54</v>
      </c>
      <c r="W159" s="0" t="s">
        <v>55</v>
      </c>
      <c r="X159" s="13" t="n">
        <v>42471.6553472222</v>
      </c>
      <c r="Y159" s="11" t="n">
        <v>148200</v>
      </c>
      <c r="Z159" s="11" t="n">
        <v>0</v>
      </c>
      <c r="AB159" s="12" t="s">
        <v>895</v>
      </c>
      <c r="AC159" s="12" t="s">
        <v>901</v>
      </c>
      <c r="AD159" s="0" t="s">
        <v>902</v>
      </c>
      <c r="AE159" s="13" t="n">
        <v>43251</v>
      </c>
      <c r="AI159" s="0" t="s">
        <v>59</v>
      </c>
      <c r="AJ159" s="0" t="s">
        <v>60</v>
      </c>
      <c r="AK159" s="11" t="n">
        <v>53</v>
      </c>
      <c r="AL159" s="0" t="s">
        <v>903</v>
      </c>
      <c r="AN159" s="11" t="n">
        <v>18160</v>
      </c>
      <c r="AO159" s="11" t="n">
        <v>68889</v>
      </c>
      <c r="AP159" s="11" t="n">
        <v>13862864</v>
      </c>
      <c r="AQ159" s="11" t="n">
        <v>4013774</v>
      </c>
      <c r="AR159" s="11" t="n">
        <v>415</v>
      </c>
    </row>
    <row r="160" customFormat="false" ht="12.75" hidden="false" customHeight="false" outlineLevel="0" collapsed="false">
      <c r="A160" s="11" t="n">
        <v>892274</v>
      </c>
      <c r="B160" s="12" t="s">
        <v>45</v>
      </c>
      <c r="C160" s="11" t="n">
        <v>66522</v>
      </c>
      <c r="D160" s="15" t="s">
        <v>904</v>
      </c>
      <c r="E160" s="15" t="s">
        <v>905</v>
      </c>
      <c r="F160" s="12" t="s">
        <v>906</v>
      </c>
      <c r="G160" s="11" t="n">
        <v>1</v>
      </c>
      <c r="H160" s="11" t="n">
        <v>0.17</v>
      </c>
      <c r="I160" s="11" t="n">
        <v>19.09</v>
      </c>
      <c r="J160" s="11" t="n">
        <v>19.09</v>
      </c>
      <c r="K160" s="11" t="n">
        <v>22.34</v>
      </c>
      <c r="L160" s="11" t="n">
        <v>22.34</v>
      </c>
      <c r="M160" s="12" t="s">
        <v>49</v>
      </c>
      <c r="N160" s="12" t="s">
        <v>50</v>
      </c>
      <c r="O160" s="12" t="s">
        <v>51</v>
      </c>
      <c r="P160" s="12" t="s">
        <v>52</v>
      </c>
      <c r="Q160" s="11" t="n">
        <v>50</v>
      </c>
      <c r="R160" s="12" t="s">
        <v>906</v>
      </c>
      <c r="S160" s="11" t="n">
        <v>1</v>
      </c>
      <c r="U160" s="12" t="s">
        <v>53</v>
      </c>
      <c r="V160" s="12" t="s">
        <v>54</v>
      </c>
      <c r="W160" s="0" t="s">
        <v>55</v>
      </c>
      <c r="X160" s="13" t="n">
        <v>42471.6553587963</v>
      </c>
      <c r="Y160" s="11" t="n">
        <v>148200</v>
      </c>
      <c r="Z160" s="11" t="n">
        <v>0</v>
      </c>
      <c r="AB160" s="12" t="s">
        <v>108</v>
      </c>
      <c r="AC160" s="12" t="s">
        <v>109</v>
      </c>
      <c r="AD160" s="12" t="s">
        <v>907</v>
      </c>
      <c r="AE160" s="13" t="n">
        <v>44196</v>
      </c>
      <c r="AI160" s="0" t="s">
        <v>59</v>
      </c>
      <c r="AJ160" s="0" t="s">
        <v>60</v>
      </c>
      <c r="AK160" s="11" t="n">
        <v>53</v>
      </c>
      <c r="AL160" s="0" t="s">
        <v>908</v>
      </c>
      <c r="AN160" s="11" t="n">
        <v>5715</v>
      </c>
      <c r="AO160" s="11" t="n">
        <v>75526</v>
      </c>
      <c r="AP160" s="11" t="n">
        <v>13862882</v>
      </c>
      <c r="AQ160" s="11" t="n">
        <v>4011616</v>
      </c>
      <c r="AR160" s="11" t="n">
        <v>415</v>
      </c>
    </row>
    <row r="161" customFormat="false" ht="12.75" hidden="false" customHeight="false" outlineLevel="0" collapsed="false">
      <c r="A161" s="11" t="n">
        <v>892238</v>
      </c>
      <c r="B161" s="12" t="s">
        <v>45</v>
      </c>
      <c r="C161" s="11" t="n">
        <v>8320</v>
      </c>
      <c r="D161" s="12" t="s">
        <v>909</v>
      </c>
      <c r="E161" s="12" t="s">
        <v>910</v>
      </c>
      <c r="F161" s="12" t="s">
        <v>911</v>
      </c>
      <c r="G161" s="11" t="n">
        <v>1</v>
      </c>
      <c r="H161" s="11" t="n">
        <v>0.17</v>
      </c>
      <c r="I161" s="11" t="n">
        <v>18.8</v>
      </c>
      <c r="J161" s="11" t="n">
        <v>18.8</v>
      </c>
      <c r="K161" s="11" t="n">
        <v>22</v>
      </c>
      <c r="L161" s="11" t="n">
        <v>22</v>
      </c>
      <c r="M161" s="12" t="s">
        <v>49</v>
      </c>
      <c r="N161" s="12" t="s">
        <v>50</v>
      </c>
      <c r="O161" s="12" t="s">
        <v>51</v>
      </c>
      <c r="P161" s="12" t="s">
        <v>52</v>
      </c>
      <c r="Q161" s="11" t="n">
        <v>50</v>
      </c>
      <c r="R161" s="12" t="s">
        <v>911</v>
      </c>
      <c r="S161" s="11" t="n">
        <v>1</v>
      </c>
      <c r="U161" s="12" t="s">
        <v>53</v>
      </c>
      <c r="V161" s="12" t="s">
        <v>54</v>
      </c>
      <c r="W161" s="0" t="s">
        <v>55</v>
      </c>
      <c r="X161" s="13" t="n">
        <v>42471.6552893519</v>
      </c>
      <c r="Y161" s="11" t="n">
        <v>148200</v>
      </c>
      <c r="Z161" s="11" t="n">
        <v>0</v>
      </c>
      <c r="AB161" s="12" t="s">
        <v>108</v>
      </c>
      <c r="AC161" s="12" t="s">
        <v>109</v>
      </c>
      <c r="AD161" s="0" t="s">
        <v>912</v>
      </c>
      <c r="AE161" s="13" t="n">
        <v>73050</v>
      </c>
      <c r="AI161" s="0" t="s">
        <v>59</v>
      </c>
      <c r="AJ161" s="0" t="s">
        <v>60</v>
      </c>
      <c r="AK161" s="11" t="n">
        <v>53</v>
      </c>
      <c r="AL161" s="0" t="s">
        <v>913</v>
      </c>
      <c r="AM161" s="0" t="s">
        <v>914</v>
      </c>
      <c r="AN161" s="11" t="n">
        <v>5715</v>
      </c>
      <c r="AO161" s="11" t="n">
        <v>8195</v>
      </c>
      <c r="AP161" s="11" t="n">
        <v>13862665</v>
      </c>
      <c r="AQ161" s="11" t="n">
        <v>2060146397</v>
      </c>
      <c r="AR161" s="11" t="n">
        <v>415</v>
      </c>
    </row>
    <row r="162" customFormat="false" ht="12.75" hidden="false" customHeight="false" outlineLevel="0" collapsed="false">
      <c r="A162" s="11" t="n">
        <v>891960</v>
      </c>
      <c r="B162" s="12" t="s">
        <v>45</v>
      </c>
      <c r="C162" s="11" t="n">
        <v>111824</v>
      </c>
      <c r="D162" s="12" t="s">
        <v>915</v>
      </c>
      <c r="E162" s="0" t="s">
        <v>916</v>
      </c>
      <c r="F162" s="12" t="s">
        <v>48</v>
      </c>
      <c r="G162" s="11" t="n">
        <v>1</v>
      </c>
      <c r="H162" s="11" t="n">
        <v>0.17</v>
      </c>
      <c r="I162" s="11" t="n">
        <v>18.12</v>
      </c>
      <c r="J162" s="11" t="n">
        <v>18.12</v>
      </c>
      <c r="K162" s="11" t="n">
        <v>21.2</v>
      </c>
      <c r="L162" s="11" t="n">
        <v>21.2</v>
      </c>
      <c r="M162" s="12" t="s">
        <v>49</v>
      </c>
      <c r="N162" s="12" t="s">
        <v>50</v>
      </c>
      <c r="O162" s="12" t="s">
        <v>51</v>
      </c>
      <c r="P162" s="12" t="s">
        <v>52</v>
      </c>
      <c r="Q162" s="11" t="n">
        <v>200</v>
      </c>
      <c r="R162" s="12" t="s">
        <v>48</v>
      </c>
      <c r="S162" s="11" t="n">
        <v>1</v>
      </c>
      <c r="U162" s="12" t="s">
        <v>53</v>
      </c>
      <c r="V162" s="12" t="s">
        <v>54</v>
      </c>
      <c r="W162" s="0" t="s">
        <v>55</v>
      </c>
      <c r="X162" s="13" t="n">
        <v>42471.6553819444</v>
      </c>
      <c r="Y162" s="11" t="n">
        <v>148200</v>
      </c>
      <c r="Z162" s="11" t="n">
        <v>0</v>
      </c>
      <c r="AB162" s="12" t="s">
        <v>513</v>
      </c>
      <c r="AC162" s="12" t="s">
        <v>514</v>
      </c>
      <c r="AD162" s="0" t="s">
        <v>917</v>
      </c>
      <c r="AE162" s="13" t="n">
        <v>43434</v>
      </c>
      <c r="AI162" s="0" t="s">
        <v>59</v>
      </c>
      <c r="AJ162" s="0" t="s">
        <v>60</v>
      </c>
      <c r="AK162" s="11" t="n">
        <v>53</v>
      </c>
      <c r="AL162" s="0" t="s">
        <v>918</v>
      </c>
      <c r="AN162" s="11" t="n">
        <v>2034</v>
      </c>
      <c r="AO162" s="11" t="n">
        <v>142651</v>
      </c>
      <c r="AP162" s="11" t="n">
        <v>13862953</v>
      </c>
      <c r="AQ162" s="11" t="n">
        <v>4016478</v>
      </c>
      <c r="AR162" s="11" t="n">
        <v>415</v>
      </c>
    </row>
    <row r="163" customFormat="false" ht="12.75" hidden="false" customHeight="false" outlineLevel="0" collapsed="false">
      <c r="A163" s="11" t="n">
        <v>892056</v>
      </c>
      <c r="B163" s="12" t="s">
        <v>45</v>
      </c>
      <c r="C163" s="11" t="n">
        <v>47242</v>
      </c>
      <c r="D163" s="12" t="s">
        <v>919</v>
      </c>
      <c r="E163" s="0" t="s">
        <v>920</v>
      </c>
      <c r="F163" s="12" t="s">
        <v>48</v>
      </c>
      <c r="G163" s="11" t="n">
        <v>1</v>
      </c>
      <c r="H163" s="11" t="n">
        <v>0.17</v>
      </c>
      <c r="I163" s="11" t="n">
        <v>17.52</v>
      </c>
      <c r="J163" s="11" t="n">
        <v>17.52</v>
      </c>
      <c r="K163" s="11" t="n">
        <v>20.5</v>
      </c>
      <c r="L163" s="11" t="n">
        <v>20.5</v>
      </c>
      <c r="M163" s="12" t="s">
        <v>49</v>
      </c>
      <c r="N163" s="12" t="s">
        <v>50</v>
      </c>
      <c r="O163" s="12" t="s">
        <v>51</v>
      </c>
      <c r="P163" s="12" t="s">
        <v>369</v>
      </c>
      <c r="Q163" s="11" t="n">
        <v>0.1</v>
      </c>
      <c r="R163" s="12" t="s">
        <v>48</v>
      </c>
      <c r="S163" s="11" t="n">
        <v>1</v>
      </c>
      <c r="U163" s="12" t="s">
        <v>53</v>
      </c>
      <c r="V163" s="12" t="s">
        <v>54</v>
      </c>
      <c r="W163" s="0" t="s">
        <v>55</v>
      </c>
      <c r="X163" s="13" t="n">
        <v>42471.6553356481</v>
      </c>
      <c r="Y163" s="11" t="n">
        <v>148200</v>
      </c>
      <c r="Z163" s="11" t="n">
        <v>0</v>
      </c>
      <c r="AB163" s="12" t="s">
        <v>921</v>
      </c>
      <c r="AC163" s="12" t="s">
        <v>922</v>
      </c>
      <c r="AD163" s="0" t="s">
        <v>923</v>
      </c>
      <c r="AE163" s="13" t="n">
        <v>43769</v>
      </c>
      <c r="AI163" s="0" t="s">
        <v>59</v>
      </c>
      <c r="AJ163" s="0" t="s">
        <v>60</v>
      </c>
      <c r="AK163" s="11" t="n">
        <v>53</v>
      </c>
      <c r="AL163" s="0" t="s">
        <v>924</v>
      </c>
      <c r="AN163" s="11" t="n">
        <v>2277</v>
      </c>
      <c r="AO163" s="11" t="n">
        <v>124885</v>
      </c>
      <c r="AP163" s="11" t="n">
        <v>13862837</v>
      </c>
      <c r="AQ163" s="11" t="n">
        <v>4026116</v>
      </c>
      <c r="AR163" s="11" t="n">
        <v>415</v>
      </c>
    </row>
    <row r="164" customFormat="false" ht="12.75" hidden="false" customHeight="false" outlineLevel="0" collapsed="false">
      <c r="A164" s="11" t="n">
        <v>892191</v>
      </c>
      <c r="B164" s="12" t="s">
        <v>45</v>
      </c>
      <c r="C164" s="11" t="n">
        <v>34489</v>
      </c>
      <c r="D164" s="12" t="s">
        <v>925</v>
      </c>
      <c r="E164" s="0" t="s">
        <v>926</v>
      </c>
      <c r="F164" s="12" t="s">
        <v>48</v>
      </c>
      <c r="G164" s="11" t="n">
        <v>1</v>
      </c>
      <c r="H164" s="11" t="n">
        <v>0.17</v>
      </c>
      <c r="I164" s="11" t="n">
        <v>17.5</v>
      </c>
      <c r="J164" s="11" t="n">
        <v>17.5</v>
      </c>
      <c r="K164" s="11" t="n">
        <v>20.48</v>
      </c>
      <c r="L164" s="11" t="n">
        <v>20.48</v>
      </c>
      <c r="M164" s="12" t="s">
        <v>49</v>
      </c>
      <c r="N164" s="12" t="s">
        <v>50</v>
      </c>
      <c r="O164" s="12" t="s">
        <v>51</v>
      </c>
      <c r="P164" s="12" t="s">
        <v>52</v>
      </c>
      <c r="Q164" s="11" t="n">
        <v>200</v>
      </c>
      <c r="R164" s="12" t="s">
        <v>48</v>
      </c>
      <c r="S164" s="11" t="n">
        <v>1</v>
      </c>
      <c r="U164" s="12" t="s">
        <v>53</v>
      </c>
      <c r="V164" s="12" t="s">
        <v>54</v>
      </c>
      <c r="W164" s="0" t="s">
        <v>55</v>
      </c>
      <c r="X164" s="13" t="n">
        <v>42471.6553240741</v>
      </c>
      <c r="Y164" s="11" t="n">
        <v>148200</v>
      </c>
      <c r="Z164" s="11" t="n">
        <v>0</v>
      </c>
      <c r="AB164" s="12" t="s">
        <v>927</v>
      </c>
      <c r="AC164" s="12" t="s">
        <v>928</v>
      </c>
      <c r="AD164" s="0" t="s">
        <v>929</v>
      </c>
      <c r="AE164" s="13" t="n">
        <v>43198</v>
      </c>
      <c r="AI164" s="0" t="s">
        <v>59</v>
      </c>
      <c r="AJ164" s="0" t="s">
        <v>60</v>
      </c>
      <c r="AK164" s="11" t="n">
        <v>53</v>
      </c>
      <c r="AL164" s="0" t="s">
        <v>930</v>
      </c>
      <c r="AN164" s="11" t="n">
        <v>17621</v>
      </c>
      <c r="AO164" s="11" t="n">
        <v>35859</v>
      </c>
      <c r="AP164" s="11" t="n">
        <v>13862799</v>
      </c>
      <c r="AQ164" s="11" t="n">
        <v>4024400</v>
      </c>
      <c r="AR164" s="11" t="n">
        <v>415</v>
      </c>
    </row>
    <row r="165" customFormat="false" ht="12.75" hidden="false" customHeight="false" outlineLevel="0" collapsed="false">
      <c r="A165" s="11" t="n">
        <v>891902</v>
      </c>
      <c r="B165" s="12" t="s">
        <v>45</v>
      </c>
      <c r="C165" s="11" t="n">
        <v>101339</v>
      </c>
      <c r="D165" s="12" t="s">
        <v>931</v>
      </c>
      <c r="E165" s="0" t="s">
        <v>552</v>
      </c>
      <c r="F165" s="12" t="s">
        <v>48</v>
      </c>
      <c r="G165" s="11" t="n">
        <v>1</v>
      </c>
      <c r="H165" s="11" t="n">
        <v>0.17</v>
      </c>
      <c r="I165" s="11" t="n">
        <v>17.09</v>
      </c>
      <c r="J165" s="11" t="n">
        <v>17.09</v>
      </c>
      <c r="K165" s="11" t="n">
        <v>20</v>
      </c>
      <c r="L165" s="11" t="n">
        <v>20</v>
      </c>
      <c r="M165" s="12" t="s">
        <v>49</v>
      </c>
      <c r="N165" s="12" t="s">
        <v>50</v>
      </c>
      <c r="O165" s="12" t="s">
        <v>51</v>
      </c>
      <c r="P165" s="12" t="s">
        <v>52</v>
      </c>
      <c r="Q165" s="11" t="n">
        <v>200</v>
      </c>
      <c r="R165" s="12" t="s">
        <v>48</v>
      </c>
      <c r="S165" s="11" t="n">
        <v>1</v>
      </c>
      <c r="U165" s="12" t="s">
        <v>53</v>
      </c>
      <c r="V165" s="12" t="s">
        <v>54</v>
      </c>
      <c r="W165" s="0" t="s">
        <v>55</v>
      </c>
      <c r="X165" s="13" t="n">
        <v>42471.6553703704</v>
      </c>
      <c r="Y165" s="11" t="n">
        <v>148200</v>
      </c>
      <c r="Z165" s="11" t="n">
        <v>0</v>
      </c>
      <c r="AB165" s="12" t="s">
        <v>513</v>
      </c>
      <c r="AC165" s="12" t="s">
        <v>514</v>
      </c>
      <c r="AD165" s="0" t="s">
        <v>932</v>
      </c>
      <c r="AE165" s="13" t="n">
        <v>43496</v>
      </c>
      <c r="AI165" s="0" t="s">
        <v>59</v>
      </c>
      <c r="AJ165" s="0" t="s">
        <v>60</v>
      </c>
      <c r="AK165" s="11" t="n">
        <v>53</v>
      </c>
      <c r="AL165" s="0" t="s">
        <v>933</v>
      </c>
      <c r="AN165" s="11" t="n">
        <v>2034</v>
      </c>
      <c r="AO165" s="11" t="n">
        <v>129271</v>
      </c>
      <c r="AP165" s="11" t="n">
        <v>13862930</v>
      </c>
      <c r="AQ165" s="11" t="n">
        <v>4026854</v>
      </c>
      <c r="AR165" s="11" t="n">
        <v>415</v>
      </c>
    </row>
    <row r="166" customFormat="false" ht="12.75" hidden="false" customHeight="false" outlineLevel="0" collapsed="false">
      <c r="A166" s="11" t="n">
        <v>891987</v>
      </c>
      <c r="B166" s="12" t="s">
        <v>45</v>
      </c>
      <c r="C166" s="11" t="n">
        <v>24063</v>
      </c>
      <c r="D166" s="12" t="s">
        <v>934</v>
      </c>
      <c r="E166" s="0" t="s">
        <v>935</v>
      </c>
      <c r="F166" s="12" t="s">
        <v>48</v>
      </c>
      <c r="G166" s="11" t="n">
        <v>1</v>
      </c>
      <c r="H166" s="11" t="n">
        <v>0.17</v>
      </c>
      <c r="I166" s="11" t="n">
        <v>16.92</v>
      </c>
      <c r="J166" s="11" t="n">
        <v>16.92</v>
      </c>
      <c r="K166" s="11" t="n">
        <v>19.8</v>
      </c>
      <c r="L166" s="11" t="n">
        <v>19.8</v>
      </c>
      <c r="M166" s="12" t="s">
        <v>49</v>
      </c>
      <c r="N166" s="12" t="s">
        <v>50</v>
      </c>
      <c r="O166" s="12" t="s">
        <v>51</v>
      </c>
      <c r="P166" s="12" t="s">
        <v>52</v>
      </c>
      <c r="Q166" s="11" t="n">
        <v>48</v>
      </c>
      <c r="R166" s="12" t="s">
        <v>48</v>
      </c>
      <c r="S166" s="11" t="n">
        <v>1</v>
      </c>
      <c r="U166" s="12" t="s">
        <v>53</v>
      </c>
      <c r="V166" s="12" t="s">
        <v>54</v>
      </c>
      <c r="W166" s="0" t="s">
        <v>55</v>
      </c>
      <c r="X166" s="13" t="n">
        <v>42471.6553125</v>
      </c>
      <c r="Y166" s="11" t="n">
        <v>148200</v>
      </c>
      <c r="Z166" s="11" t="n">
        <v>0</v>
      </c>
      <c r="AB166" s="12" t="s">
        <v>936</v>
      </c>
      <c r="AC166" s="12" t="s">
        <v>937</v>
      </c>
      <c r="AD166" s="0" t="s">
        <v>938</v>
      </c>
      <c r="AE166" s="13" t="n">
        <v>43500</v>
      </c>
      <c r="AI166" s="0" t="s">
        <v>59</v>
      </c>
      <c r="AJ166" s="0" t="s">
        <v>60</v>
      </c>
      <c r="AK166" s="11" t="n">
        <v>53</v>
      </c>
      <c r="AL166" s="0" t="s">
        <v>939</v>
      </c>
      <c r="AN166" s="11" t="n">
        <v>2290</v>
      </c>
      <c r="AO166" s="11" t="n">
        <v>24550</v>
      </c>
      <c r="AP166" s="11" t="n">
        <v>13862740</v>
      </c>
      <c r="AQ166" s="11" t="n">
        <v>4027899</v>
      </c>
      <c r="AR166" s="11" t="n">
        <v>415</v>
      </c>
    </row>
    <row r="167" customFormat="false" ht="12.75" hidden="false" customHeight="false" outlineLevel="0" collapsed="false">
      <c r="A167" s="11" t="n">
        <v>892278</v>
      </c>
      <c r="B167" s="12" t="s">
        <v>45</v>
      </c>
      <c r="C167" s="11" t="n">
        <v>95304</v>
      </c>
      <c r="D167" s="12" t="s">
        <v>151</v>
      </c>
      <c r="E167" s="0" t="s">
        <v>940</v>
      </c>
      <c r="F167" s="12" t="s">
        <v>48</v>
      </c>
      <c r="G167" s="11" t="n">
        <v>1</v>
      </c>
      <c r="H167" s="11" t="n">
        <v>0</v>
      </c>
      <c r="I167" s="11" t="n">
        <v>19.8</v>
      </c>
      <c r="J167" s="11" t="n">
        <v>19.8</v>
      </c>
      <c r="K167" s="11" t="n">
        <v>19.8</v>
      </c>
      <c r="L167" s="11" t="n">
        <v>19.8</v>
      </c>
      <c r="M167" s="12" t="s">
        <v>49</v>
      </c>
      <c r="N167" s="12" t="s">
        <v>50</v>
      </c>
      <c r="O167" s="12" t="s">
        <v>51</v>
      </c>
      <c r="P167" s="12" t="s">
        <v>52</v>
      </c>
      <c r="Q167" s="11" t="n">
        <v>144</v>
      </c>
      <c r="R167" s="12" t="s">
        <v>48</v>
      </c>
      <c r="S167" s="11" t="n">
        <v>1</v>
      </c>
      <c r="U167" s="12" t="s">
        <v>53</v>
      </c>
      <c r="V167" s="12" t="s">
        <v>54</v>
      </c>
      <c r="W167" s="0" t="s">
        <v>55</v>
      </c>
      <c r="X167" s="13" t="n">
        <v>42471.6553703704</v>
      </c>
      <c r="Y167" s="11" t="n">
        <v>148200</v>
      </c>
      <c r="Z167" s="11" t="n">
        <v>0</v>
      </c>
      <c r="AC167" s="12" t="s">
        <v>941</v>
      </c>
      <c r="AD167" s="0" t="s">
        <v>942</v>
      </c>
      <c r="AE167" s="13" t="n">
        <v>43921</v>
      </c>
      <c r="AI167" s="0" t="s">
        <v>59</v>
      </c>
      <c r="AJ167" s="0" t="s">
        <v>60</v>
      </c>
      <c r="AK167" s="11" t="n">
        <v>53</v>
      </c>
      <c r="AL167" s="0" t="s">
        <v>943</v>
      </c>
      <c r="AO167" s="11" t="n">
        <v>121857</v>
      </c>
      <c r="AP167" s="11" t="n">
        <v>13862919</v>
      </c>
      <c r="AQ167" s="11" t="n">
        <v>4009157</v>
      </c>
      <c r="AR167" s="11" t="n">
        <v>415</v>
      </c>
    </row>
    <row r="168" customFormat="false" ht="12.75" hidden="false" customHeight="false" outlineLevel="0" collapsed="false">
      <c r="A168" s="11" t="n">
        <v>891948</v>
      </c>
      <c r="B168" s="12" t="s">
        <v>45</v>
      </c>
      <c r="C168" s="11" t="n">
        <v>45537</v>
      </c>
      <c r="D168" s="12" t="s">
        <v>944</v>
      </c>
      <c r="E168" s="0" t="s">
        <v>945</v>
      </c>
      <c r="F168" s="12" t="s">
        <v>93</v>
      </c>
      <c r="G168" s="11" t="n">
        <v>1</v>
      </c>
      <c r="H168" s="11" t="n">
        <v>0.17</v>
      </c>
      <c r="I168" s="11" t="n">
        <v>16.26</v>
      </c>
      <c r="J168" s="11" t="n">
        <v>16.26</v>
      </c>
      <c r="K168" s="11" t="n">
        <v>19.02</v>
      </c>
      <c r="L168" s="11" t="n">
        <v>19.02</v>
      </c>
      <c r="M168" s="12" t="s">
        <v>49</v>
      </c>
      <c r="N168" s="12" t="s">
        <v>50</v>
      </c>
      <c r="O168" s="12" t="s">
        <v>51</v>
      </c>
      <c r="P168" s="12" t="s">
        <v>52</v>
      </c>
      <c r="Q168" s="11" t="n">
        <v>60</v>
      </c>
      <c r="R168" s="12" t="s">
        <v>93</v>
      </c>
      <c r="S168" s="11" t="n">
        <v>1</v>
      </c>
      <c r="U168" s="12" t="s">
        <v>53</v>
      </c>
      <c r="V168" s="12" t="s">
        <v>54</v>
      </c>
      <c r="W168" s="0" t="s">
        <v>55</v>
      </c>
      <c r="X168" s="13" t="n">
        <v>42471.6553356481</v>
      </c>
      <c r="Y168" s="11" t="n">
        <v>148200</v>
      </c>
      <c r="Z168" s="11" t="n">
        <v>0</v>
      </c>
      <c r="AB168" s="12" t="s">
        <v>563</v>
      </c>
      <c r="AC168" s="12" t="s">
        <v>564</v>
      </c>
      <c r="AD168" s="0" t="s">
        <v>946</v>
      </c>
      <c r="AE168" s="13" t="n">
        <v>43497</v>
      </c>
      <c r="AI168" s="0" t="s">
        <v>59</v>
      </c>
      <c r="AJ168" s="0" t="s">
        <v>60</v>
      </c>
      <c r="AK168" s="11" t="n">
        <v>53</v>
      </c>
      <c r="AL168" s="0" t="s">
        <v>947</v>
      </c>
      <c r="AN168" s="11" t="n">
        <v>1540</v>
      </c>
      <c r="AO168" s="11" t="n">
        <v>47618</v>
      </c>
      <c r="AP168" s="11" t="n">
        <v>13862827</v>
      </c>
      <c r="AQ168" s="11" t="n">
        <v>4027386</v>
      </c>
      <c r="AR168" s="11" t="n">
        <v>415</v>
      </c>
    </row>
    <row r="169" customFormat="false" ht="12.75" hidden="false" customHeight="false" outlineLevel="0" collapsed="false">
      <c r="A169" s="11" t="n">
        <v>892019</v>
      </c>
      <c r="B169" s="12" t="s">
        <v>45</v>
      </c>
      <c r="C169" s="11" t="n">
        <v>118212</v>
      </c>
      <c r="D169" s="12" t="s">
        <v>948</v>
      </c>
      <c r="E169" s="0" t="s">
        <v>949</v>
      </c>
      <c r="F169" s="12" t="s">
        <v>48</v>
      </c>
      <c r="G169" s="11" t="n">
        <v>1</v>
      </c>
      <c r="H169" s="11" t="n">
        <v>0.17</v>
      </c>
      <c r="I169" s="11" t="n">
        <v>16.07</v>
      </c>
      <c r="J169" s="11" t="n">
        <v>16.07</v>
      </c>
      <c r="K169" s="11" t="n">
        <v>18.8</v>
      </c>
      <c r="L169" s="11" t="n">
        <v>18.8</v>
      </c>
      <c r="M169" s="12" t="s">
        <v>49</v>
      </c>
      <c r="N169" s="12" t="s">
        <v>50</v>
      </c>
      <c r="O169" s="12" t="s">
        <v>51</v>
      </c>
      <c r="P169" s="12" t="s">
        <v>52</v>
      </c>
      <c r="Q169" s="11" t="n">
        <v>1</v>
      </c>
      <c r="R169" s="12" t="s">
        <v>48</v>
      </c>
      <c r="S169" s="11" t="n">
        <v>1</v>
      </c>
      <c r="U169" s="12" t="s">
        <v>53</v>
      </c>
      <c r="V169" s="12" t="s">
        <v>54</v>
      </c>
      <c r="W169" s="0" t="s">
        <v>55</v>
      </c>
      <c r="X169" s="13" t="n">
        <v>42471.6553819444</v>
      </c>
      <c r="Y169" s="11" t="n">
        <v>148200</v>
      </c>
      <c r="Z169" s="11" t="n">
        <v>0</v>
      </c>
      <c r="AB169" s="12" t="s">
        <v>950</v>
      </c>
      <c r="AC169" s="12" t="s">
        <v>950</v>
      </c>
      <c r="AD169" s="0" t="s">
        <v>951</v>
      </c>
      <c r="AE169" s="13" t="n">
        <v>43283</v>
      </c>
      <c r="AI169" s="0" t="s">
        <v>59</v>
      </c>
      <c r="AJ169" s="0" t="s">
        <v>60</v>
      </c>
      <c r="AK169" s="11" t="n">
        <v>53</v>
      </c>
      <c r="AL169" s="0" t="s">
        <v>952</v>
      </c>
      <c r="AN169" s="11" t="n">
        <v>63009</v>
      </c>
      <c r="AO169" s="11" t="n">
        <v>150776</v>
      </c>
      <c r="AP169" s="11" t="n">
        <v>13862963</v>
      </c>
      <c r="AQ169" s="11" t="n">
        <v>4016463</v>
      </c>
      <c r="AR169" s="11" t="n">
        <v>415</v>
      </c>
    </row>
    <row r="170" customFormat="false" ht="12.75" hidden="false" customHeight="false" outlineLevel="0" collapsed="false">
      <c r="A170" s="11" t="n">
        <v>892126</v>
      </c>
      <c r="B170" s="12" t="s">
        <v>45</v>
      </c>
      <c r="C170" s="11" t="n">
        <v>140411</v>
      </c>
      <c r="D170" s="12" t="s">
        <v>953</v>
      </c>
      <c r="E170" s="14" t="s">
        <v>954</v>
      </c>
      <c r="F170" s="12" t="s">
        <v>93</v>
      </c>
      <c r="G170" s="11" t="n">
        <v>1</v>
      </c>
      <c r="H170" s="11" t="n">
        <v>0.13</v>
      </c>
      <c r="I170" s="11" t="n">
        <v>16.37</v>
      </c>
      <c r="J170" s="11" t="n">
        <v>16.37</v>
      </c>
      <c r="K170" s="11" t="n">
        <v>18.5</v>
      </c>
      <c r="L170" s="11" t="n">
        <v>18.5</v>
      </c>
      <c r="M170" s="12" t="s">
        <v>49</v>
      </c>
      <c r="N170" s="12" t="s">
        <v>50</v>
      </c>
      <c r="O170" s="12" t="s">
        <v>51</v>
      </c>
      <c r="P170" s="12" t="s">
        <v>93</v>
      </c>
      <c r="Q170" s="11" t="n">
        <v>1</v>
      </c>
      <c r="R170" s="12" t="s">
        <v>93</v>
      </c>
      <c r="S170" s="11" t="n">
        <v>1</v>
      </c>
      <c r="U170" s="12" t="s">
        <v>53</v>
      </c>
      <c r="V170" s="12" t="s">
        <v>54</v>
      </c>
      <c r="W170" s="0" t="s">
        <v>55</v>
      </c>
      <c r="X170" s="13" t="n">
        <v>42471.6554050926</v>
      </c>
      <c r="Y170" s="11" t="n">
        <v>148200</v>
      </c>
      <c r="Z170" s="11" t="n">
        <v>0</v>
      </c>
      <c r="AB170" s="12" t="s">
        <v>955</v>
      </c>
      <c r="AC170" s="12" t="s">
        <v>956</v>
      </c>
      <c r="AD170" s="0" t="s">
        <v>957</v>
      </c>
      <c r="AE170" s="13" t="n">
        <v>44252</v>
      </c>
      <c r="AI170" s="0" t="s">
        <v>59</v>
      </c>
      <c r="AJ170" s="0" t="s">
        <v>60</v>
      </c>
      <c r="AK170" s="11" t="n">
        <v>53</v>
      </c>
      <c r="AL170" s="0" t="s">
        <v>958</v>
      </c>
      <c r="AN170" s="11" t="n">
        <v>83507</v>
      </c>
      <c r="AO170" s="11" t="n">
        <v>179204</v>
      </c>
      <c r="AP170" s="11" t="n">
        <v>13863026</v>
      </c>
      <c r="AQ170" s="11" t="n">
        <v>4027639</v>
      </c>
      <c r="AR170" s="11" t="n">
        <v>415</v>
      </c>
    </row>
    <row r="171" customFormat="false" ht="12.75" hidden="false" customHeight="false" outlineLevel="0" collapsed="false">
      <c r="A171" s="11" t="n">
        <v>892296</v>
      </c>
      <c r="B171" s="12" t="s">
        <v>45</v>
      </c>
      <c r="C171" s="11" t="n">
        <v>11490</v>
      </c>
      <c r="D171" s="12" t="s">
        <v>959</v>
      </c>
      <c r="E171" s="0" t="s">
        <v>960</v>
      </c>
      <c r="F171" s="12" t="s">
        <v>93</v>
      </c>
      <c r="G171" s="11" t="n">
        <v>1</v>
      </c>
      <c r="H171" s="11" t="n">
        <v>0.17</v>
      </c>
      <c r="I171" s="11" t="n">
        <v>15.68</v>
      </c>
      <c r="J171" s="11" t="n">
        <v>15.68</v>
      </c>
      <c r="K171" s="11" t="n">
        <v>18.35</v>
      </c>
      <c r="L171" s="11" t="n">
        <v>18.35</v>
      </c>
      <c r="M171" s="12" t="s">
        <v>49</v>
      </c>
      <c r="N171" s="12" t="s">
        <v>50</v>
      </c>
      <c r="O171" s="12" t="s">
        <v>51</v>
      </c>
      <c r="P171" s="12" t="s">
        <v>332</v>
      </c>
      <c r="Q171" s="11" t="n">
        <v>72</v>
      </c>
      <c r="R171" s="12" t="s">
        <v>93</v>
      </c>
      <c r="S171" s="11" t="n">
        <v>1</v>
      </c>
      <c r="U171" s="12" t="s">
        <v>53</v>
      </c>
      <c r="V171" s="12" t="s">
        <v>54</v>
      </c>
      <c r="W171" s="0" t="s">
        <v>55</v>
      </c>
      <c r="X171" s="13" t="n">
        <v>42471.6552893519</v>
      </c>
      <c r="Y171" s="11" t="n">
        <v>148200</v>
      </c>
      <c r="Z171" s="11" t="n">
        <v>0</v>
      </c>
      <c r="AB171" s="12" t="s">
        <v>961</v>
      </c>
      <c r="AC171" s="12" t="s">
        <v>962</v>
      </c>
      <c r="AD171" s="0" t="s">
        <v>963</v>
      </c>
      <c r="AE171" s="13" t="n">
        <v>43465</v>
      </c>
      <c r="AI171" s="0" t="s">
        <v>59</v>
      </c>
      <c r="AJ171" s="0" t="s">
        <v>60</v>
      </c>
      <c r="AK171" s="11" t="n">
        <v>53</v>
      </c>
      <c r="AL171" s="0" t="s">
        <v>964</v>
      </c>
      <c r="AN171" s="11" t="n">
        <v>2348</v>
      </c>
      <c r="AO171" s="11" t="n">
        <v>140969</v>
      </c>
      <c r="AP171" s="11" t="n">
        <v>13862676</v>
      </c>
      <c r="AQ171" s="11" t="n">
        <v>4024632</v>
      </c>
      <c r="AR171" s="11" t="n">
        <v>415</v>
      </c>
    </row>
    <row r="172" customFormat="false" ht="12.75" hidden="false" customHeight="false" outlineLevel="0" collapsed="false">
      <c r="A172" s="11" t="n">
        <v>892299</v>
      </c>
      <c r="B172" s="12" t="s">
        <v>45</v>
      </c>
      <c r="C172" s="11" t="n">
        <v>15286</v>
      </c>
      <c r="D172" s="12" t="s">
        <v>965</v>
      </c>
      <c r="E172" s="0" t="s">
        <v>966</v>
      </c>
      <c r="F172" s="12" t="s">
        <v>107</v>
      </c>
      <c r="G172" s="11" t="n">
        <v>1</v>
      </c>
      <c r="H172" s="11" t="n">
        <v>0.17</v>
      </c>
      <c r="I172" s="11" t="n">
        <v>15.38</v>
      </c>
      <c r="J172" s="11" t="n">
        <v>15.38</v>
      </c>
      <c r="K172" s="11" t="n">
        <v>18</v>
      </c>
      <c r="L172" s="11" t="n">
        <v>18</v>
      </c>
      <c r="M172" s="12" t="s">
        <v>49</v>
      </c>
      <c r="N172" s="12" t="s">
        <v>50</v>
      </c>
      <c r="O172" s="12" t="s">
        <v>51</v>
      </c>
      <c r="P172" s="12" t="s">
        <v>52</v>
      </c>
      <c r="Q172" s="11" t="n">
        <v>48</v>
      </c>
      <c r="R172" s="12" t="s">
        <v>107</v>
      </c>
      <c r="S172" s="11" t="n">
        <v>1</v>
      </c>
      <c r="U172" s="12" t="s">
        <v>53</v>
      </c>
      <c r="V172" s="12" t="s">
        <v>54</v>
      </c>
      <c r="W172" s="0" t="s">
        <v>55</v>
      </c>
      <c r="X172" s="13" t="n">
        <v>42471.6553009259</v>
      </c>
      <c r="Y172" s="11" t="n">
        <v>148200</v>
      </c>
      <c r="Z172" s="11" t="n">
        <v>0</v>
      </c>
      <c r="AB172" s="12" t="s">
        <v>967</v>
      </c>
      <c r="AC172" s="12" t="s">
        <v>968</v>
      </c>
      <c r="AD172" s="0" t="s">
        <v>318</v>
      </c>
      <c r="AE172" s="13" t="n">
        <v>43467</v>
      </c>
      <c r="AI172" s="0" t="s">
        <v>59</v>
      </c>
      <c r="AJ172" s="0" t="s">
        <v>60</v>
      </c>
      <c r="AK172" s="11" t="n">
        <v>53</v>
      </c>
      <c r="AL172" s="0" t="s">
        <v>969</v>
      </c>
      <c r="AN172" s="11" t="n">
        <v>2452</v>
      </c>
      <c r="AO172" s="11" t="n">
        <v>15534</v>
      </c>
      <c r="AP172" s="11" t="n">
        <v>13862699</v>
      </c>
      <c r="AQ172" s="11" t="n">
        <v>4026662</v>
      </c>
      <c r="AR172" s="11" t="n">
        <v>415</v>
      </c>
    </row>
    <row r="173" customFormat="false" ht="12.75" hidden="false" customHeight="false" outlineLevel="0" collapsed="false">
      <c r="A173" s="11" t="n">
        <v>891976</v>
      </c>
      <c r="B173" s="12" t="s">
        <v>45</v>
      </c>
      <c r="C173" s="11" t="n">
        <v>136435</v>
      </c>
      <c r="D173" s="12" t="s">
        <v>970</v>
      </c>
      <c r="E173" s="0" t="s">
        <v>368</v>
      </c>
      <c r="F173" s="12" t="s">
        <v>48</v>
      </c>
      <c r="G173" s="11" t="n">
        <v>1</v>
      </c>
      <c r="H173" s="11" t="n">
        <v>0.17</v>
      </c>
      <c r="I173" s="11" t="n">
        <v>15.38</v>
      </c>
      <c r="J173" s="11" t="n">
        <v>15.38</v>
      </c>
      <c r="K173" s="11" t="n">
        <v>18</v>
      </c>
      <c r="L173" s="11" t="n">
        <v>18</v>
      </c>
      <c r="M173" s="12" t="s">
        <v>49</v>
      </c>
      <c r="N173" s="12" t="s">
        <v>50</v>
      </c>
      <c r="O173" s="12" t="s">
        <v>51</v>
      </c>
      <c r="P173" s="12" t="s">
        <v>52</v>
      </c>
      <c r="Q173" s="11" t="n">
        <v>80</v>
      </c>
      <c r="R173" s="12" t="s">
        <v>48</v>
      </c>
      <c r="S173" s="11" t="n">
        <v>1</v>
      </c>
      <c r="U173" s="12" t="s">
        <v>53</v>
      </c>
      <c r="V173" s="12" t="s">
        <v>54</v>
      </c>
      <c r="W173" s="0" t="s">
        <v>55</v>
      </c>
      <c r="X173" s="13" t="n">
        <v>42471.6553935185</v>
      </c>
      <c r="Y173" s="11" t="n">
        <v>148200</v>
      </c>
      <c r="Z173" s="11" t="n">
        <v>0</v>
      </c>
      <c r="AB173" s="12" t="s">
        <v>971</v>
      </c>
      <c r="AC173" s="12" t="s">
        <v>972</v>
      </c>
      <c r="AD173" s="0" t="s">
        <v>973</v>
      </c>
      <c r="AE173" s="13" t="n">
        <v>43251</v>
      </c>
      <c r="AI173" s="0" t="s">
        <v>59</v>
      </c>
      <c r="AJ173" s="0" t="s">
        <v>60</v>
      </c>
      <c r="AK173" s="11" t="n">
        <v>53</v>
      </c>
      <c r="AL173" s="0" t="s">
        <v>974</v>
      </c>
      <c r="AN173" s="11" t="n">
        <v>8115</v>
      </c>
      <c r="AO173" s="11" t="n">
        <v>173818</v>
      </c>
      <c r="AP173" s="11" t="n">
        <v>13863015</v>
      </c>
      <c r="AQ173" s="11" t="n">
        <v>2060384344</v>
      </c>
      <c r="AR173" s="11" t="n">
        <v>415</v>
      </c>
    </row>
    <row r="174" customFormat="false" ht="12.75" hidden="false" customHeight="false" outlineLevel="0" collapsed="false">
      <c r="A174" s="11" t="n">
        <v>892234</v>
      </c>
      <c r="B174" s="12" t="s">
        <v>45</v>
      </c>
      <c r="C174" s="11" t="n">
        <v>137928</v>
      </c>
      <c r="D174" s="12" t="s">
        <v>975</v>
      </c>
      <c r="E174" s="0" t="s">
        <v>976</v>
      </c>
      <c r="F174" s="12" t="s">
        <v>93</v>
      </c>
      <c r="G174" s="11" t="n">
        <v>1</v>
      </c>
      <c r="H174" s="11" t="n">
        <v>0.13</v>
      </c>
      <c r="I174" s="11" t="n">
        <v>15.93</v>
      </c>
      <c r="J174" s="11" t="n">
        <v>15.93</v>
      </c>
      <c r="K174" s="11" t="n">
        <v>18</v>
      </c>
      <c r="L174" s="11" t="n">
        <v>18</v>
      </c>
      <c r="M174" s="12" t="s">
        <v>49</v>
      </c>
      <c r="N174" s="12" t="s">
        <v>50</v>
      </c>
      <c r="O174" s="12" t="s">
        <v>51</v>
      </c>
      <c r="P174" s="12" t="s">
        <v>52</v>
      </c>
      <c r="Q174" s="11" t="n">
        <v>60</v>
      </c>
      <c r="R174" s="12" t="s">
        <v>93</v>
      </c>
      <c r="S174" s="11" t="n">
        <v>1</v>
      </c>
      <c r="U174" s="12" t="s">
        <v>53</v>
      </c>
      <c r="V174" s="12" t="s">
        <v>54</v>
      </c>
      <c r="W174" s="0" t="s">
        <v>55</v>
      </c>
      <c r="X174" s="13" t="n">
        <v>42471.6554050926</v>
      </c>
      <c r="Y174" s="11" t="n">
        <v>148200</v>
      </c>
      <c r="Z174" s="11" t="n">
        <v>0</v>
      </c>
      <c r="AC174" s="12" t="s">
        <v>977</v>
      </c>
      <c r="AD174" s="0" t="s">
        <v>978</v>
      </c>
      <c r="AE174" s="13" t="n">
        <v>43429</v>
      </c>
      <c r="AI174" s="0" t="s">
        <v>59</v>
      </c>
      <c r="AJ174" s="0" t="s">
        <v>60</v>
      </c>
      <c r="AK174" s="11" t="n">
        <v>53</v>
      </c>
      <c r="AL174" s="0" t="s">
        <v>979</v>
      </c>
      <c r="AN174" s="11" t="n">
        <v>80629</v>
      </c>
      <c r="AO174" s="11" t="n">
        <v>176010</v>
      </c>
      <c r="AP174" s="11" t="n">
        <v>13863023</v>
      </c>
      <c r="AQ174" s="11" t="n">
        <v>4027459</v>
      </c>
      <c r="AR174" s="11" t="n">
        <v>415</v>
      </c>
    </row>
    <row r="175" customFormat="false" ht="12.75" hidden="false" customHeight="false" outlineLevel="0" collapsed="false">
      <c r="A175" s="11" t="n">
        <v>892300</v>
      </c>
      <c r="B175" s="12" t="s">
        <v>45</v>
      </c>
      <c r="C175" s="11" t="n">
        <v>15803</v>
      </c>
      <c r="D175" s="12" t="s">
        <v>980</v>
      </c>
      <c r="E175" s="0" t="s">
        <v>981</v>
      </c>
      <c r="F175" s="12" t="s">
        <v>48</v>
      </c>
      <c r="G175" s="11" t="n">
        <v>1</v>
      </c>
      <c r="H175" s="11" t="n">
        <v>0.17</v>
      </c>
      <c r="I175" s="11" t="n">
        <v>15.04</v>
      </c>
      <c r="J175" s="11" t="n">
        <v>15.04</v>
      </c>
      <c r="K175" s="11" t="n">
        <v>17.6</v>
      </c>
      <c r="L175" s="11" t="n">
        <v>17.6</v>
      </c>
      <c r="M175" s="12" t="s">
        <v>49</v>
      </c>
      <c r="N175" s="12" t="s">
        <v>50</v>
      </c>
      <c r="O175" s="12" t="s">
        <v>51</v>
      </c>
      <c r="P175" s="12" t="s">
        <v>332</v>
      </c>
      <c r="Q175" s="11" t="n">
        <v>60</v>
      </c>
      <c r="R175" s="12" t="s">
        <v>48</v>
      </c>
      <c r="S175" s="11" t="n">
        <v>1</v>
      </c>
      <c r="U175" s="12" t="s">
        <v>53</v>
      </c>
      <c r="V175" s="12" t="s">
        <v>54</v>
      </c>
      <c r="W175" s="0" t="s">
        <v>55</v>
      </c>
      <c r="X175" s="13" t="n">
        <v>42471.6553009259</v>
      </c>
      <c r="Y175" s="11" t="n">
        <v>148200</v>
      </c>
      <c r="Z175" s="11" t="n">
        <v>0</v>
      </c>
      <c r="AB175" s="12" t="s">
        <v>982</v>
      </c>
      <c r="AC175" s="12" t="s">
        <v>983</v>
      </c>
      <c r="AD175" s="0" t="s">
        <v>984</v>
      </c>
      <c r="AE175" s="13" t="n">
        <v>42931</v>
      </c>
      <c r="AI175" s="0" t="s">
        <v>59</v>
      </c>
      <c r="AJ175" s="0" t="s">
        <v>60</v>
      </c>
      <c r="AK175" s="11" t="n">
        <v>53</v>
      </c>
      <c r="AL175" s="0" t="s">
        <v>985</v>
      </c>
      <c r="AN175" s="11" t="n">
        <v>13252</v>
      </c>
      <c r="AO175" s="11" t="n">
        <v>149989</v>
      </c>
      <c r="AP175" s="11" t="n">
        <v>13862700</v>
      </c>
      <c r="AQ175" s="11" t="n">
        <v>2060387443</v>
      </c>
      <c r="AR175" s="11" t="n">
        <v>415</v>
      </c>
    </row>
    <row r="176" customFormat="false" ht="12.75" hidden="false" customHeight="false" outlineLevel="0" collapsed="false">
      <c r="A176" s="11" t="n">
        <v>891956</v>
      </c>
      <c r="B176" s="12" t="s">
        <v>45</v>
      </c>
      <c r="C176" s="11" t="n">
        <v>66073</v>
      </c>
      <c r="D176" s="12" t="s">
        <v>986</v>
      </c>
      <c r="E176" s="0" t="s">
        <v>987</v>
      </c>
      <c r="F176" s="12" t="s">
        <v>93</v>
      </c>
      <c r="G176" s="11" t="n">
        <v>1</v>
      </c>
      <c r="H176" s="11" t="n">
        <v>0.17</v>
      </c>
      <c r="I176" s="11" t="n">
        <v>14.96</v>
      </c>
      <c r="J176" s="11" t="n">
        <v>14.96</v>
      </c>
      <c r="K176" s="11" t="n">
        <v>17.5</v>
      </c>
      <c r="L176" s="11" t="n">
        <v>17.5</v>
      </c>
      <c r="M176" s="12" t="s">
        <v>49</v>
      </c>
      <c r="N176" s="12" t="s">
        <v>50</v>
      </c>
      <c r="O176" s="12" t="s">
        <v>51</v>
      </c>
      <c r="P176" s="12" t="s">
        <v>332</v>
      </c>
      <c r="Q176" s="11" t="n">
        <v>100</v>
      </c>
      <c r="R176" s="12" t="s">
        <v>93</v>
      </c>
      <c r="S176" s="11" t="n">
        <v>1</v>
      </c>
      <c r="U176" s="12" t="s">
        <v>53</v>
      </c>
      <c r="V176" s="12" t="s">
        <v>54</v>
      </c>
      <c r="W176" s="0" t="s">
        <v>55</v>
      </c>
      <c r="X176" s="13" t="n">
        <v>42471.6553587963</v>
      </c>
      <c r="Y176" s="11" t="n">
        <v>148200</v>
      </c>
      <c r="Z176" s="11" t="n">
        <v>0</v>
      </c>
      <c r="AB176" s="12" t="s">
        <v>126</v>
      </c>
      <c r="AC176" s="12" t="s">
        <v>127</v>
      </c>
      <c r="AD176" s="0" t="s">
        <v>264</v>
      </c>
      <c r="AE176" s="13" t="n">
        <v>42978</v>
      </c>
      <c r="AI176" s="0" t="s">
        <v>59</v>
      </c>
      <c r="AJ176" s="0" t="s">
        <v>60</v>
      </c>
      <c r="AK176" s="11" t="n">
        <v>53</v>
      </c>
      <c r="AL176" s="0" t="s">
        <v>988</v>
      </c>
      <c r="AN176" s="11" t="n">
        <v>1038</v>
      </c>
      <c r="AO176" s="11" t="n">
        <v>110229</v>
      </c>
      <c r="AP176" s="11" t="n">
        <v>13862880</v>
      </c>
      <c r="AQ176" s="11" t="n">
        <v>4023461</v>
      </c>
      <c r="AR176" s="11" t="n">
        <v>415</v>
      </c>
    </row>
    <row r="177" customFormat="false" ht="12.75" hidden="false" customHeight="false" outlineLevel="0" collapsed="false">
      <c r="A177" s="11" t="n">
        <v>892213</v>
      </c>
      <c r="B177" s="12" t="s">
        <v>45</v>
      </c>
      <c r="C177" s="11" t="n">
        <v>96799</v>
      </c>
      <c r="D177" s="12" t="s">
        <v>989</v>
      </c>
      <c r="E177" s="0" t="s">
        <v>990</v>
      </c>
      <c r="F177" s="12" t="s">
        <v>48</v>
      </c>
      <c r="G177" s="11" t="n">
        <v>1</v>
      </c>
      <c r="H177" s="11" t="n">
        <v>0.17</v>
      </c>
      <c r="I177" s="11" t="n">
        <v>14.53</v>
      </c>
      <c r="J177" s="11" t="n">
        <v>14.53</v>
      </c>
      <c r="K177" s="11" t="n">
        <v>17</v>
      </c>
      <c r="L177" s="11" t="n">
        <v>17</v>
      </c>
      <c r="M177" s="12" t="s">
        <v>49</v>
      </c>
      <c r="N177" s="12" t="s">
        <v>50</v>
      </c>
      <c r="O177" s="12" t="s">
        <v>51</v>
      </c>
      <c r="P177" s="12" t="s">
        <v>94</v>
      </c>
      <c r="Q177" s="11" t="n">
        <v>12</v>
      </c>
      <c r="R177" s="12" t="s">
        <v>48</v>
      </c>
      <c r="S177" s="11" t="n">
        <v>1</v>
      </c>
      <c r="U177" s="12" t="s">
        <v>53</v>
      </c>
      <c r="V177" s="12" t="s">
        <v>54</v>
      </c>
      <c r="W177" s="0" t="s">
        <v>55</v>
      </c>
      <c r="X177" s="13" t="n">
        <v>42471.6553703704</v>
      </c>
      <c r="Y177" s="11" t="n">
        <v>148200</v>
      </c>
      <c r="Z177" s="11" t="n">
        <v>0</v>
      </c>
      <c r="AB177" s="12" t="s">
        <v>114</v>
      </c>
      <c r="AC177" s="12" t="s">
        <v>115</v>
      </c>
      <c r="AD177" s="0" t="s">
        <v>991</v>
      </c>
      <c r="AE177" s="13" t="n">
        <v>43281</v>
      </c>
      <c r="AI177" s="0" t="s">
        <v>59</v>
      </c>
      <c r="AJ177" s="0" t="s">
        <v>60</v>
      </c>
      <c r="AK177" s="11" t="n">
        <v>53</v>
      </c>
      <c r="AL177" s="0" t="s">
        <v>992</v>
      </c>
      <c r="AN177" s="11" t="n">
        <v>1415</v>
      </c>
      <c r="AO177" s="11" t="n">
        <v>145983</v>
      </c>
      <c r="AP177" s="11" t="n">
        <v>13862923</v>
      </c>
      <c r="AQ177" s="11" t="n">
        <v>4028785</v>
      </c>
      <c r="AR177" s="11" t="n">
        <v>415</v>
      </c>
    </row>
    <row r="178" customFormat="false" ht="12.75" hidden="false" customHeight="false" outlineLevel="0" collapsed="false">
      <c r="A178" s="11" t="n">
        <v>892020</v>
      </c>
      <c r="B178" s="12" t="s">
        <v>45</v>
      </c>
      <c r="C178" s="11" t="n">
        <v>120670</v>
      </c>
      <c r="D178" s="12" t="s">
        <v>993</v>
      </c>
      <c r="E178" s="0" t="s">
        <v>994</v>
      </c>
      <c r="F178" s="12" t="s">
        <v>48</v>
      </c>
      <c r="G178" s="11" t="n">
        <v>1</v>
      </c>
      <c r="H178" s="11" t="n">
        <v>0.17</v>
      </c>
      <c r="I178" s="11" t="n">
        <v>14.53</v>
      </c>
      <c r="J178" s="11" t="n">
        <v>14.53</v>
      </c>
      <c r="K178" s="11" t="n">
        <v>17</v>
      </c>
      <c r="L178" s="11" t="n">
        <v>17</v>
      </c>
      <c r="M178" s="12" t="s">
        <v>49</v>
      </c>
      <c r="N178" s="12" t="s">
        <v>50</v>
      </c>
      <c r="O178" s="12" t="s">
        <v>51</v>
      </c>
      <c r="P178" s="12" t="s">
        <v>52</v>
      </c>
      <c r="Q178" s="11" t="n">
        <v>120</v>
      </c>
      <c r="R178" s="12" t="s">
        <v>48</v>
      </c>
      <c r="S178" s="11" t="n">
        <v>1</v>
      </c>
      <c r="U178" s="12" t="s">
        <v>53</v>
      </c>
      <c r="V178" s="12" t="s">
        <v>54</v>
      </c>
      <c r="W178" s="0" t="s">
        <v>55</v>
      </c>
      <c r="X178" s="13" t="n">
        <v>42471.6553819444</v>
      </c>
      <c r="Y178" s="11" t="n">
        <v>148200</v>
      </c>
      <c r="Z178" s="11" t="n">
        <v>0</v>
      </c>
      <c r="AB178" s="12" t="s">
        <v>114</v>
      </c>
      <c r="AC178" s="12" t="s">
        <v>115</v>
      </c>
      <c r="AD178" s="0" t="s">
        <v>995</v>
      </c>
      <c r="AE178" s="13" t="n">
        <v>43131</v>
      </c>
      <c r="AI178" s="0" t="s">
        <v>59</v>
      </c>
      <c r="AJ178" s="0" t="s">
        <v>60</v>
      </c>
      <c r="AK178" s="11" t="n">
        <v>53</v>
      </c>
      <c r="AL178" s="0" t="s">
        <v>996</v>
      </c>
      <c r="AN178" s="11" t="n">
        <v>1415</v>
      </c>
      <c r="AO178" s="11" t="n">
        <v>153984</v>
      </c>
      <c r="AP178" s="11" t="n">
        <v>13862968</v>
      </c>
      <c r="AQ178" s="11" t="n">
        <v>4023676</v>
      </c>
      <c r="AR178" s="11" t="n">
        <v>415</v>
      </c>
    </row>
    <row r="179" customFormat="false" ht="12.75" hidden="false" customHeight="false" outlineLevel="0" collapsed="false">
      <c r="A179" s="11" t="n">
        <v>892265</v>
      </c>
      <c r="B179" s="12" t="s">
        <v>45</v>
      </c>
      <c r="C179" s="11" t="n">
        <v>46277</v>
      </c>
      <c r="D179" s="12" t="s">
        <v>997</v>
      </c>
      <c r="E179" s="0" t="s">
        <v>998</v>
      </c>
      <c r="F179" s="12" t="s">
        <v>48</v>
      </c>
      <c r="G179" s="11" t="n">
        <v>1</v>
      </c>
      <c r="H179" s="11" t="n">
        <v>0</v>
      </c>
      <c r="I179" s="11" t="n">
        <v>16.5</v>
      </c>
      <c r="J179" s="11" t="n">
        <v>16.5</v>
      </c>
      <c r="K179" s="11" t="n">
        <v>16.5</v>
      </c>
      <c r="L179" s="11" t="n">
        <v>16.5</v>
      </c>
      <c r="M179" s="12" t="s">
        <v>49</v>
      </c>
      <c r="N179" s="12" t="s">
        <v>50</v>
      </c>
      <c r="O179" s="12" t="s">
        <v>51</v>
      </c>
      <c r="P179" s="12" t="s">
        <v>64</v>
      </c>
      <c r="Q179" s="11" t="n">
        <v>12</v>
      </c>
      <c r="R179" s="12" t="s">
        <v>48</v>
      </c>
      <c r="S179" s="11" t="n">
        <v>1</v>
      </c>
      <c r="U179" s="12" t="s">
        <v>53</v>
      </c>
      <c r="V179" s="12" t="s">
        <v>54</v>
      </c>
      <c r="W179" s="0" t="s">
        <v>55</v>
      </c>
      <c r="X179" s="13" t="n">
        <v>42471.6553356481</v>
      </c>
      <c r="Y179" s="11" t="n">
        <v>148200</v>
      </c>
      <c r="Z179" s="11" t="n">
        <v>0</v>
      </c>
      <c r="AB179" s="0" t="s">
        <v>999</v>
      </c>
      <c r="AC179" s="12" t="s">
        <v>1000</v>
      </c>
      <c r="AD179" s="0" t="s">
        <v>1001</v>
      </c>
      <c r="AE179" s="13" t="n">
        <v>43982</v>
      </c>
      <c r="AI179" s="0" t="s">
        <v>59</v>
      </c>
      <c r="AJ179" s="0" t="s">
        <v>60</v>
      </c>
      <c r="AK179" s="11" t="n">
        <v>53</v>
      </c>
      <c r="AL179" s="0" t="s">
        <v>1002</v>
      </c>
      <c r="AN179" s="11" t="n">
        <v>19555</v>
      </c>
      <c r="AO179" s="11" t="n">
        <v>134897</v>
      </c>
      <c r="AP179" s="11" t="n">
        <v>13862829</v>
      </c>
      <c r="AQ179" s="11" t="n">
        <v>4022910</v>
      </c>
      <c r="AR179" s="11" t="n">
        <v>415</v>
      </c>
    </row>
    <row r="180" customFormat="false" ht="12.75" hidden="false" customHeight="false" outlineLevel="0" collapsed="false">
      <c r="A180" s="11" t="n">
        <v>892215</v>
      </c>
      <c r="B180" s="12" t="s">
        <v>45</v>
      </c>
      <c r="C180" s="11" t="n">
        <v>106851</v>
      </c>
      <c r="D180" s="12" t="s">
        <v>250</v>
      </c>
      <c r="E180" s="0" t="s">
        <v>1003</v>
      </c>
      <c r="F180" s="12" t="s">
        <v>48</v>
      </c>
      <c r="G180" s="11" t="n">
        <v>1</v>
      </c>
      <c r="H180" s="11" t="n">
        <v>0.17</v>
      </c>
      <c r="I180" s="11" t="n">
        <v>13.68</v>
      </c>
      <c r="J180" s="11" t="n">
        <v>13.68</v>
      </c>
      <c r="K180" s="11" t="n">
        <v>16</v>
      </c>
      <c r="L180" s="11" t="n">
        <v>16</v>
      </c>
      <c r="M180" s="12" t="s">
        <v>49</v>
      </c>
      <c r="N180" s="12" t="s">
        <v>50</v>
      </c>
      <c r="O180" s="12" t="s">
        <v>51</v>
      </c>
      <c r="P180" s="12" t="s">
        <v>52</v>
      </c>
      <c r="Q180" s="11" t="n">
        <v>300</v>
      </c>
      <c r="R180" s="12" t="s">
        <v>48</v>
      </c>
      <c r="S180" s="11" t="n">
        <v>1</v>
      </c>
      <c r="U180" s="12" t="s">
        <v>53</v>
      </c>
      <c r="V180" s="12" t="s">
        <v>54</v>
      </c>
      <c r="W180" s="0" t="s">
        <v>55</v>
      </c>
      <c r="X180" s="13" t="n">
        <v>42471.6553703704</v>
      </c>
      <c r="Y180" s="11" t="n">
        <v>148200</v>
      </c>
      <c r="Z180" s="11" t="n">
        <v>0</v>
      </c>
      <c r="AB180" s="12" t="s">
        <v>114</v>
      </c>
      <c r="AC180" s="12" t="s">
        <v>1004</v>
      </c>
      <c r="AD180" s="0" t="s">
        <v>991</v>
      </c>
      <c r="AE180" s="13" t="n">
        <v>43100</v>
      </c>
      <c r="AI180" s="0" t="s">
        <v>59</v>
      </c>
      <c r="AJ180" s="0" t="s">
        <v>60</v>
      </c>
      <c r="AK180" s="11" t="n">
        <v>53</v>
      </c>
      <c r="AL180" s="0" t="s">
        <v>1005</v>
      </c>
      <c r="AN180" s="11" t="n">
        <v>1415</v>
      </c>
      <c r="AO180" s="11" t="n">
        <v>137129</v>
      </c>
      <c r="AP180" s="11" t="n">
        <v>13862938</v>
      </c>
      <c r="AQ180" s="11" t="n">
        <v>4025745</v>
      </c>
      <c r="AR180" s="11" t="n">
        <v>415</v>
      </c>
    </row>
    <row r="181" customFormat="false" ht="12.75" hidden="false" customHeight="false" outlineLevel="0" collapsed="false">
      <c r="A181" s="11" t="n">
        <v>892017</v>
      </c>
      <c r="B181" s="12" t="s">
        <v>45</v>
      </c>
      <c r="C181" s="11" t="n">
        <v>117372</v>
      </c>
      <c r="D181" s="12" t="s">
        <v>1006</v>
      </c>
      <c r="E181" s="0" t="s">
        <v>1007</v>
      </c>
      <c r="F181" s="12" t="s">
        <v>48</v>
      </c>
      <c r="G181" s="11" t="n">
        <v>1</v>
      </c>
      <c r="H181" s="11" t="n">
        <v>0.17</v>
      </c>
      <c r="I181" s="11" t="n">
        <v>13.68</v>
      </c>
      <c r="J181" s="11" t="n">
        <v>13.68</v>
      </c>
      <c r="K181" s="11" t="n">
        <v>16</v>
      </c>
      <c r="L181" s="11" t="n">
        <v>16</v>
      </c>
      <c r="M181" s="12" t="s">
        <v>49</v>
      </c>
      <c r="N181" s="12" t="s">
        <v>50</v>
      </c>
      <c r="O181" s="12" t="s">
        <v>51</v>
      </c>
      <c r="P181" s="12" t="s">
        <v>332</v>
      </c>
      <c r="Q181" s="11" t="n">
        <v>100</v>
      </c>
      <c r="R181" s="12" t="s">
        <v>48</v>
      </c>
      <c r="S181" s="11" t="n">
        <v>1</v>
      </c>
      <c r="U181" s="12" t="s">
        <v>53</v>
      </c>
      <c r="V181" s="12" t="s">
        <v>54</v>
      </c>
      <c r="W181" s="0" t="s">
        <v>55</v>
      </c>
      <c r="X181" s="13" t="n">
        <v>42471.6553819444</v>
      </c>
      <c r="Y181" s="11" t="n">
        <v>148200</v>
      </c>
      <c r="Z181" s="11" t="n">
        <v>0</v>
      </c>
      <c r="AB181" s="12" t="s">
        <v>553</v>
      </c>
      <c r="AC181" s="12" t="s">
        <v>554</v>
      </c>
      <c r="AD181" s="0" t="s">
        <v>1008</v>
      </c>
      <c r="AE181" s="13" t="n">
        <v>43069</v>
      </c>
      <c r="AI181" s="0" t="s">
        <v>59</v>
      </c>
      <c r="AJ181" s="0" t="s">
        <v>60</v>
      </c>
      <c r="AK181" s="11" t="n">
        <v>53</v>
      </c>
      <c r="AL181" s="0" t="s">
        <v>1009</v>
      </c>
      <c r="AN181" s="11" t="n">
        <v>75411</v>
      </c>
      <c r="AO181" s="11" t="n">
        <v>166861</v>
      </c>
      <c r="AP181" s="11" t="n">
        <v>13862961</v>
      </c>
      <c r="AQ181" s="11" t="n">
        <v>4024861</v>
      </c>
      <c r="AR181" s="11" t="n">
        <v>415</v>
      </c>
    </row>
    <row r="182" customFormat="false" ht="12.75" hidden="false" customHeight="false" outlineLevel="0" collapsed="false">
      <c r="A182" s="11" t="n">
        <v>891985</v>
      </c>
      <c r="B182" s="12" t="s">
        <v>45</v>
      </c>
      <c r="C182" s="11" t="n">
        <v>23750</v>
      </c>
      <c r="D182" s="12" t="s">
        <v>1010</v>
      </c>
      <c r="E182" s="0" t="s">
        <v>1011</v>
      </c>
      <c r="F182" s="12" t="s">
        <v>48</v>
      </c>
      <c r="G182" s="11" t="n">
        <v>1</v>
      </c>
      <c r="H182" s="11" t="n">
        <v>0.17</v>
      </c>
      <c r="I182" s="11" t="n">
        <v>13.24</v>
      </c>
      <c r="J182" s="11" t="n">
        <v>13.24</v>
      </c>
      <c r="K182" s="11" t="n">
        <v>15.49</v>
      </c>
      <c r="L182" s="11" t="n">
        <v>15.49</v>
      </c>
      <c r="M182" s="12" t="s">
        <v>49</v>
      </c>
      <c r="N182" s="12" t="s">
        <v>50</v>
      </c>
      <c r="O182" s="12" t="s">
        <v>51</v>
      </c>
      <c r="P182" s="12" t="s">
        <v>52</v>
      </c>
      <c r="Q182" s="11" t="n">
        <v>150</v>
      </c>
      <c r="R182" s="12" t="s">
        <v>48</v>
      </c>
      <c r="S182" s="11" t="n">
        <v>1</v>
      </c>
      <c r="U182" s="12" t="s">
        <v>53</v>
      </c>
      <c r="V182" s="12" t="s">
        <v>54</v>
      </c>
      <c r="W182" s="0" t="s">
        <v>55</v>
      </c>
      <c r="X182" s="13" t="n">
        <v>42471.6553125</v>
      </c>
      <c r="Y182" s="11" t="n">
        <v>148200</v>
      </c>
      <c r="Z182" s="11" t="n">
        <v>0</v>
      </c>
      <c r="AB182" s="12" t="s">
        <v>1012</v>
      </c>
      <c r="AC182" s="12" t="s">
        <v>1013</v>
      </c>
      <c r="AD182" s="0" t="s">
        <v>1014</v>
      </c>
      <c r="AE182" s="13" t="n">
        <v>43220</v>
      </c>
      <c r="AI182" s="0" t="s">
        <v>59</v>
      </c>
      <c r="AJ182" s="0" t="s">
        <v>60</v>
      </c>
      <c r="AK182" s="11" t="n">
        <v>53</v>
      </c>
      <c r="AL182" s="0" t="s">
        <v>1015</v>
      </c>
      <c r="AN182" s="11" t="n">
        <v>10455</v>
      </c>
      <c r="AO182" s="11" t="n">
        <v>24170</v>
      </c>
      <c r="AP182" s="11" t="n">
        <v>13862736</v>
      </c>
      <c r="AQ182" s="11" t="n">
        <v>4013638</v>
      </c>
      <c r="AR182" s="11" t="n">
        <v>415</v>
      </c>
    </row>
    <row r="183" customFormat="false" ht="12.75" hidden="false" customHeight="false" outlineLevel="0" collapsed="false">
      <c r="A183" s="11" t="n">
        <v>892260</v>
      </c>
      <c r="B183" s="12" t="s">
        <v>45</v>
      </c>
      <c r="C183" s="11" t="n">
        <v>37263</v>
      </c>
      <c r="D183" s="12" t="s">
        <v>1016</v>
      </c>
      <c r="E183" s="0" t="s">
        <v>1017</v>
      </c>
      <c r="F183" s="12" t="s">
        <v>48</v>
      </c>
      <c r="G183" s="11" t="n">
        <v>1</v>
      </c>
      <c r="H183" s="11" t="n">
        <v>0.17</v>
      </c>
      <c r="I183" s="11" t="n">
        <v>13.08</v>
      </c>
      <c r="J183" s="11" t="n">
        <v>13.08</v>
      </c>
      <c r="K183" s="11" t="n">
        <v>15.3</v>
      </c>
      <c r="L183" s="11" t="n">
        <v>15.3</v>
      </c>
      <c r="M183" s="12" t="s">
        <v>49</v>
      </c>
      <c r="N183" s="12" t="s">
        <v>50</v>
      </c>
      <c r="O183" s="12" t="s">
        <v>51</v>
      </c>
      <c r="P183" s="12" t="s">
        <v>52</v>
      </c>
      <c r="Q183" s="11" t="n">
        <v>240</v>
      </c>
      <c r="R183" s="12" t="s">
        <v>48</v>
      </c>
      <c r="S183" s="11" t="n">
        <v>1</v>
      </c>
      <c r="U183" s="12" t="s">
        <v>53</v>
      </c>
      <c r="V183" s="12" t="s">
        <v>54</v>
      </c>
      <c r="W183" s="0" t="s">
        <v>55</v>
      </c>
      <c r="X183" s="13" t="n">
        <v>42471.6553240741</v>
      </c>
      <c r="Y183" s="11" t="n">
        <v>148200</v>
      </c>
      <c r="Z183" s="11" t="n">
        <v>0</v>
      </c>
      <c r="AB183" s="12" t="s">
        <v>1018</v>
      </c>
      <c r="AC183" s="12" t="s">
        <v>1019</v>
      </c>
      <c r="AD183" s="0" t="s">
        <v>1020</v>
      </c>
      <c r="AE183" s="13" t="n">
        <v>42825</v>
      </c>
      <c r="AI183" s="0" t="s">
        <v>59</v>
      </c>
      <c r="AJ183" s="0" t="s">
        <v>60</v>
      </c>
      <c r="AK183" s="11" t="n">
        <v>53</v>
      </c>
      <c r="AL183" s="0" t="s">
        <v>1021</v>
      </c>
      <c r="AN183" s="11" t="n">
        <v>4133</v>
      </c>
      <c r="AO183" s="11" t="n">
        <v>38353</v>
      </c>
      <c r="AP183" s="11" t="n">
        <v>13862804</v>
      </c>
      <c r="AQ183" s="11" t="n">
        <v>4025526</v>
      </c>
      <c r="AR183" s="11" t="n">
        <v>415</v>
      </c>
    </row>
    <row r="184" customFormat="false" ht="12.75" hidden="false" customHeight="false" outlineLevel="0" collapsed="false">
      <c r="A184" s="11" t="n">
        <v>892187</v>
      </c>
      <c r="B184" s="12" t="s">
        <v>45</v>
      </c>
      <c r="C184" s="11" t="n">
        <v>23747</v>
      </c>
      <c r="D184" s="12" t="s">
        <v>354</v>
      </c>
      <c r="E184" s="0" t="s">
        <v>1022</v>
      </c>
      <c r="F184" s="12" t="s">
        <v>48</v>
      </c>
      <c r="G184" s="11" t="n">
        <v>1</v>
      </c>
      <c r="H184" s="11" t="n">
        <v>0</v>
      </c>
      <c r="I184" s="11" t="n">
        <v>14.9</v>
      </c>
      <c r="J184" s="11" t="n">
        <v>14.9</v>
      </c>
      <c r="K184" s="11" t="n">
        <v>14.9</v>
      </c>
      <c r="L184" s="11" t="n">
        <v>14.9</v>
      </c>
      <c r="M184" s="12" t="s">
        <v>49</v>
      </c>
      <c r="N184" s="12" t="s">
        <v>50</v>
      </c>
      <c r="O184" s="12" t="s">
        <v>51</v>
      </c>
      <c r="P184" s="12" t="s">
        <v>332</v>
      </c>
      <c r="Q184" s="11" t="n">
        <v>144</v>
      </c>
      <c r="R184" s="12" t="s">
        <v>48</v>
      </c>
      <c r="S184" s="11" t="n">
        <v>1</v>
      </c>
      <c r="U184" s="12" t="s">
        <v>53</v>
      </c>
      <c r="V184" s="12" t="s">
        <v>54</v>
      </c>
      <c r="W184" s="0" t="s">
        <v>55</v>
      </c>
      <c r="X184" s="13" t="n">
        <v>42471.6553125</v>
      </c>
      <c r="Y184" s="11" t="n">
        <v>148200</v>
      </c>
      <c r="Z184" s="11" t="n">
        <v>0</v>
      </c>
      <c r="AC184" s="12" t="s">
        <v>356</v>
      </c>
      <c r="AD184" s="0" t="s">
        <v>1023</v>
      </c>
      <c r="AE184" s="13" t="n">
        <v>43921</v>
      </c>
      <c r="AI184" s="0" t="s">
        <v>59</v>
      </c>
      <c r="AJ184" s="0" t="s">
        <v>60</v>
      </c>
      <c r="AK184" s="11" t="n">
        <v>53</v>
      </c>
      <c r="AL184" s="0" t="s">
        <v>358</v>
      </c>
      <c r="AO184" s="11" t="n">
        <v>153593</v>
      </c>
      <c r="AP184" s="11" t="n">
        <v>13862735</v>
      </c>
      <c r="AQ184" s="11" t="n">
        <v>4002853</v>
      </c>
      <c r="AR184" s="11" t="n">
        <v>415</v>
      </c>
    </row>
    <row r="185" customFormat="false" ht="12.75" hidden="false" customHeight="false" outlineLevel="0" collapsed="false">
      <c r="A185" s="11" t="n">
        <v>892289</v>
      </c>
      <c r="B185" s="12" t="s">
        <v>45</v>
      </c>
      <c r="C185" s="11" t="n">
        <v>136714</v>
      </c>
      <c r="D185" s="12" t="s">
        <v>1024</v>
      </c>
      <c r="E185" s="0" t="s">
        <v>1025</v>
      </c>
      <c r="F185" s="12" t="s">
        <v>48</v>
      </c>
      <c r="G185" s="11" t="n">
        <v>1</v>
      </c>
      <c r="H185" s="11" t="n">
        <v>0.17</v>
      </c>
      <c r="I185" s="11" t="n">
        <v>12.74</v>
      </c>
      <c r="J185" s="11" t="n">
        <v>12.74</v>
      </c>
      <c r="K185" s="11" t="n">
        <v>14.9</v>
      </c>
      <c r="L185" s="11" t="n">
        <v>14.9</v>
      </c>
      <c r="M185" s="12" t="s">
        <v>49</v>
      </c>
      <c r="N185" s="12" t="s">
        <v>50</v>
      </c>
      <c r="O185" s="12" t="s">
        <v>51</v>
      </c>
      <c r="P185" s="12" t="s">
        <v>94</v>
      </c>
      <c r="Q185" s="11" t="n">
        <v>5</v>
      </c>
      <c r="R185" s="12" t="s">
        <v>48</v>
      </c>
      <c r="S185" s="11" t="n">
        <v>1</v>
      </c>
      <c r="U185" s="12" t="s">
        <v>53</v>
      </c>
      <c r="V185" s="12" t="s">
        <v>54</v>
      </c>
      <c r="W185" s="0" t="s">
        <v>55</v>
      </c>
      <c r="X185" s="13" t="n">
        <v>42471.6554050926</v>
      </c>
      <c r="Y185" s="11" t="n">
        <v>148200</v>
      </c>
      <c r="Z185" s="11" t="n">
        <v>0</v>
      </c>
      <c r="AB185" s="12" t="s">
        <v>1018</v>
      </c>
      <c r="AC185" s="12" t="s">
        <v>1018</v>
      </c>
      <c r="AD185" s="0" t="s">
        <v>1026</v>
      </c>
      <c r="AE185" s="13" t="n">
        <v>43190</v>
      </c>
      <c r="AI185" s="0" t="s">
        <v>59</v>
      </c>
      <c r="AJ185" s="0" t="s">
        <v>60</v>
      </c>
      <c r="AK185" s="11" t="n">
        <v>53</v>
      </c>
      <c r="AL185" s="0" t="s">
        <v>1027</v>
      </c>
      <c r="AN185" s="11" t="n">
        <v>4133</v>
      </c>
      <c r="AO185" s="11" t="n">
        <v>175880</v>
      </c>
      <c r="AP185" s="11" t="n">
        <v>13863019</v>
      </c>
      <c r="AQ185" s="11" t="n">
        <v>4024553</v>
      </c>
      <c r="AR185" s="11" t="n">
        <v>415</v>
      </c>
    </row>
    <row r="186" customFormat="false" ht="12.75" hidden="false" customHeight="false" outlineLevel="0" collapsed="false">
      <c r="A186" s="11" t="n">
        <v>891988</v>
      </c>
      <c r="B186" s="12" t="s">
        <v>45</v>
      </c>
      <c r="C186" s="11" t="n">
        <v>24147</v>
      </c>
      <c r="D186" s="12" t="s">
        <v>1028</v>
      </c>
      <c r="E186" s="0" t="s">
        <v>1029</v>
      </c>
      <c r="F186" s="12" t="s">
        <v>93</v>
      </c>
      <c r="G186" s="11" t="n">
        <v>1</v>
      </c>
      <c r="H186" s="11" t="n">
        <v>0.17</v>
      </c>
      <c r="I186" s="11" t="n">
        <v>12.39</v>
      </c>
      <c r="J186" s="11" t="n">
        <v>12.39</v>
      </c>
      <c r="K186" s="11" t="n">
        <v>14.5</v>
      </c>
      <c r="L186" s="11" t="n">
        <v>14.5</v>
      </c>
      <c r="M186" s="12" t="s">
        <v>49</v>
      </c>
      <c r="N186" s="12" t="s">
        <v>50</v>
      </c>
      <c r="O186" s="12" t="s">
        <v>51</v>
      </c>
      <c r="P186" s="12" t="s">
        <v>52</v>
      </c>
      <c r="Q186" s="11" t="n">
        <v>90</v>
      </c>
      <c r="R186" s="12" t="s">
        <v>93</v>
      </c>
      <c r="S186" s="11" t="n">
        <v>1</v>
      </c>
      <c r="U186" s="12" t="s">
        <v>53</v>
      </c>
      <c r="V186" s="12" t="s">
        <v>54</v>
      </c>
      <c r="W186" s="0" t="s">
        <v>55</v>
      </c>
      <c r="X186" s="13" t="n">
        <v>42471.6553125</v>
      </c>
      <c r="Y186" s="11" t="n">
        <v>148200</v>
      </c>
      <c r="Z186" s="11" t="n">
        <v>0</v>
      </c>
      <c r="AB186" s="12" t="s">
        <v>81</v>
      </c>
      <c r="AC186" s="12" t="s">
        <v>1030</v>
      </c>
      <c r="AD186" s="0" t="s">
        <v>1031</v>
      </c>
      <c r="AE186" s="13" t="n">
        <v>43404</v>
      </c>
      <c r="AI186" s="0" t="s">
        <v>59</v>
      </c>
      <c r="AJ186" s="0" t="s">
        <v>60</v>
      </c>
      <c r="AK186" s="11" t="n">
        <v>53</v>
      </c>
      <c r="AL186" s="0" t="s">
        <v>1032</v>
      </c>
      <c r="AN186" s="11" t="n">
        <v>1441</v>
      </c>
      <c r="AO186" s="11" t="n">
        <v>24645</v>
      </c>
      <c r="AP186" s="11" t="n">
        <v>13862741</v>
      </c>
      <c r="AQ186" s="11" t="n">
        <v>1200011753</v>
      </c>
      <c r="AR186" s="11" t="n">
        <v>415</v>
      </c>
    </row>
    <row r="187" customFormat="false" ht="12.75" hidden="false" customHeight="false" outlineLevel="0" collapsed="false">
      <c r="A187" s="11" t="n">
        <v>892138</v>
      </c>
      <c r="B187" s="12" t="s">
        <v>45</v>
      </c>
      <c r="C187" s="11" t="n">
        <v>22606</v>
      </c>
      <c r="D187" s="12" t="s">
        <v>1033</v>
      </c>
      <c r="E187" s="0" t="s">
        <v>1034</v>
      </c>
      <c r="F187" s="12" t="s">
        <v>48</v>
      </c>
      <c r="G187" s="11" t="n">
        <v>1</v>
      </c>
      <c r="H187" s="11" t="n">
        <v>0.17</v>
      </c>
      <c r="I187" s="11" t="n">
        <v>12.31</v>
      </c>
      <c r="J187" s="11" t="n">
        <v>12.31</v>
      </c>
      <c r="K187" s="11" t="n">
        <v>14.4</v>
      </c>
      <c r="L187" s="11" t="n">
        <v>14.4</v>
      </c>
      <c r="M187" s="12" t="s">
        <v>49</v>
      </c>
      <c r="N187" s="12" t="s">
        <v>50</v>
      </c>
      <c r="O187" s="12" t="s">
        <v>51</v>
      </c>
      <c r="P187" s="12" t="s">
        <v>52</v>
      </c>
      <c r="Q187" s="11" t="n">
        <v>300</v>
      </c>
      <c r="R187" s="12" t="s">
        <v>48</v>
      </c>
      <c r="S187" s="11" t="n">
        <v>1</v>
      </c>
      <c r="U187" s="12" t="s">
        <v>53</v>
      </c>
      <c r="V187" s="12" t="s">
        <v>54</v>
      </c>
      <c r="W187" s="0" t="s">
        <v>55</v>
      </c>
      <c r="X187" s="13" t="n">
        <v>42471.6553125</v>
      </c>
      <c r="Y187" s="11" t="n">
        <v>148200</v>
      </c>
      <c r="Z187" s="11" t="n">
        <v>0</v>
      </c>
      <c r="AB187" s="12" t="s">
        <v>1035</v>
      </c>
      <c r="AC187" s="12" t="s">
        <v>1036</v>
      </c>
      <c r="AD187" s="0" t="s">
        <v>1037</v>
      </c>
      <c r="AE187" s="13" t="n">
        <v>43377</v>
      </c>
      <c r="AI187" s="0" t="s">
        <v>59</v>
      </c>
      <c r="AJ187" s="0" t="s">
        <v>60</v>
      </c>
      <c r="AK187" s="11" t="n">
        <v>53</v>
      </c>
      <c r="AL187" s="0" t="s">
        <v>1038</v>
      </c>
      <c r="AN187" s="11" t="n">
        <v>2111</v>
      </c>
      <c r="AO187" s="11" t="n">
        <v>22872</v>
      </c>
      <c r="AP187" s="11" t="n">
        <v>13862730</v>
      </c>
      <c r="AQ187" s="11" t="n">
        <v>1200011273</v>
      </c>
      <c r="AR187" s="11" t="n">
        <v>415</v>
      </c>
    </row>
    <row r="188" customFormat="false" ht="12.75" hidden="false" customHeight="false" outlineLevel="0" collapsed="false">
      <c r="A188" s="11" t="n">
        <v>892229</v>
      </c>
      <c r="B188" s="12" t="s">
        <v>45</v>
      </c>
      <c r="C188" s="11" t="n">
        <v>831</v>
      </c>
      <c r="D188" s="12" t="s">
        <v>1039</v>
      </c>
      <c r="E188" s="0" t="s">
        <v>1040</v>
      </c>
      <c r="F188" s="12" t="s">
        <v>93</v>
      </c>
      <c r="G188" s="11" t="n">
        <v>1</v>
      </c>
      <c r="H188" s="11" t="n">
        <v>0.17</v>
      </c>
      <c r="I188" s="11" t="n">
        <v>12.15</v>
      </c>
      <c r="J188" s="11" t="n">
        <v>12.15</v>
      </c>
      <c r="K188" s="11" t="n">
        <v>14.21</v>
      </c>
      <c r="L188" s="11" t="n">
        <v>14.21</v>
      </c>
      <c r="M188" s="12" t="s">
        <v>49</v>
      </c>
      <c r="N188" s="12" t="s">
        <v>50</v>
      </c>
      <c r="O188" s="12" t="s">
        <v>51</v>
      </c>
      <c r="P188" s="12" t="s">
        <v>52</v>
      </c>
      <c r="Q188" s="11" t="n">
        <v>160</v>
      </c>
      <c r="R188" s="12" t="s">
        <v>93</v>
      </c>
      <c r="S188" s="11" t="n">
        <v>1</v>
      </c>
      <c r="U188" s="12" t="s">
        <v>53</v>
      </c>
      <c r="V188" s="12" t="s">
        <v>54</v>
      </c>
      <c r="W188" s="0" t="s">
        <v>55</v>
      </c>
      <c r="X188" s="13" t="n">
        <v>42471.6552777778</v>
      </c>
      <c r="Y188" s="11" t="n">
        <v>148200</v>
      </c>
      <c r="Z188" s="11" t="n">
        <v>0</v>
      </c>
      <c r="AB188" s="12" t="s">
        <v>453</v>
      </c>
      <c r="AC188" s="12" t="s">
        <v>1041</v>
      </c>
      <c r="AD188" s="0" t="s">
        <v>1042</v>
      </c>
      <c r="AE188" s="13" t="n">
        <v>43404</v>
      </c>
      <c r="AI188" s="0" t="s">
        <v>59</v>
      </c>
      <c r="AJ188" s="0" t="s">
        <v>60</v>
      </c>
      <c r="AK188" s="11" t="n">
        <v>53</v>
      </c>
      <c r="AL188" s="0" t="s">
        <v>1043</v>
      </c>
      <c r="AN188" s="11" t="n">
        <v>1013</v>
      </c>
      <c r="AO188" s="11" t="n">
        <v>831</v>
      </c>
      <c r="AP188" s="11" t="n">
        <v>13862627</v>
      </c>
      <c r="AQ188" s="11" t="n">
        <v>4015268</v>
      </c>
      <c r="AR188" s="11" t="n">
        <v>415</v>
      </c>
    </row>
    <row r="189" customFormat="false" ht="12.75" hidden="false" customHeight="false" outlineLevel="0" collapsed="false">
      <c r="A189" s="11" t="n">
        <v>892290</v>
      </c>
      <c r="B189" s="12" t="s">
        <v>45</v>
      </c>
      <c r="C189" s="11" t="n">
        <v>139127</v>
      </c>
      <c r="D189" s="12" t="s">
        <v>1044</v>
      </c>
      <c r="E189" s="0" t="s">
        <v>1045</v>
      </c>
      <c r="F189" s="12" t="s">
        <v>93</v>
      </c>
      <c r="G189" s="11" t="n">
        <v>1</v>
      </c>
      <c r="H189" s="11" t="n">
        <v>0.17</v>
      </c>
      <c r="I189" s="11" t="n">
        <v>11.97</v>
      </c>
      <c r="J189" s="11" t="n">
        <v>11.97</v>
      </c>
      <c r="K189" s="11" t="n">
        <v>14</v>
      </c>
      <c r="L189" s="11" t="n">
        <v>14</v>
      </c>
      <c r="M189" s="12" t="s">
        <v>49</v>
      </c>
      <c r="N189" s="12" t="s">
        <v>50</v>
      </c>
      <c r="O189" s="12" t="s">
        <v>51</v>
      </c>
      <c r="P189" s="12" t="s">
        <v>52</v>
      </c>
      <c r="Q189" s="11" t="n">
        <v>48</v>
      </c>
      <c r="R189" s="12" t="s">
        <v>93</v>
      </c>
      <c r="S189" s="11" t="n">
        <v>1</v>
      </c>
      <c r="U189" s="12" t="s">
        <v>53</v>
      </c>
      <c r="V189" s="12" t="s">
        <v>54</v>
      </c>
      <c r="W189" s="0" t="s">
        <v>55</v>
      </c>
      <c r="X189" s="13" t="n">
        <v>42471.6554050926</v>
      </c>
      <c r="Y189" s="11" t="n">
        <v>148200</v>
      </c>
      <c r="Z189" s="11" t="n">
        <v>0</v>
      </c>
      <c r="AB189" s="12" t="s">
        <v>967</v>
      </c>
      <c r="AC189" s="12" t="s">
        <v>1046</v>
      </c>
      <c r="AD189" s="0" t="s">
        <v>1047</v>
      </c>
      <c r="AE189" s="13" t="n">
        <v>43159</v>
      </c>
      <c r="AI189" s="0" t="s">
        <v>59</v>
      </c>
      <c r="AJ189" s="0" t="s">
        <v>60</v>
      </c>
      <c r="AK189" s="11" t="n">
        <v>53</v>
      </c>
      <c r="AL189" s="0" t="s">
        <v>1048</v>
      </c>
      <c r="AN189" s="11" t="n">
        <v>2452</v>
      </c>
      <c r="AO189" s="11" t="n">
        <v>177318</v>
      </c>
      <c r="AP189" s="11" t="n">
        <v>13863024</v>
      </c>
      <c r="AQ189" s="11" t="n">
        <v>2060364207</v>
      </c>
      <c r="AR189" s="11" t="n">
        <v>415</v>
      </c>
    </row>
    <row r="190" customFormat="false" ht="12.75" hidden="false" customHeight="false" outlineLevel="0" collapsed="false">
      <c r="A190" s="11" t="n">
        <v>892301</v>
      </c>
      <c r="B190" s="12" t="s">
        <v>45</v>
      </c>
      <c r="C190" s="11" t="n">
        <v>16570</v>
      </c>
      <c r="D190" s="12" t="s">
        <v>1049</v>
      </c>
      <c r="E190" s="0" t="s">
        <v>1050</v>
      </c>
      <c r="F190" s="12" t="s">
        <v>93</v>
      </c>
      <c r="G190" s="11" t="n">
        <v>1</v>
      </c>
      <c r="H190" s="11" t="n">
        <v>0.17</v>
      </c>
      <c r="I190" s="11" t="n">
        <v>11.92</v>
      </c>
      <c r="J190" s="11" t="n">
        <v>11.92</v>
      </c>
      <c r="K190" s="11" t="n">
        <v>13.95</v>
      </c>
      <c r="L190" s="11" t="n">
        <v>13.95</v>
      </c>
      <c r="M190" s="12" t="s">
        <v>49</v>
      </c>
      <c r="N190" s="12" t="s">
        <v>50</v>
      </c>
      <c r="O190" s="12" t="s">
        <v>51</v>
      </c>
      <c r="P190" s="12" t="s">
        <v>52</v>
      </c>
      <c r="Q190" s="11" t="n">
        <v>60</v>
      </c>
      <c r="R190" s="12" t="s">
        <v>93</v>
      </c>
      <c r="S190" s="11" t="n">
        <v>1</v>
      </c>
      <c r="U190" s="12" t="s">
        <v>53</v>
      </c>
      <c r="V190" s="12" t="s">
        <v>54</v>
      </c>
      <c r="W190" s="0" t="s">
        <v>55</v>
      </c>
      <c r="X190" s="13" t="n">
        <v>42471.6553009259</v>
      </c>
      <c r="Y190" s="11" t="n">
        <v>148200</v>
      </c>
      <c r="Z190" s="11" t="n">
        <v>0</v>
      </c>
      <c r="AB190" s="12" t="s">
        <v>95</v>
      </c>
      <c r="AC190" s="12" t="s">
        <v>96</v>
      </c>
      <c r="AD190" s="0" t="s">
        <v>1051</v>
      </c>
      <c r="AE190" s="13" t="n">
        <v>43295</v>
      </c>
      <c r="AI190" s="0" t="s">
        <v>59</v>
      </c>
      <c r="AJ190" s="0" t="s">
        <v>60</v>
      </c>
      <c r="AK190" s="11" t="n">
        <v>53</v>
      </c>
      <c r="AL190" s="0" t="s">
        <v>1052</v>
      </c>
      <c r="AN190" s="11" t="n">
        <v>2353</v>
      </c>
      <c r="AO190" s="11" t="n">
        <v>16842</v>
      </c>
      <c r="AP190" s="11" t="n">
        <v>13862704</v>
      </c>
      <c r="AQ190" s="11" t="n">
        <v>4028267</v>
      </c>
      <c r="AR190" s="11" t="n">
        <v>415</v>
      </c>
    </row>
    <row r="191" customFormat="false" ht="12.75" hidden="false" customHeight="false" outlineLevel="0" collapsed="false">
      <c r="A191" s="11" t="n">
        <v>892074</v>
      </c>
      <c r="B191" s="12" t="s">
        <v>45</v>
      </c>
      <c r="C191" s="11" t="n">
        <v>121275</v>
      </c>
      <c r="D191" s="12" t="s">
        <v>1053</v>
      </c>
      <c r="E191" s="0" t="s">
        <v>1054</v>
      </c>
      <c r="F191" s="12" t="s">
        <v>48</v>
      </c>
      <c r="G191" s="11" t="n">
        <v>1</v>
      </c>
      <c r="H191" s="11" t="n">
        <v>0</v>
      </c>
      <c r="I191" s="11" t="n">
        <v>13.93</v>
      </c>
      <c r="J191" s="11" t="n">
        <v>13.93</v>
      </c>
      <c r="K191" s="11" t="n">
        <v>13.93</v>
      </c>
      <c r="L191" s="11" t="n">
        <v>13.93</v>
      </c>
      <c r="M191" s="12" t="s">
        <v>49</v>
      </c>
      <c r="N191" s="12" t="s">
        <v>50</v>
      </c>
      <c r="O191" s="12" t="s">
        <v>51</v>
      </c>
      <c r="P191" s="12" t="s">
        <v>52</v>
      </c>
      <c r="Q191" s="11" t="n">
        <v>120</v>
      </c>
      <c r="R191" s="12" t="s">
        <v>48</v>
      </c>
      <c r="S191" s="11" t="n">
        <v>1</v>
      </c>
      <c r="U191" s="12" t="s">
        <v>53</v>
      </c>
      <c r="V191" s="12" t="s">
        <v>54</v>
      </c>
      <c r="W191" s="0" t="s">
        <v>55</v>
      </c>
      <c r="X191" s="13" t="n">
        <v>42471.6553819444</v>
      </c>
      <c r="Y191" s="11" t="n">
        <v>148200</v>
      </c>
      <c r="Z191" s="11" t="n">
        <v>0</v>
      </c>
      <c r="AB191" s="12" t="s">
        <v>1055</v>
      </c>
      <c r="AC191" s="12" t="s">
        <v>1056</v>
      </c>
      <c r="AD191" s="0" t="s">
        <v>1057</v>
      </c>
      <c r="AE191" s="13" t="n">
        <v>43524</v>
      </c>
      <c r="AI191" s="0" t="s">
        <v>59</v>
      </c>
      <c r="AJ191" s="0" t="s">
        <v>60</v>
      </c>
      <c r="AK191" s="11" t="n">
        <v>53</v>
      </c>
      <c r="AL191" s="0" t="s">
        <v>1058</v>
      </c>
      <c r="AN191" s="11" t="n">
        <v>4374</v>
      </c>
      <c r="AO191" s="11" t="n">
        <v>154834</v>
      </c>
      <c r="AP191" s="11" t="n">
        <v>13862970</v>
      </c>
      <c r="AQ191" s="11" t="n">
        <v>2060304462</v>
      </c>
      <c r="AR191" s="11" t="n">
        <v>415</v>
      </c>
    </row>
    <row r="192" customFormat="false" ht="12.75" hidden="false" customHeight="false" outlineLevel="0" collapsed="false">
      <c r="A192" s="11" t="n">
        <v>892272</v>
      </c>
      <c r="B192" s="12" t="s">
        <v>45</v>
      </c>
      <c r="C192" s="11" t="n">
        <v>65314</v>
      </c>
      <c r="D192" s="12" t="s">
        <v>1059</v>
      </c>
      <c r="E192" s="0" t="s">
        <v>593</v>
      </c>
      <c r="F192" s="12" t="s">
        <v>48</v>
      </c>
      <c r="G192" s="11" t="n">
        <v>1</v>
      </c>
      <c r="H192" s="11" t="n">
        <v>0.17</v>
      </c>
      <c r="I192" s="11" t="n">
        <v>11.88</v>
      </c>
      <c r="J192" s="11" t="n">
        <v>11.88</v>
      </c>
      <c r="K192" s="11" t="n">
        <v>13.9</v>
      </c>
      <c r="L192" s="11" t="n">
        <v>13.9</v>
      </c>
      <c r="M192" s="12" t="s">
        <v>49</v>
      </c>
      <c r="N192" s="12" t="s">
        <v>50</v>
      </c>
      <c r="O192" s="12" t="s">
        <v>51</v>
      </c>
      <c r="P192" s="12" t="s">
        <v>94</v>
      </c>
      <c r="Q192" s="11" t="n">
        <v>5</v>
      </c>
      <c r="R192" s="12" t="s">
        <v>48</v>
      </c>
      <c r="S192" s="11" t="n">
        <v>1</v>
      </c>
      <c r="U192" s="12" t="s">
        <v>53</v>
      </c>
      <c r="V192" s="12" t="s">
        <v>54</v>
      </c>
      <c r="W192" s="0" t="s">
        <v>55</v>
      </c>
      <c r="X192" s="13" t="n">
        <v>42471.6553472222</v>
      </c>
      <c r="Y192" s="11" t="n">
        <v>148200</v>
      </c>
      <c r="Z192" s="11" t="n">
        <v>0</v>
      </c>
      <c r="AB192" s="12" t="s">
        <v>114</v>
      </c>
      <c r="AC192" s="12" t="s">
        <v>115</v>
      </c>
      <c r="AD192" s="0" t="s">
        <v>1060</v>
      </c>
      <c r="AE192" s="13" t="n">
        <v>43769</v>
      </c>
      <c r="AI192" s="0" t="s">
        <v>59</v>
      </c>
      <c r="AJ192" s="0" t="s">
        <v>60</v>
      </c>
      <c r="AK192" s="11" t="n">
        <v>53</v>
      </c>
      <c r="AL192" s="0" t="s">
        <v>1061</v>
      </c>
      <c r="AN192" s="11" t="n">
        <v>1415</v>
      </c>
      <c r="AO192" s="11" t="n">
        <v>136266</v>
      </c>
      <c r="AP192" s="11" t="n">
        <v>13862876</v>
      </c>
      <c r="AQ192" s="11" t="n">
        <v>4023678</v>
      </c>
      <c r="AR192" s="11" t="n">
        <v>415</v>
      </c>
    </row>
    <row r="193" customFormat="false" ht="12.75" hidden="false" customHeight="false" outlineLevel="0" collapsed="false">
      <c r="A193" s="11" t="n">
        <v>892209</v>
      </c>
      <c r="B193" s="12" t="s">
        <v>45</v>
      </c>
      <c r="C193" s="11" t="n">
        <v>83304</v>
      </c>
      <c r="D193" s="12" t="s">
        <v>1062</v>
      </c>
      <c r="E193" s="0" t="s">
        <v>364</v>
      </c>
      <c r="F193" s="12" t="s">
        <v>48</v>
      </c>
      <c r="G193" s="11" t="n">
        <v>1</v>
      </c>
      <c r="H193" s="11" t="n">
        <v>0.17</v>
      </c>
      <c r="I193" s="11" t="n">
        <v>11.88</v>
      </c>
      <c r="J193" s="11" t="n">
        <v>11.88</v>
      </c>
      <c r="K193" s="11" t="n">
        <v>13.9</v>
      </c>
      <c r="L193" s="11" t="n">
        <v>13.9</v>
      </c>
      <c r="M193" s="12" t="s">
        <v>49</v>
      </c>
      <c r="N193" s="12" t="s">
        <v>50</v>
      </c>
      <c r="O193" s="12" t="s">
        <v>51</v>
      </c>
      <c r="P193" s="12" t="s">
        <v>94</v>
      </c>
      <c r="Q193" s="11" t="n">
        <v>5</v>
      </c>
      <c r="R193" s="12" t="s">
        <v>48</v>
      </c>
      <c r="S193" s="11" t="n">
        <v>1</v>
      </c>
      <c r="U193" s="12" t="s">
        <v>53</v>
      </c>
      <c r="V193" s="12" t="s">
        <v>54</v>
      </c>
      <c r="W193" s="0" t="s">
        <v>55</v>
      </c>
      <c r="X193" s="13" t="n">
        <v>42471.6553587963</v>
      </c>
      <c r="Y193" s="11" t="n">
        <v>148200</v>
      </c>
      <c r="Z193" s="11" t="n">
        <v>0</v>
      </c>
      <c r="AB193" s="12" t="s">
        <v>114</v>
      </c>
      <c r="AC193" s="12" t="s">
        <v>115</v>
      </c>
      <c r="AD193" s="0" t="s">
        <v>991</v>
      </c>
      <c r="AE193" s="13" t="n">
        <v>43465</v>
      </c>
      <c r="AI193" s="0" t="s">
        <v>59</v>
      </c>
      <c r="AJ193" s="0" t="s">
        <v>60</v>
      </c>
      <c r="AK193" s="11" t="n">
        <v>53</v>
      </c>
      <c r="AL193" s="0" t="s">
        <v>1063</v>
      </c>
      <c r="AM193" s="0" t="s">
        <v>185</v>
      </c>
      <c r="AN193" s="11" t="n">
        <v>1415</v>
      </c>
      <c r="AO193" s="11" t="n">
        <v>135497</v>
      </c>
      <c r="AP193" s="11" t="n">
        <v>13862907</v>
      </c>
      <c r="AQ193" s="11" t="n">
        <v>4020979</v>
      </c>
      <c r="AR193" s="11" t="n">
        <v>415</v>
      </c>
    </row>
    <row r="194" customFormat="false" ht="12.75" hidden="false" customHeight="false" outlineLevel="0" collapsed="false">
      <c r="A194" s="11" t="n">
        <v>892224</v>
      </c>
      <c r="B194" s="12" t="s">
        <v>45</v>
      </c>
      <c r="C194" s="11" t="n">
        <v>134199</v>
      </c>
      <c r="D194" s="12" t="s">
        <v>1064</v>
      </c>
      <c r="E194" s="0" t="s">
        <v>213</v>
      </c>
      <c r="F194" s="12" t="s">
        <v>107</v>
      </c>
      <c r="G194" s="11" t="n">
        <v>1</v>
      </c>
      <c r="H194" s="11" t="n">
        <v>0.17</v>
      </c>
      <c r="I194" s="11" t="n">
        <v>11.54</v>
      </c>
      <c r="J194" s="11" t="n">
        <v>11.54</v>
      </c>
      <c r="K194" s="11" t="n">
        <v>13.5</v>
      </c>
      <c r="L194" s="11" t="n">
        <v>13.5</v>
      </c>
      <c r="M194" s="12" t="s">
        <v>49</v>
      </c>
      <c r="N194" s="12" t="s">
        <v>50</v>
      </c>
      <c r="O194" s="12" t="s">
        <v>51</v>
      </c>
      <c r="P194" s="12" t="s">
        <v>52</v>
      </c>
      <c r="Q194" s="11" t="n">
        <v>200</v>
      </c>
      <c r="R194" s="12" t="s">
        <v>107</v>
      </c>
      <c r="S194" s="11" t="n">
        <v>1</v>
      </c>
      <c r="U194" s="12" t="s">
        <v>53</v>
      </c>
      <c r="V194" s="12" t="s">
        <v>54</v>
      </c>
      <c r="W194" s="0" t="s">
        <v>55</v>
      </c>
      <c r="X194" s="13" t="n">
        <v>42471.6553935185</v>
      </c>
      <c r="Y194" s="11" t="n">
        <v>148200</v>
      </c>
      <c r="Z194" s="11" t="n">
        <v>0</v>
      </c>
      <c r="AB194" s="12" t="s">
        <v>1065</v>
      </c>
      <c r="AC194" s="12" t="s">
        <v>1066</v>
      </c>
      <c r="AD194" s="0" t="s">
        <v>1067</v>
      </c>
      <c r="AE194" s="13" t="n">
        <v>42794</v>
      </c>
      <c r="AI194" s="0" t="s">
        <v>59</v>
      </c>
      <c r="AJ194" s="0" t="s">
        <v>60</v>
      </c>
      <c r="AK194" s="11" t="n">
        <v>53</v>
      </c>
      <c r="AL194" s="0" t="s">
        <v>1068</v>
      </c>
      <c r="AN194" s="11" t="n">
        <v>5314</v>
      </c>
      <c r="AO194" s="11" t="n">
        <v>170482</v>
      </c>
      <c r="AP194" s="11" t="n">
        <v>13862999</v>
      </c>
      <c r="AQ194" s="11" t="n">
        <v>1200011763</v>
      </c>
      <c r="AR194" s="11" t="n">
        <v>415</v>
      </c>
    </row>
    <row r="195" customFormat="false" ht="12.75" hidden="false" customHeight="false" outlineLevel="0" collapsed="false">
      <c r="A195" s="11" t="n">
        <v>892205</v>
      </c>
      <c r="B195" s="12" t="s">
        <v>45</v>
      </c>
      <c r="C195" s="11" t="n">
        <v>68884</v>
      </c>
      <c r="D195" s="12" t="s">
        <v>1069</v>
      </c>
      <c r="E195" s="0" t="s">
        <v>1070</v>
      </c>
      <c r="F195" s="12" t="s">
        <v>48</v>
      </c>
      <c r="G195" s="11" t="n">
        <v>1</v>
      </c>
      <c r="H195" s="11" t="n">
        <v>0</v>
      </c>
      <c r="I195" s="11" t="n">
        <v>13.4</v>
      </c>
      <c r="J195" s="11" t="n">
        <v>13.4</v>
      </c>
      <c r="K195" s="11" t="n">
        <v>13.4</v>
      </c>
      <c r="L195" s="11" t="n">
        <v>13.4</v>
      </c>
      <c r="M195" s="12" t="s">
        <v>49</v>
      </c>
      <c r="N195" s="12" t="s">
        <v>50</v>
      </c>
      <c r="O195" s="12" t="s">
        <v>51</v>
      </c>
      <c r="P195" s="12" t="s">
        <v>52</v>
      </c>
      <c r="Q195" s="11" t="n">
        <v>1</v>
      </c>
      <c r="R195" s="12" t="s">
        <v>48</v>
      </c>
      <c r="S195" s="11" t="n">
        <v>1</v>
      </c>
      <c r="U195" s="12" t="s">
        <v>53</v>
      </c>
      <c r="V195" s="12" t="s">
        <v>54</v>
      </c>
      <c r="W195" s="0" t="s">
        <v>55</v>
      </c>
      <c r="X195" s="13" t="n">
        <v>42471.6553587963</v>
      </c>
      <c r="Y195" s="11" t="n">
        <v>148200</v>
      </c>
      <c r="Z195" s="11" t="n">
        <v>0</v>
      </c>
      <c r="AC195" s="12" t="s">
        <v>1071</v>
      </c>
      <c r="AD195" s="0" t="s">
        <v>1072</v>
      </c>
      <c r="AE195" s="13" t="n">
        <v>44135</v>
      </c>
      <c r="AI195" s="0" t="s">
        <v>59</v>
      </c>
      <c r="AJ195" s="0" t="s">
        <v>60</v>
      </c>
      <c r="AK195" s="11" t="n">
        <v>53</v>
      </c>
      <c r="AL195" s="0" t="s">
        <v>1073</v>
      </c>
      <c r="AO195" s="11" t="n">
        <v>79529</v>
      </c>
      <c r="AP195" s="11" t="n">
        <v>13862888</v>
      </c>
      <c r="AQ195" s="11" t="n">
        <v>4029676</v>
      </c>
      <c r="AR195" s="11" t="n">
        <v>415</v>
      </c>
    </row>
    <row r="196" customFormat="false" ht="12.75" hidden="false" customHeight="false" outlineLevel="0" collapsed="false">
      <c r="A196" s="11" t="n">
        <v>892185</v>
      </c>
      <c r="B196" s="12" t="s">
        <v>45</v>
      </c>
      <c r="C196" s="11" t="n">
        <v>21583</v>
      </c>
      <c r="D196" s="12" t="s">
        <v>1074</v>
      </c>
      <c r="E196" s="0" t="s">
        <v>1075</v>
      </c>
      <c r="F196" s="12" t="s">
        <v>48</v>
      </c>
      <c r="G196" s="11" t="n">
        <v>1</v>
      </c>
      <c r="H196" s="11" t="n">
        <v>0.17</v>
      </c>
      <c r="I196" s="11" t="n">
        <v>11.11</v>
      </c>
      <c r="J196" s="11" t="n">
        <v>11.11</v>
      </c>
      <c r="K196" s="11" t="n">
        <v>13</v>
      </c>
      <c r="L196" s="11" t="n">
        <v>13</v>
      </c>
      <c r="M196" s="12" t="s">
        <v>49</v>
      </c>
      <c r="N196" s="12" t="s">
        <v>50</v>
      </c>
      <c r="O196" s="12" t="s">
        <v>51</v>
      </c>
      <c r="P196" s="12" t="s">
        <v>94</v>
      </c>
      <c r="Q196" s="11" t="n">
        <v>12</v>
      </c>
      <c r="R196" s="12" t="s">
        <v>48</v>
      </c>
      <c r="S196" s="11" t="n">
        <v>1</v>
      </c>
      <c r="U196" s="12" t="s">
        <v>53</v>
      </c>
      <c r="V196" s="12" t="s">
        <v>54</v>
      </c>
      <c r="W196" s="0" t="s">
        <v>55</v>
      </c>
      <c r="X196" s="13" t="n">
        <v>42471.6553009259</v>
      </c>
      <c r="Y196" s="11" t="n">
        <v>148200</v>
      </c>
      <c r="Z196" s="11" t="n">
        <v>0</v>
      </c>
      <c r="AB196" s="12" t="s">
        <v>114</v>
      </c>
      <c r="AC196" s="12" t="s">
        <v>1076</v>
      </c>
      <c r="AD196" s="0" t="s">
        <v>995</v>
      </c>
      <c r="AE196" s="13" t="n">
        <v>43312</v>
      </c>
      <c r="AI196" s="0" t="s">
        <v>59</v>
      </c>
      <c r="AJ196" s="0" t="s">
        <v>60</v>
      </c>
      <c r="AK196" s="11" t="n">
        <v>53</v>
      </c>
      <c r="AL196" s="0" t="s">
        <v>1077</v>
      </c>
      <c r="AN196" s="11" t="n">
        <v>1415</v>
      </c>
      <c r="AO196" s="11" t="n">
        <v>135388</v>
      </c>
      <c r="AP196" s="11" t="n">
        <v>13862716</v>
      </c>
      <c r="AQ196" s="11" t="n">
        <v>4028781</v>
      </c>
      <c r="AR196" s="11" t="n">
        <v>415</v>
      </c>
    </row>
    <row r="197" customFormat="false" ht="12.75" hidden="false" customHeight="false" outlineLevel="0" collapsed="false">
      <c r="A197" s="11" t="n">
        <v>892113</v>
      </c>
      <c r="B197" s="12" t="s">
        <v>45</v>
      </c>
      <c r="C197" s="11" t="n">
        <v>109792</v>
      </c>
      <c r="D197" s="12" t="s">
        <v>1078</v>
      </c>
      <c r="E197" s="0" t="s">
        <v>1079</v>
      </c>
      <c r="F197" s="12" t="s">
        <v>48</v>
      </c>
      <c r="G197" s="11" t="n">
        <v>1</v>
      </c>
      <c r="H197" s="11" t="n">
        <v>0.17</v>
      </c>
      <c r="I197" s="11" t="n">
        <v>11.11</v>
      </c>
      <c r="J197" s="11" t="n">
        <v>11.11</v>
      </c>
      <c r="K197" s="11" t="n">
        <v>13</v>
      </c>
      <c r="L197" s="11" t="n">
        <v>13</v>
      </c>
      <c r="M197" s="12" t="s">
        <v>49</v>
      </c>
      <c r="N197" s="12" t="s">
        <v>50</v>
      </c>
      <c r="O197" s="12" t="s">
        <v>51</v>
      </c>
      <c r="P197" s="12" t="s">
        <v>52</v>
      </c>
      <c r="Q197" s="11" t="n">
        <v>200</v>
      </c>
      <c r="R197" s="12" t="s">
        <v>48</v>
      </c>
      <c r="S197" s="11" t="n">
        <v>1</v>
      </c>
      <c r="U197" s="12" t="s">
        <v>53</v>
      </c>
      <c r="V197" s="12" t="s">
        <v>54</v>
      </c>
      <c r="W197" s="0" t="s">
        <v>55</v>
      </c>
      <c r="X197" s="13" t="n">
        <v>42471.6553819444</v>
      </c>
      <c r="Y197" s="11" t="n">
        <v>148200</v>
      </c>
      <c r="Z197" s="11" t="n">
        <v>0</v>
      </c>
      <c r="AB197" s="12" t="s">
        <v>771</v>
      </c>
      <c r="AC197" s="12" t="s">
        <v>772</v>
      </c>
      <c r="AD197" s="0" t="s">
        <v>1080</v>
      </c>
      <c r="AE197" s="13" t="n">
        <v>43069</v>
      </c>
      <c r="AI197" s="0" t="s">
        <v>59</v>
      </c>
      <c r="AJ197" s="0" t="s">
        <v>60</v>
      </c>
      <c r="AK197" s="11" t="n">
        <v>53</v>
      </c>
      <c r="AL197" s="0" t="s">
        <v>1081</v>
      </c>
      <c r="AN197" s="11" t="n">
        <v>1600</v>
      </c>
      <c r="AO197" s="11" t="n">
        <v>140422</v>
      </c>
      <c r="AP197" s="11" t="n">
        <v>13862946</v>
      </c>
      <c r="AQ197" s="11" t="n">
        <v>4027163</v>
      </c>
      <c r="AR197" s="11" t="n">
        <v>415</v>
      </c>
    </row>
    <row r="198" customFormat="false" ht="12.75" hidden="false" customHeight="false" outlineLevel="0" collapsed="false">
      <c r="A198" s="11" t="n">
        <v>892195</v>
      </c>
      <c r="B198" s="12" t="s">
        <v>45</v>
      </c>
      <c r="C198" s="11" t="n">
        <v>47683</v>
      </c>
      <c r="D198" s="12" t="s">
        <v>1082</v>
      </c>
      <c r="E198" s="0" t="s">
        <v>625</v>
      </c>
      <c r="F198" s="12" t="s">
        <v>48</v>
      </c>
      <c r="G198" s="11" t="n">
        <v>1</v>
      </c>
      <c r="H198" s="11" t="n">
        <v>0.17</v>
      </c>
      <c r="I198" s="11" t="n">
        <v>10.68</v>
      </c>
      <c r="J198" s="11" t="n">
        <v>10.68</v>
      </c>
      <c r="K198" s="11" t="n">
        <v>12.5</v>
      </c>
      <c r="L198" s="11" t="n">
        <v>12.5</v>
      </c>
      <c r="M198" s="12" t="s">
        <v>49</v>
      </c>
      <c r="N198" s="12" t="s">
        <v>50</v>
      </c>
      <c r="O198" s="12" t="s">
        <v>51</v>
      </c>
      <c r="P198" s="12" t="s">
        <v>107</v>
      </c>
      <c r="Q198" s="11" t="n">
        <v>0.1</v>
      </c>
      <c r="R198" s="12" t="s">
        <v>48</v>
      </c>
      <c r="S198" s="11" t="n">
        <v>1</v>
      </c>
      <c r="U198" s="12" t="s">
        <v>53</v>
      </c>
      <c r="V198" s="12" t="s">
        <v>54</v>
      </c>
      <c r="W198" s="0" t="s">
        <v>55</v>
      </c>
      <c r="X198" s="13" t="n">
        <v>42471.6553356481</v>
      </c>
      <c r="Y198" s="11" t="n">
        <v>148200</v>
      </c>
      <c r="Z198" s="11" t="n">
        <v>0</v>
      </c>
      <c r="AB198" s="12" t="s">
        <v>396</v>
      </c>
      <c r="AC198" s="12" t="s">
        <v>477</v>
      </c>
      <c r="AD198" s="0" t="s">
        <v>1083</v>
      </c>
      <c r="AE198" s="13" t="n">
        <v>43312</v>
      </c>
      <c r="AI198" s="0" t="s">
        <v>59</v>
      </c>
      <c r="AJ198" s="0" t="s">
        <v>60</v>
      </c>
      <c r="AK198" s="11" t="n">
        <v>53</v>
      </c>
      <c r="AL198" s="0" t="s">
        <v>1084</v>
      </c>
      <c r="AN198" s="11" t="n">
        <v>8211</v>
      </c>
      <c r="AO198" s="11" t="n">
        <v>124948</v>
      </c>
      <c r="AP198" s="11" t="n">
        <v>13862841</v>
      </c>
      <c r="AQ198" s="11" t="n">
        <v>4026756</v>
      </c>
      <c r="AR198" s="11" t="n">
        <v>415</v>
      </c>
    </row>
    <row r="199" customFormat="false" ht="12.75" hidden="false" customHeight="false" outlineLevel="0" collapsed="false">
      <c r="A199" s="11" t="n">
        <v>891958</v>
      </c>
      <c r="B199" s="12" t="s">
        <v>45</v>
      </c>
      <c r="C199" s="11" t="n">
        <v>107426</v>
      </c>
      <c r="D199" s="12" t="s">
        <v>1085</v>
      </c>
      <c r="E199" s="0" t="s">
        <v>1086</v>
      </c>
      <c r="F199" s="12" t="s">
        <v>93</v>
      </c>
      <c r="G199" s="11" t="n">
        <v>1</v>
      </c>
      <c r="H199" s="11" t="n">
        <v>0.17</v>
      </c>
      <c r="I199" s="11" t="n">
        <v>10.68</v>
      </c>
      <c r="J199" s="11" t="n">
        <v>10.68</v>
      </c>
      <c r="K199" s="11" t="n">
        <v>12.5</v>
      </c>
      <c r="L199" s="11" t="n">
        <v>12.5</v>
      </c>
      <c r="M199" s="12" t="s">
        <v>49</v>
      </c>
      <c r="N199" s="12" t="s">
        <v>50</v>
      </c>
      <c r="O199" s="12" t="s">
        <v>51</v>
      </c>
      <c r="P199" s="12" t="s">
        <v>93</v>
      </c>
      <c r="Q199" s="11" t="n">
        <v>1</v>
      </c>
      <c r="R199" s="12" t="s">
        <v>93</v>
      </c>
      <c r="S199" s="11" t="n">
        <v>1</v>
      </c>
      <c r="U199" s="12" t="s">
        <v>53</v>
      </c>
      <c r="V199" s="12" t="s">
        <v>54</v>
      </c>
      <c r="W199" s="0" t="s">
        <v>55</v>
      </c>
      <c r="X199" s="13" t="n">
        <v>42471.6553703704</v>
      </c>
      <c r="Y199" s="11" t="n">
        <v>148200</v>
      </c>
      <c r="Z199" s="11" t="n">
        <v>0</v>
      </c>
      <c r="AB199" s="12" t="s">
        <v>862</v>
      </c>
      <c r="AC199" s="12" t="s">
        <v>863</v>
      </c>
      <c r="AD199" s="0" t="s">
        <v>1087</v>
      </c>
      <c r="AE199" s="13" t="n">
        <v>43465</v>
      </c>
      <c r="AI199" s="0" t="s">
        <v>59</v>
      </c>
      <c r="AJ199" s="0" t="s">
        <v>60</v>
      </c>
      <c r="AK199" s="11" t="n">
        <v>53</v>
      </c>
      <c r="AL199" s="0" t="s">
        <v>1088</v>
      </c>
      <c r="AN199" s="11" t="n">
        <v>2173</v>
      </c>
      <c r="AO199" s="11" t="n">
        <v>9900006098</v>
      </c>
      <c r="AP199" s="11" t="n">
        <v>13862940</v>
      </c>
      <c r="AQ199" s="11" t="n">
        <v>4025370</v>
      </c>
      <c r="AR199" s="11" t="n">
        <v>415</v>
      </c>
    </row>
    <row r="200" customFormat="false" ht="12.75" hidden="false" customHeight="false" outlineLevel="0" collapsed="false">
      <c r="A200" s="11" t="n">
        <v>892210</v>
      </c>
      <c r="B200" s="12" t="s">
        <v>45</v>
      </c>
      <c r="C200" s="11" t="n">
        <v>87119</v>
      </c>
      <c r="D200" s="15" t="s">
        <v>1089</v>
      </c>
      <c r="E200" s="0" t="s">
        <v>1090</v>
      </c>
      <c r="F200" s="12" t="s">
        <v>48</v>
      </c>
      <c r="G200" s="11" t="n">
        <v>1</v>
      </c>
      <c r="H200" s="11" t="n">
        <v>0.17</v>
      </c>
      <c r="I200" s="11" t="n">
        <v>10.43</v>
      </c>
      <c r="J200" s="11" t="n">
        <v>10.43</v>
      </c>
      <c r="K200" s="11" t="n">
        <v>12.2</v>
      </c>
      <c r="L200" s="11" t="n">
        <v>12.2</v>
      </c>
      <c r="M200" s="12" t="s">
        <v>49</v>
      </c>
      <c r="N200" s="12" t="s">
        <v>50</v>
      </c>
      <c r="O200" s="12" t="s">
        <v>51</v>
      </c>
      <c r="P200" s="12" t="s">
        <v>52</v>
      </c>
      <c r="Q200" s="11" t="n">
        <v>90</v>
      </c>
      <c r="R200" s="12" t="s">
        <v>48</v>
      </c>
      <c r="S200" s="11" t="n">
        <v>1</v>
      </c>
      <c r="U200" s="12" t="s">
        <v>53</v>
      </c>
      <c r="V200" s="12" t="s">
        <v>54</v>
      </c>
      <c r="W200" s="0" t="s">
        <v>55</v>
      </c>
      <c r="X200" s="13" t="n">
        <v>42471.6553587963</v>
      </c>
      <c r="Y200" s="11" t="n">
        <v>148200</v>
      </c>
      <c r="Z200" s="11" t="n">
        <v>0</v>
      </c>
      <c r="AB200" s="12" t="s">
        <v>81</v>
      </c>
      <c r="AC200" s="12" t="s">
        <v>1091</v>
      </c>
      <c r="AD200" s="0" t="s">
        <v>83</v>
      </c>
      <c r="AE200" s="13" t="n">
        <v>43465</v>
      </c>
      <c r="AI200" s="0" t="s">
        <v>59</v>
      </c>
      <c r="AJ200" s="0" t="s">
        <v>60</v>
      </c>
      <c r="AK200" s="11" t="n">
        <v>53</v>
      </c>
      <c r="AL200" s="0" t="s">
        <v>1092</v>
      </c>
      <c r="AN200" s="11" t="n">
        <v>1441</v>
      </c>
      <c r="AO200" s="11" t="n">
        <v>111842</v>
      </c>
      <c r="AP200" s="11" t="n">
        <v>13862909</v>
      </c>
      <c r="AQ200" s="11" t="n">
        <v>4027725</v>
      </c>
      <c r="AR200" s="11" t="n">
        <v>415</v>
      </c>
    </row>
    <row r="201" customFormat="false" ht="12.75" hidden="false" customHeight="false" outlineLevel="0" collapsed="false">
      <c r="A201" s="11" t="n">
        <v>892134</v>
      </c>
      <c r="B201" s="12" t="s">
        <v>45</v>
      </c>
      <c r="C201" s="11" t="n">
        <v>16985</v>
      </c>
      <c r="D201" s="12" t="s">
        <v>1093</v>
      </c>
      <c r="E201" s="0" t="s">
        <v>1094</v>
      </c>
      <c r="F201" s="12" t="s">
        <v>107</v>
      </c>
      <c r="G201" s="11" t="n">
        <v>1</v>
      </c>
      <c r="H201" s="11" t="n">
        <v>0.17</v>
      </c>
      <c r="I201" s="11" t="n">
        <v>10.39</v>
      </c>
      <c r="J201" s="11" t="n">
        <v>10.39</v>
      </c>
      <c r="K201" s="11" t="n">
        <v>12.16</v>
      </c>
      <c r="L201" s="11" t="n">
        <v>12.16</v>
      </c>
      <c r="M201" s="12" t="s">
        <v>49</v>
      </c>
      <c r="N201" s="12" t="s">
        <v>50</v>
      </c>
      <c r="O201" s="12" t="s">
        <v>51</v>
      </c>
      <c r="P201" s="12" t="s">
        <v>52</v>
      </c>
      <c r="Q201" s="11" t="n">
        <v>280</v>
      </c>
      <c r="R201" s="12" t="s">
        <v>107</v>
      </c>
      <c r="S201" s="11" t="n">
        <v>1</v>
      </c>
      <c r="U201" s="12" t="s">
        <v>53</v>
      </c>
      <c r="V201" s="12" t="s">
        <v>54</v>
      </c>
      <c r="W201" s="0" t="s">
        <v>55</v>
      </c>
      <c r="X201" s="13" t="n">
        <v>42471.6553009259</v>
      </c>
      <c r="Y201" s="11" t="n">
        <v>148200</v>
      </c>
      <c r="Z201" s="11" t="n">
        <v>0</v>
      </c>
      <c r="AB201" s="12" t="s">
        <v>563</v>
      </c>
      <c r="AC201" s="12" t="s">
        <v>564</v>
      </c>
      <c r="AD201" s="0" t="s">
        <v>83</v>
      </c>
      <c r="AE201" s="13" t="n">
        <v>43108</v>
      </c>
      <c r="AI201" s="0" t="s">
        <v>59</v>
      </c>
      <c r="AJ201" s="0" t="s">
        <v>60</v>
      </c>
      <c r="AK201" s="11" t="n">
        <v>53</v>
      </c>
      <c r="AL201" s="0" t="s">
        <v>1095</v>
      </c>
      <c r="AN201" s="11" t="n">
        <v>1540</v>
      </c>
      <c r="AO201" s="11" t="n">
        <v>17299</v>
      </c>
      <c r="AP201" s="11" t="n">
        <v>13862706</v>
      </c>
      <c r="AQ201" s="11" t="n">
        <v>4024170</v>
      </c>
      <c r="AR201" s="11" t="n">
        <v>415</v>
      </c>
    </row>
    <row r="202" customFormat="false" ht="12.75" hidden="false" customHeight="false" outlineLevel="0" collapsed="false">
      <c r="A202" s="11" t="n">
        <v>892316</v>
      </c>
      <c r="B202" s="12" t="s">
        <v>45</v>
      </c>
      <c r="C202" s="11" t="n">
        <v>31904</v>
      </c>
      <c r="D202" s="12" t="s">
        <v>1096</v>
      </c>
      <c r="E202" s="0" t="s">
        <v>631</v>
      </c>
      <c r="F202" s="12" t="s">
        <v>48</v>
      </c>
      <c r="G202" s="11" t="n">
        <v>1</v>
      </c>
      <c r="H202" s="11" t="n">
        <v>0.17</v>
      </c>
      <c r="I202" s="11" t="n">
        <v>10.3</v>
      </c>
      <c r="J202" s="11" t="n">
        <v>10.3</v>
      </c>
      <c r="K202" s="11" t="n">
        <v>12.05</v>
      </c>
      <c r="L202" s="11" t="n">
        <v>12.05</v>
      </c>
      <c r="M202" s="12" t="s">
        <v>49</v>
      </c>
      <c r="N202" s="12" t="s">
        <v>50</v>
      </c>
      <c r="O202" s="12" t="s">
        <v>51</v>
      </c>
      <c r="P202" s="12" t="s">
        <v>64</v>
      </c>
      <c r="Q202" s="11" t="n">
        <v>5</v>
      </c>
      <c r="R202" s="12" t="s">
        <v>48</v>
      </c>
      <c r="S202" s="11" t="n">
        <v>1</v>
      </c>
      <c r="U202" s="12" t="s">
        <v>53</v>
      </c>
      <c r="V202" s="12" t="s">
        <v>54</v>
      </c>
      <c r="W202" s="0" t="s">
        <v>55</v>
      </c>
      <c r="X202" s="13" t="n">
        <v>42471.6553240741</v>
      </c>
      <c r="Y202" s="11" t="n">
        <v>148200</v>
      </c>
      <c r="Z202" s="11" t="n">
        <v>0</v>
      </c>
      <c r="AB202" s="12" t="s">
        <v>639</v>
      </c>
      <c r="AC202" s="12" t="s">
        <v>640</v>
      </c>
      <c r="AD202" s="0" t="s">
        <v>1097</v>
      </c>
      <c r="AE202" s="13" t="n">
        <v>43830</v>
      </c>
      <c r="AI202" s="0" t="s">
        <v>59</v>
      </c>
      <c r="AJ202" s="0" t="s">
        <v>60</v>
      </c>
      <c r="AK202" s="11" t="n">
        <v>53</v>
      </c>
      <c r="AL202" s="0" t="s">
        <v>1098</v>
      </c>
      <c r="AN202" s="11" t="n">
        <v>1014</v>
      </c>
      <c r="AO202" s="11" t="n">
        <v>135533</v>
      </c>
      <c r="AP202" s="11" t="n">
        <v>13862798</v>
      </c>
      <c r="AQ202" s="11" t="n">
        <v>4028519</v>
      </c>
      <c r="AR202" s="11" t="n">
        <v>415</v>
      </c>
    </row>
    <row r="203" customFormat="false" ht="12.75" hidden="false" customHeight="false" outlineLevel="0" collapsed="false">
      <c r="A203" s="11" t="n">
        <v>892189</v>
      </c>
      <c r="B203" s="12" t="s">
        <v>45</v>
      </c>
      <c r="C203" s="11" t="n">
        <v>27623</v>
      </c>
      <c r="D203" s="12" t="s">
        <v>1099</v>
      </c>
      <c r="E203" s="0" t="s">
        <v>1100</v>
      </c>
      <c r="F203" s="12" t="s">
        <v>48</v>
      </c>
      <c r="G203" s="11" t="n">
        <v>1</v>
      </c>
      <c r="H203" s="11" t="n">
        <v>0.17</v>
      </c>
      <c r="I203" s="11" t="n">
        <v>10.26</v>
      </c>
      <c r="J203" s="11" t="n">
        <v>10.26</v>
      </c>
      <c r="K203" s="11" t="n">
        <v>12</v>
      </c>
      <c r="L203" s="11" t="n">
        <v>12</v>
      </c>
      <c r="M203" s="12" t="s">
        <v>49</v>
      </c>
      <c r="N203" s="12" t="s">
        <v>50</v>
      </c>
      <c r="O203" s="12" t="s">
        <v>51</v>
      </c>
      <c r="P203" s="12" t="s">
        <v>142</v>
      </c>
      <c r="Q203" s="11" t="n">
        <v>150</v>
      </c>
      <c r="R203" s="12" t="s">
        <v>48</v>
      </c>
      <c r="S203" s="11" t="n">
        <v>1</v>
      </c>
      <c r="U203" s="12" t="s">
        <v>53</v>
      </c>
      <c r="V203" s="12" t="s">
        <v>54</v>
      </c>
      <c r="W203" s="0" t="s">
        <v>55</v>
      </c>
      <c r="X203" s="13" t="n">
        <v>42471.6553240741</v>
      </c>
      <c r="Y203" s="11" t="n">
        <v>148200</v>
      </c>
      <c r="Z203" s="11" t="n">
        <v>0</v>
      </c>
      <c r="AB203" s="12" t="s">
        <v>114</v>
      </c>
      <c r="AC203" s="12" t="s">
        <v>115</v>
      </c>
      <c r="AD203" s="0" t="s">
        <v>1101</v>
      </c>
      <c r="AE203" s="13" t="n">
        <v>43159</v>
      </c>
      <c r="AI203" s="0" t="s">
        <v>59</v>
      </c>
      <c r="AJ203" s="0" t="s">
        <v>60</v>
      </c>
      <c r="AK203" s="11" t="n">
        <v>53</v>
      </c>
      <c r="AL203" s="0" t="s">
        <v>1102</v>
      </c>
      <c r="AN203" s="11" t="n">
        <v>1415</v>
      </c>
      <c r="AO203" s="11" t="n">
        <v>46099</v>
      </c>
      <c r="AP203" s="11" t="n">
        <v>13862775</v>
      </c>
      <c r="AQ203" s="11" t="n">
        <v>4027489</v>
      </c>
      <c r="AR203" s="11" t="n">
        <v>415</v>
      </c>
    </row>
    <row r="204" customFormat="false" ht="12.75" hidden="false" customHeight="false" outlineLevel="0" collapsed="false">
      <c r="A204" s="11" t="n">
        <v>892008</v>
      </c>
      <c r="B204" s="12" t="s">
        <v>45</v>
      </c>
      <c r="C204" s="11" t="n">
        <v>81386</v>
      </c>
      <c r="D204" s="12" t="s">
        <v>619</v>
      </c>
      <c r="E204" s="0" t="s">
        <v>1103</v>
      </c>
      <c r="F204" s="12" t="s">
        <v>48</v>
      </c>
      <c r="G204" s="11" t="n">
        <v>1</v>
      </c>
      <c r="H204" s="11" t="n">
        <v>0.17</v>
      </c>
      <c r="I204" s="11" t="n">
        <v>10.17</v>
      </c>
      <c r="J204" s="11" t="n">
        <v>10.17</v>
      </c>
      <c r="K204" s="11" t="n">
        <v>11.9</v>
      </c>
      <c r="L204" s="11" t="n">
        <v>11.9</v>
      </c>
      <c r="M204" s="12" t="s">
        <v>49</v>
      </c>
      <c r="N204" s="12" t="s">
        <v>50</v>
      </c>
      <c r="O204" s="12" t="s">
        <v>51</v>
      </c>
      <c r="P204" s="12" t="s">
        <v>369</v>
      </c>
      <c r="Q204" s="11" t="n">
        <v>0.2</v>
      </c>
      <c r="R204" s="12" t="s">
        <v>48</v>
      </c>
      <c r="S204" s="11" t="n">
        <v>1</v>
      </c>
      <c r="U204" s="12" t="s">
        <v>53</v>
      </c>
      <c r="V204" s="12" t="s">
        <v>54</v>
      </c>
      <c r="W204" s="0" t="s">
        <v>55</v>
      </c>
      <c r="X204" s="13" t="n">
        <v>42471.6553587963</v>
      </c>
      <c r="Y204" s="11" t="n">
        <v>148200</v>
      </c>
      <c r="Z204" s="11" t="n">
        <v>0</v>
      </c>
      <c r="AB204" s="12" t="s">
        <v>575</v>
      </c>
      <c r="AC204" s="12" t="s">
        <v>1104</v>
      </c>
      <c r="AD204" s="0" t="s">
        <v>1105</v>
      </c>
      <c r="AE204" s="13" t="n">
        <v>43251</v>
      </c>
      <c r="AI204" s="0" t="s">
        <v>59</v>
      </c>
      <c r="AJ204" s="0" t="s">
        <v>60</v>
      </c>
      <c r="AK204" s="11" t="n">
        <v>53</v>
      </c>
      <c r="AL204" s="0" t="s">
        <v>1106</v>
      </c>
      <c r="AN204" s="11" t="n">
        <v>2072</v>
      </c>
      <c r="AO204" s="11" t="n">
        <v>125007</v>
      </c>
      <c r="AP204" s="11" t="n">
        <v>13862903</v>
      </c>
      <c r="AQ204" s="11" t="n">
        <v>4005352</v>
      </c>
      <c r="AR204" s="11" t="n">
        <v>415</v>
      </c>
    </row>
    <row r="205" customFormat="false" ht="12.75" hidden="false" customHeight="false" outlineLevel="0" collapsed="false">
      <c r="A205" s="11" t="n">
        <v>892287</v>
      </c>
      <c r="B205" s="12" t="s">
        <v>45</v>
      </c>
      <c r="C205" s="11" t="n">
        <v>1206</v>
      </c>
      <c r="D205" s="12" t="s">
        <v>1107</v>
      </c>
      <c r="E205" s="0" t="s">
        <v>267</v>
      </c>
      <c r="F205" s="12" t="s">
        <v>48</v>
      </c>
      <c r="G205" s="11" t="n">
        <v>1</v>
      </c>
      <c r="H205" s="11" t="n">
        <v>0.17</v>
      </c>
      <c r="I205" s="11" t="n">
        <v>10.13</v>
      </c>
      <c r="J205" s="11" t="n">
        <v>10.13</v>
      </c>
      <c r="K205" s="11" t="n">
        <v>11.853</v>
      </c>
      <c r="L205" s="11" t="n">
        <v>11.85</v>
      </c>
      <c r="M205" s="12" t="s">
        <v>49</v>
      </c>
      <c r="N205" s="12" t="s">
        <v>50</v>
      </c>
      <c r="O205" s="12" t="s">
        <v>51</v>
      </c>
      <c r="P205" s="12" t="s">
        <v>94</v>
      </c>
      <c r="Q205" s="11" t="n">
        <v>5</v>
      </c>
      <c r="R205" s="12" t="s">
        <v>48</v>
      </c>
      <c r="S205" s="11" t="n">
        <v>1</v>
      </c>
      <c r="U205" s="12" t="s">
        <v>53</v>
      </c>
      <c r="V205" s="12" t="s">
        <v>54</v>
      </c>
      <c r="W205" s="0" t="s">
        <v>55</v>
      </c>
      <c r="X205" s="13" t="n">
        <v>42471.6552777778</v>
      </c>
      <c r="Y205" s="11" t="n">
        <v>148200</v>
      </c>
      <c r="Z205" s="11" t="n">
        <v>0</v>
      </c>
      <c r="AB205" s="12" t="s">
        <v>360</v>
      </c>
      <c r="AC205" s="12" t="s">
        <v>361</v>
      </c>
      <c r="AD205" s="0" t="s">
        <v>1108</v>
      </c>
      <c r="AE205" s="13" t="n">
        <v>44196</v>
      </c>
      <c r="AI205" s="0" t="s">
        <v>59</v>
      </c>
      <c r="AJ205" s="0" t="s">
        <v>60</v>
      </c>
      <c r="AK205" s="11" t="n">
        <v>53</v>
      </c>
      <c r="AL205" s="0" t="s">
        <v>1109</v>
      </c>
      <c r="AN205" s="11" t="n">
        <v>1333</v>
      </c>
      <c r="AO205" s="11" t="n">
        <v>135396</v>
      </c>
      <c r="AP205" s="11" t="n">
        <v>13862634</v>
      </c>
      <c r="AQ205" s="11" t="n">
        <v>4029690</v>
      </c>
      <c r="AR205" s="11" t="n">
        <v>415</v>
      </c>
    </row>
    <row r="206" customFormat="false" ht="12.75" hidden="false" customHeight="false" outlineLevel="0" collapsed="false">
      <c r="A206" s="11" t="n">
        <v>891962</v>
      </c>
      <c r="B206" s="12" t="s">
        <v>45</v>
      </c>
      <c r="C206" s="11" t="n">
        <v>118248</v>
      </c>
      <c r="D206" s="12" t="s">
        <v>1110</v>
      </c>
      <c r="E206" s="0" t="s">
        <v>1111</v>
      </c>
      <c r="F206" s="12" t="s">
        <v>48</v>
      </c>
      <c r="G206" s="11" t="n">
        <v>1</v>
      </c>
      <c r="H206" s="11" t="n">
        <v>0.17</v>
      </c>
      <c r="I206" s="11" t="n">
        <v>10.13</v>
      </c>
      <c r="J206" s="11" t="n">
        <v>10.13</v>
      </c>
      <c r="K206" s="11" t="n">
        <v>11.85</v>
      </c>
      <c r="L206" s="11" t="n">
        <v>11.85</v>
      </c>
      <c r="M206" s="12" t="s">
        <v>49</v>
      </c>
      <c r="N206" s="12" t="s">
        <v>50</v>
      </c>
      <c r="O206" s="12" t="s">
        <v>51</v>
      </c>
      <c r="P206" s="12" t="s">
        <v>52</v>
      </c>
      <c r="Q206" s="11" t="n">
        <v>200</v>
      </c>
      <c r="R206" s="12" t="s">
        <v>48</v>
      </c>
      <c r="S206" s="11" t="n">
        <v>1</v>
      </c>
      <c r="U206" s="12" t="s">
        <v>53</v>
      </c>
      <c r="V206" s="12" t="s">
        <v>54</v>
      </c>
      <c r="W206" s="0" t="s">
        <v>55</v>
      </c>
      <c r="X206" s="13" t="n">
        <v>42471.6553819444</v>
      </c>
      <c r="Y206" s="11" t="n">
        <v>148200</v>
      </c>
      <c r="Z206" s="11" t="n">
        <v>0</v>
      </c>
      <c r="AB206" s="12" t="s">
        <v>1112</v>
      </c>
      <c r="AC206" s="12" t="s">
        <v>1113</v>
      </c>
      <c r="AD206" s="0" t="s">
        <v>1108</v>
      </c>
      <c r="AE206" s="13" t="n">
        <v>43100</v>
      </c>
      <c r="AI206" s="0" t="s">
        <v>59</v>
      </c>
      <c r="AJ206" s="0" t="s">
        <v>60</v>
      </c>
      <c r="AK206" s="11" t="n">
        <v>53</v>
      </c>
      <c r="AL206" s="0" t="s">
        <v>1114</v>
      </c>
      <c r="AN206" s="11" t="n">
        <v>14112</v>
      </c>
      <c r="AO206" s="11" t="n">
        <v>150817</v>
      </c>
      <c r="AP206" s="11" t="n">
        <v>13862964</v>
      </c>
      <c r="AQ206" s="11" t="n">
        <v>4027683</v>
      </c>
      <c r="AR206" s="11" t="n">
        <v>415</v>
      </c>
    </row>
    <row r="207" customFormat="false" ht="12.75" hidden="false" customHeight="false" outlineLevel="0" collapsed="false">
      <c r="A207" s="11" t="n">
        <v>892231</v>
      </c>
      <c r="B207" s="12" t="s">
        <v>45</v>
      </c>
      <c r="C207" s="11" t="n">
        <v>1210</v>
      </c>
      <c r="D207" s="12" t="s">
        <v>1115</v>
      </c>
      <c r="E207" s="0" t="s">
        <v>1116</v>
      </c>
      <c r="F207" s="12" t="s">
        <v>93</v>
      </c>
      <c r="G207" s="11" t="n">
        <v>1</v>
      </c>
      <c r="H207" s="11" t="n">
        <v>0.17</v>
      </c>
      <c r="I207" s="11" t="n">
        <v>9.83</v>
      </c>
      <c r="J207" s="11" t="n">
        <v>9.83</v>
      </c>
      <c r="K207" s="11" t="n">
        <v>11.5</v>
      </c>
      <c r="L207" s="11" t="n">
        <v>11.5</v>
      </c>
      <c r="M207" s="12" t="s">
        <v>49</v>
      </c>
      <c r="N207" s="12" t="s">
        <v>50</v>
      </c>
      <c r="O207" s="12" t="s">
        <v>51</v>
      </c>
      <c r="P207" s="12" t="s">
        <v>52</v>
      </c>
      <c r="Q207" s="11" t="n">
        <v>80</v>
      </c>
      <c r="R207" s="12" t="s">
        <v>93</v>
      </c>
      <c r="S207" s="11" t="n">
        <v>1</v>
      </c>
      <c r="U207" s="12" t="s">
        <v>53</v>
      </c>
      <c r="V207" s="12" t="s">
        <v>54</v>
      </c>
      <c r="W207" s="0" t="s">
        <v>55</v>
      </c>
      <c r="X207" s="13" t="n">
        <v>42471.6552777778</v>
      </c>
      <c r="Y207" s="11" t="n">
        <v>148200</v>
      </c>
      <c r="Z207" s="11" t="n">
        <v>0</v>
      </c>
      <c r="AB207" s="12" t="s">
        <v>81</v>
      </c>
      <c r="AC207" s="12" t="s">
        <v>82</v>
      </c>
      <c r="AD207" s="0" t="s">
        <v>1117</v>
      </c>
      <c r="AE207" s="13" t="n">
        <v>43465</v>
      </c>
      <c r="AI207" s="0" t="s">
        <v>59</v>
      </c>
      <c r="AJ207" s="0" t="s">
        <v>60</v>
      </c>
      <c r="AK207" s="11" t="n">
        <v>53</v>
      </c>
      <c r="AL207" s="0" t="s">
        <v>1118</v>
      </c>
      <c r="AN207" s="11" t="n">
        <v>1441</v>
      </c>
      <c r="AO207" s="11" t="n">
        <v>1210</v>
      </c>
      <c r="AP207" s="11" t="n">
        <v>13862635</v>
      </c>
      <c r="AQ207" s="11" t="n">
        <v>4022433</v>
      </c>
      <c r="AR207" s="11" t="n">
        <v>415</v>
      </c>
    </row>
    <row r="208" customFormat="false" ht="12.75" hidden="false" customHeight="false" outlineLevel="0" collapsed="false">
      <c r="A208" s="11" t="n">
        <v>891919</v>
      </c>
      <c r="B208" s="12" t="s">
        <v>45</v>
      </c>
      <c r="C208" s="11" t="n">
        <v>956</v>
      </c>
      <c r="D208" s="12" t="s">
        <v>1119</v>
      </c>
      <c r="E208" s="0" t="s">
        <v>1120</v>
      </c>
      <c r="F208" s="12" t="s">
        <v>48</v>
      </c>
      <c r="G208" s="11" t="n">
        <v>1</v>
      </c>
      <c r="H208" s="11" t="n">
        <v>0.17</v>
      </c>
      <c r="I208" s="11" t="n">
        <v>9.77</v>
      </c>
      <c r="J208" s="11" t="n">
        <v>9.77</v>
      </c>
      <c r="K208" s="11" t="n">
        <v>11.43</v>
      </c>
      <c r="L208" s="11" t="n">
        <v>11.43</v>
      </c>
      <c r="M208" s="12" t="s">
        <v>49</v>
      </c>
      <c r="N208" s="12" t="s">
        <v>50</v>
      </c>
      <c r="O208" s="12" t="s">
        <v>51</v>
      </c>
      <c r="P208" s="12" t="s">
        <v>52</v>
      </c>
      <c r="Q208" s="11" t="n">
        <v>240</v>
      </c>
      <c r="R208" s="12" t="s">
        <v>48</v>
      </c>
      <c r="S208" s="11" t="n">
        <v>1</v>
      </c>
      <c r="U208" s="12" t="s">
        <v>53</v>
      </c>
      <c r="V208" s="12" t="s">
        <v>54</v>
      </c>
      <c r="W208" s="0" t="s">
        <v>55</v>
      </c>
      <c r="X208" s="13" t="n">
        <v>42471.6552777778</v>
      </c>
      <c r="Y208" s="11" t="n">
        <v>148200</v>
      </c>
      <c r="Z208" s="11" t="n">
        <v>0</v>
      </c>
      <c r="AB208" s="12" t="s">
        <v>214</v>
      </c>
      <c r="AC208" s="12" t="s">
        <v>215</v>
      </c>
      <c r="AD208" s="0" t="s">
        <v>1121</v>
      </c>
      <c r="AE208" s="13" t="n">
        <v>43131</v>
      </c>
      <c r="AI208" s="0" t="s">
        <v>59</v>
      </c>
      <c r="AJ208" s="0" t="s">
        <v>60</v>
      </c>
      <c r="AK208" s="11" t="n">
        <v>53</v>
      </c>
      <c r="AL208" s="0" t="s">
        <v>1122</v>
      </c>
      <c r="AN208" s="11" t="n">
        <v>1016</v>
      </c>
      <c r="AO208" s="11" t="n">
        <v>956</v>
      </c>
      <c r="AP208" s="11" t="n">
        <v>13862633</v>
      </c>
      <c r="AQ208" s="11" t="n">
        <v>4028063</v>
      </c>
      <c r="AR208" s="11" t="n">
        <v>415</v>
      </c>
    </row>
    <row r="209" customFormat="false" ht="12.75" hidden="false" customHeight="false" outlineLevel="0" collapsed="false">
      <c r="A209" s="11" t="n">
        <v>892256</v>
      </c>
      <c r="B209" s="12" t="s">
        <v>45</v>
      </c>
      <c r="C209" s="11" t="n">
        <v>30622</v>
      </c>
      <c r="D209" s="12" t="s">
        <v>1123</v>
      </c>
      <c r="E209" s="0" t="s">
        <v>1124</v>
      </c>
      <c r="F209" s="12" t="s">
        <v>107</v>
      </c>
      <c r="G209" s="11" t="n">
        <v>1</v>
      </c>
      <c r="H209" s="11" t="n">
        <v>0.17</v>
      </c>
      <c r="I209" s="11" t="n">
        <v>9.68</v>
      </c>
      <c r="J209" s="11" t="n">
        <v>9.68</v>
      </c>
      <c r="K209" s="11" t="n">
        <v>11.33</v>
      </c>
      <c r="L209" s="11" t="n">
        <v>11.33</v>
      </c>
      <c r="M209" s="12" t="s">
        <v>49</v>
      </c>
      <c r="N209" s="12" t="s">
        <v>50</v>
      </c>
      <c r="O209" s="12" t="s">
        <v>51</v>
      </c>
      <c r="P209" s="12" t="s">
        <v>94</v>
      </c>
      <c r="Q209" s="11" t="n">
        <v>20</v>
      </c>
      <c r="R209" s="12" t="s">
        <v>107</v>
      </c>
      <c r="S209" s="11" t="n">
        <v>1</v>
      </c>
      <c r="U209" s="12" t="s">
        <v>53</v>
      </c>
      <c r="V209" s="12" t="s">
        <v>54</v>
      </c>
      <c r="W209" s="0" t="s">
        <v>55</v>
      </c>
      <c r="X209" s="13" t="n">
        <v>42471.6553240741</v>
      </c>
      <c r="Y209" s="11" t="n">
        <v>148200</v>
      </c>
      <c r="Z209" s="11" t="n">
        <v>0</v>
      </c>
      <c r="AB209" s="12" t="s">
        <v>333</v>
      </c>
      <c r="AC209" s="12" t="s">
        <v>334</v>
      </c>
      <c r="AD209" s="0" t="s">
        <v>590</v>
      </c>
      <c r="AE209" s="13" t="n">
        <v>42886</v>
      </c>
      <c r="AI209" s="0" t="s">
        <v>59</v>
      </c>
      <c r="AJ209" s="0" t="s">
        <v>60</v>
      </c>
      <c r="AK209" s="11" t="n">
        <v>53</v>
      </c>
      <c r="AL209" s="0" t="s">
        <v>1125</v>
      </c>
      <c r="AN209" s="11" t="n">
        <v>2298</v>
      </c>
      <c r="AO209" s="11" t="n">
        <v>135072</v>
      </c>
      <c r="AP209" s="11" t="n">
        <v>13862791</v>
      </c>
      <c r="AQ209" s="11" t="n">
        <v>4027475</v>
      </c>
      <c r="AR209" s="11" t="n">
        <v>415</v>
      </c>
    </row>
    <row r="210" customFormat="false" ht="12.75" hidden="false" customHeight="false" outlineLevel="0" collapsed="false">
      <c r="A210" s="11" t="n">
        <v>892021</v>
      </c>
      <c r="B210" s="12" t="s">
        <v>45</v>
      </c>
      <c r="C210" s="11" t="n">
        <v>121981</v>
      </c>
      <c r="D210" s="12" t="s">
        <v>1126</v>
      </c>
      <c r="E210" s="0" t="s">
        <v>1127</v>
      </c>
      <c r="F210" s="12" t="s">
        <v>48</v>
      </c>
      <c r="G210" s="11" t="n">
        <v>1</v>
      </c>
      <c r="H210" s="11" t="n">
        <v>0.17</v>
      </c>
      <c r="I210" s="11" t="n">
        <v>9.57</v>
      </c>
      <c r="J210" s="11" t="n">
        <v>9.57</v>
      </c>
      <c r="K210" s="11" t="n">
        <v>11.2</v>
      </c>
      <c r="L210" s="11" t="n">
        <v>11.2</v>
      </c>
      <c r="M210" s="12" t="s">
        <v>49</v>
      </c>
      <c r="N210" s="12" t="s">
        <v>50</v>
      </c>
      <c r="O210" s="12" t="s">
        <v>51</v>
      </c>
      <c r="P210" s="12" t="s">
        <v>52</v>
      </c>
      <c r="Q210" s="11" t="n">
        <v>60</v>
      </c>
      <c r="R210" s="12" t="s">
        <v>48</v>
      </c>
      <c r="S210" s="11" t="n">
        <v>1</v>
      </c>
      <c r="U210" s="12" t="s">
        <v>53</v>
      </c>
      <c r="V210" s="12" t="s">
        <v>54</v>
      </c>
      <c r="W210" s="0" t="s">
        <v>55</v>
      </c>
      <c r="X210" s="13" t="n">
        <v>42471.6553819444</v>
      </c>
      <c r="Y210" s="11" t="n">
        <v>148200</v>
      </c>
      <c r="Z210" s="11" t="n">
        <v>0</v>
      </c>
      <c r="AB210" s="12" t="s">
        <v>1128</v>
      </c>
      <c r="AC210" s="12" t="s">
        <v>1129</v>
      </c>
      <c r="AD210" s="0" t="s">
        <v>1130</v>
      </c>
      <c r="AE210" s="13" t="n">
        <v>43465</v>
      </c>
      <c r="AI210" s="0" t="s">
        <v>59</v>
      </c>
      <c r="AJ210" s="0" t="s">
        <v>60</v>
      </c>
      <c r="AK210" s="11" t="n">
        <v>53</v>
      </c>
      <c r="AL210" s="0" t="s">
        <v>1131</v>
      </c>
      <c r="AN210" s="11" t="n">
        <v>18511</v>
      </c>
      <c r="AO210" s="11" t="n">
        <v>155685</v>
      </c>
      <c r="AP210" s="11" t="n">
        <v>13862971</v>
      </c>
      <c r="AQ210" s="11" t="n">
        <v>629596</v>
      </c>
      <c r="AR210" s="11" t="n">
        <v>415</v>
      </c>
    </row>
    <row r="211" customFormat="false" ht="12.75" hidden="false" customHeight="false" outlineLevel="0" collapsed="false">
      <c r="A211" s="11" t="n">
        <v>892116</v>
      </c>
      <c r="B211" s="12" t="s">
        <v>45</v>
      </c>
      <c r="C211" s="11" t="n">
        <v>120914</v>
      </c>
      <c r="D211" s="12" t="s">
        <v>1132</v>
      </c>
      <c r="E211" s="0" t="s">
        <v>1133</v>
      </c>
      <c r="F211" s="12" t="s">
        <v>369</v>
      </c>
      <c r="G211" s="11" t="n">
        <v>1</v>
      </c>
      <c r="H211" s="11" t="n">
        <v>0.17</v>
      </c>
      <c r="I211" s="11" t="n">
        <v>9.4</v>
      </c>
      <c r="J211" s="11" t="n">
        <v>9.4</v>
      </c>
      <c r="K211" s="11" t="n">
        <v>11</v>
      </c>
      <c r="L211" s="11" t="n">
        <v>11</v>
      </c>
      <c r="M211" s="12" t="s">
        <v>49</v>
      </c>
      <c r="N211" s="12" t="s">
        <v>50</v>
      </c>
      <c r="O211" s="12" t="s">
        <v>51</v>
      </c>
      <c r="P211" s="12" t="s">
        <v>52</v>
      </c>
      <c r="Q211" s="11" t="n">
        <v>100</v>
      </c>
      <c r="R211" s="12" t="s">
        <v>369</v>
      </c>
      <c r="S211" s="11" t="n">
        <v>1</v>
      </c>
      <c r="U211" s="12" t="s">
        <v>53</v>
      </c>
      <c r="V211" s="12" t="s">
        <v>54</v>
      </c>
      <c r="W211" s="0" t="s">
        <v>55</v>
      </c>
      <c r="X211" s="13" t="n">
        <v>42471.6553819444</v>
      </c>
      <c r="Y211" s="11" t="n">
        <v>148200</v>
      </c>
      <c r="Z211" s="11" t="n">
        <v>0</v>
      </c>
      <c r="AB211" s="12" t="s">
        <v>1134</v>
      </c>
      <c r="AC211" s="12" t="s">
        <v>1135</v>
      </c>
      <c r="AD211" s="0" t="s">
        <v>1136</v>
      </c>
      <c r="AE211" s="13" t="n">
        <v>43039</v>
      </c>
      <c r="AI211" s="0" t="s">
        <v>59</v>
      </c>
      <c r="AJ211" s="0" t="s">
        <v>60</v>
      </c>
      <c r="AK211" s="11" t="n">
        <v>53</v>
      </c>
      <c r="AL211" s="0" t="s">
        <v>1137</v>
      </c>
      <c r="AN211" s="11" t="n">
        <v>1226</v>
      </c>
      <c r="AO211" s="11" t="n">
        <v>154319</v>
      </c>
      <c r="AP211" s="11" t="n">
        <v>13862969</v>
      </c>
      <c r="AQ211" s="11" t="n">
        <v>4028488</v>
      </c>
      <c r="AR211" s="11" t="n">
        <v>415</v>
      </c>
    </row>
    <row r="212" customFormat="false" ht="12.75" hidden="false" customHeight="false" outlineLevel="0" collapsed="false">
      <c r="A212" s="11" t="n">
        <v>892001</v>
      </c>
      <c r="B212" s="12" t="s">
        <v>45</v>
      </c>
      <c r="C212" s="11" t="n">
        <v>62604</v>
      </c>
      <c r="D212" s="12" t="s">
        <v>1138</v>
      </c>
      <c r="E212" s="0" t="s">
        <v>1139</v>
      </c>
      <c r="F212" s="12" t="s">
        <v>93</v>
      </c>
      <c r="G212" s="11" t="n">
        <v>1</v>
      </c>
      <c r="H212" s="11" t="n">
        <v>0.17</v>
      </c>
      <c r="I212" s="11" t="n">
        <v>9.27</v>
      </c>
      <c r="J212" s="11" t="n">
        <v>9.27</v>
      </c>
      <c r="K212" s="11" t="n">
        <v>10.85</v>
      </c>
      <c r="L212" s="11" t="n">
        <v>10.85</v>
      </c>
      <c r="M212" s="12" t="s">
        <v>49</v>
      </c>
      <c r="N212" s="12" t="s">
        <v>50</v>
      </c>
      <c r="O212" s="12" t="s">
        <v>51</v>
      </c>
      <c r="P212" s="12" t="s">
        <v>52</v>
      </c>
      <c r="Q212" s="11" t="n">
        <v>48</v>
      </c>
      <c r="R212" s="12" t="s">
        <v>93</v>
      </c>
      <c r="S212" s="11" t="n">
        <v>1</v>
      </c>
      <c r="U212" s="12" t="s">
        <v>53</v>
      </c>
      <c r="V212" s="12" t="s">
        <v>54</v>
      </c>
      <c r="W212" s="0" t="s">
        <v>55</v>
      </c>
      <c r="X212" s="13" t="n">
        <v>42471.6553472222</v>
      </c>
      <c r="Y212" s="11" t="n">
        <v>148200</v>
      </c>
      <c r="Z212" s="11" t="n">
        <v>0</v>
      </c>
      <c r="AB212" s="12" t="s">
        <v>1140</v>
      </c>
      <c r="AC212" s="12" t="s">
        <v>1141</v>
      </c>
      <c r="AD212" s="0" t="s">
        <v>1142</v>
      </c>
      <c r="AE212" s="13" t="n">
        <v>43069</v>
      </c>
      <c r="AI212" s="0" t="s">
        <v>59</v>
      </c>
      <c r="AJ212" s="0" t="s">
        <v>60</v>
      </c>
      <c r="AK212" s="11" t="n">
        <v>53</v>
      </c>
      <c r="AL212" s="0" t="s">
        <v>1143</v>
      </c>
      <c r="AN212" s="11" t="n">
        <v>1294</v>
      </c>
      <c r="AO212" s="11" t="n">
        <v>70926</v>
      </c>
      <c r="AP212" s="11" t="n">
        <v>13862870</v>
      </c>
      <c r="AQ212" s="11" t="n">
        <v>4024079</v>
      </c>
      <c r="AR212" s="11" t="n">
        <v>415</v>
      </c>
    </row>
    <row r="213" customFormat="false" ht="12.75" hidden="false" customHeight="false" outlineLevel="0" collapsed="false">
      <c r="A213" s="11" t="n">
        <v>892285</v>
      </c>
      <c r="B213" s="12" t="s">
        <v>45</v>
      </c>
      <c r="C213" s="11" t="n">
        <v>522</v>
      </c>
      <c r="D213" s="12" t="s">
        <v>1144</v>
      </c>
      <c r="E213" s="0" t="s">
        <v>1145</v>
      </c>
      <c r="F213" s="12" t="s">
        <v>93</v>
      </c>
      <c r="G213" s="11" t="n">
        <v>1</v>
      </c>
      <c r="H213" s="11" t="n">
        <v>0.17</v>
      </c>
      <c r="I213" s="11" t="n">
        <v>9.02</v>
      </c>
      <c r="J213" s="11" t="n">
        <v>9.02</v>
      </c>
      <c r="K213" s="11" t="n">
        <v>10.55</v>
      </c>
      <c r="L213" s="11" t="n">
        <v>10.55</v>
      </c>
      <c r="M213" s="12" t="s">
        <v>49</v>
      </c>
      <c r="N213" s="12" t="s">
        <v>50</v>
      </c>
      <c r="O213" s="12" t="s">
        <v>51</v>
      </c>
      <c r="P213" s="12" t="s">
        <v>52</v>
      </c>
      <c r="Q213" s="11" t="n">
        <v>200</v>
      </c>
      <c r="R213" s="12" t="s">
        <v>93</v>
      </c>
      <c r="S213" s="11" t="n">
        <v>1</v>
      </c>
      <c r="U213" s="12" t="s">
        <v>53</v>
      </c>
      <c r="V213" s="12" t="s">
        <v>54</v>
      </c>
      <c r="W213" s="0" t="s">
        <v>55</v>
      </c>
      <c r="X213" s="13" t="n">
        <v>42471.6552662037</v>
      </c>
      <c r="Y213" s="11" t="n">
        <v>148200</v>
      </c>
      <c r="Z213" s="11" t="n">
        <v>0</v>
      </c>
      <c r="AB213" s="12" t="s">
        <v>745</v>
      </c>
      <c r="AC213" s="12" t="s">
        <v>1146</v>
      </c>
      <c r="AD213" s="0" t="s">
        <v>1147</v>
      </c>
      <c r="AE213" s="13" t="n">
        <v>58562</v>
      </c>
      <c r="AI213" s="0" t="s">
        <v>59</v>
      </c>
      <c r="AJ213" s="0" t="s">
        <v>60</v>
      </c>
      <c r="AK213" s="11" t="n">
        <v>53</v>
      </c>
      <c r="AL213" s="0" t="s">
        <v>1148</v>
      </c>
      <c r="AN213" s="11" t="n">
        <v>2059</v>
      </c>
      <c r="AO213" s="11" t="n">
        <v>522</v>
      </c>
      <c r="AP213" s="11" t="n">
        <v>13862621</v>
      </c>
      <c r="AQ213" s="11" t="n">
        <v>58576</v>
      </c>
      <c r="AR213" s="11" t="n">
        <v>415</v>
      </c>
    </row>
    <row r="214" customFormat="false" ht="12.75" hidden="false" customHeight="false" outlineLevel="0" collapsed="false">
      <c r="A214" s="11" t="n">
        <v>892079</v>
      </c>
      <c r="B214" s="12" t="s">
        <v>45</v>
      </c>
      <c r="C214" s="11" t="n">
        <v>135132</v>
      </c>
      <c r="D214" s="12" t="s">
        <v>1149</v>
      </c>
      <c r="E214" s="0" t="s">
        <v>384</v>
      </c>
      <c r="F214" s="12" t="s">
        <v>48</v>
      </c>
      <c r="G214" s="11" t="n">
        <v>1</v>
      </c>
      <c r="H214" s="11" t="n">
        <v>0.17</v>
      </c>
      <c r="I214" s="11" t="n">
        <v>8.89</v>
      </c>
      <c r="J214" s="11" t="n">
        <v>8.89</v>
      </c>
      <c r="K214" s="11" t="n">
        <v>10.4</v>
      </c>
      <c r="L214" s="11" t="n">
        <v>10.4</v>
      </c>
      <c r="M214" s="12" t="s">
        <v>49</v>
      </c>
      <c r="N214" s="12" t="s">
        <v>50</v>
      </c>
      <c r="O214" s="12" t="s">
        <v>51</v>
      </c>
      <c r="P214" s="12" t="s">
        <v>52</v>
      </c>
      <c r="Q214" s="11" t="n">
        <v>150</v>
      </c>
      <c r="R214" s="12" t="s">
        <v>48</v>
      </c>
      <c r="S214" s="11" t="n">
        <v>1</v>
      </c>
      <c r="U214" s="12" t="s">
        <v>53</v>
      </c>
      <c r="V214" s="12" t="s">
        <v>54</v>
      </c>
      <c r="W214" s="0" t="s">
        <v>55</v>
      </c>
      <c r="X214" s="13" t="n">
        <v>42471.6553935185</v>
      </c>
      <c r="Y214" s="11" t="n">
        <v>148200</v>
      </c>
      <c r="Z214" s="11" t="n">
        <v>0</v>
      </c>
      <c r="AB214" s="12" t="s">
        <v>114</v>
      </c>
      <c r="AC214" s="12" t="s">
        <v>385</v>
      </c>
      <c r="AD214" s="0" t="s">
        <v>1097</v>
      </c>
      <c r="AE214" s="13" t="n">
        <v>43100</v>
      </c>
      <c r="AI214" s="0" t="s">
        <v>59</v>
      </c>
      <c r="AJ214" s="0" t="s">
        <v>60</v>
      </c>
      <c r="AK214" s="11" t="n">
        <v>53</v>
      </c>
      <c r="AL214" s="0" t="s">
        <v>1150</v>
      </c>
      <c r="AN214" s="11" t="n">
        <v>1415</v>
      </c>
      <c r="AO214" s="11" t="n">
        <v>172044</v>
      </c>
      <c r="AP214" s="11" t="n">
        <v>13863007</v>
      </c>
      <c r="AQ214" s="11" t="n">
        <v>4022287</v>
      </c>
      <c r="AR214" s="11" t="n">
        <v>415</v>
      </c>
    </row>
    <row r="215" customFormat="false" ht="12.75" hidden="false" customHeight="false" outlineLevel="0" collapsed="false">
      <c r="A215" s="11" t="n">
        <v>892029</v>
      </c>
      <c r="B215" s="12" t="s">
        <v>45</v>
      </c>
      <c r="C215" s="11" t="n">
        <v>135792</v>
      </c>
      <c r="D215" s="12" t="s">
        <v>1151</v>
      </c>
      <c r="E215" s="0" t="s">
        <v>1152</v>
      </c>
      <c r="F215" s="12" t="s">
        <v>48</v>
      </c>
      <c r="G215" s="11" t="n">
        <v>1</v>
      </c>
      <c r="H215" s="11" t="n">
        <v>0.17</v>
      </c>
      <c r="I215" s="11" t="n">
        <v>8.89</v>
      </c>
      <c r="J215" s="11" t="n">
        <v>8.89</v>
      </c>
      <c r="K215" s="11" t="n">
        <v>10.4</v>
      </c>
      <c r="L215" s="11" t="n">
        <v>10.4</v>
      </c>
      <c r="M215" s="12" t="s">
        <v>49</v>
      </c>
      <c r="N215" s="12" t="s">
        <v>50</v>
      </c>
      <c r="O215" s="12" t="s">
        <v>51</v>
      </c>
      <c r="P215" s="12" t="s">
        <v>52</v>
      </c>
      <c r="Q215" s="11" t="n">
        <v>240</v>
      </c>
      <c r="R215" s="12" t="s">
        <v>48</v>
      </c>
      <c r="S215" s="11" t="n">
        <v>1</v>
      </c>
      <c r="U215" s="12" t="s">
        <v>53</v>
      </c>
      <c r="V215" s="12" t="s">
        <v>54</v>
      </c>
      <c r="W215" s="0" t="s">
        <v>55</v>
      </c>
      <c r="X215" s="13" t="n">
        <v>42471.6553935185</v>
      </c>
      <c r="Y215" s="11" t="n">
        <v>148200</v>
      </c>
      <c r="Z215" s="11" t="n">
        <v>0</v>
      </c>
      <c r="AB215" s="12" t="s">
        <v>639</v>
      </c>
      <c r="AC215" s="12" t="s">
        <v>640</v>
      </c>
      <c r="AD215" s="0" t="s">
        <v>1153</v>
      </c>
      <c r="AE215" s="13" t="n">
        <v>42582</v>
      </c>
      <c r="AI215" s="0" t="s">
        <v>59</v>
      </c>
      <c r="AJ215" s="0" t="s">
        <v>60</v>
      </c>
      <c r="AK215" s="11" t="n">
        <v>53</v>
      </c>
      <c r="AL215" s="0" t="s">
        <v>1154</v>
      </c>
      <c r="AN215" s="11" t="n">
        <v>1014</v>
      </c>
      <c r="AO215" s="11" t="n">
        <v>173014</v>
      </c>
      <c r="AP215" s="11" t="n">
        <v>13863012</v>
      </c>
      <c r="AQ215" s="11" t="n">
        <v>2060332012</v>
      </c>
      <c r="AR215" s="11" t="n">
        <v>415</v>
      </c>
    </row>
    <row r="216" customFormat="false" ht="12.75" hidden="false" customHeight="false" outlineLevel="0" collapsed="false">
      <c r="A216" s="11" t="n">
        <v>892188</v>
      </c>
      <c r="B216" s="12" t="s">
        <v>45</v>
      </c>
      <c r="C216" s="11" t="n">
        <v>26403</v>
      </c>
      <c r="D216" s="12" t="s">
        <v>1155</v>
      </c>
      <c r="E216" s="0" t="s">
        <v>1156</v>
      </c>
      <c r="F216" s="12" t="s">
        <v>93</v>
      </c>
      <c r="G216" s="11" t="n">
        <v>1</v>
      </c>
      <c r="H216" s="11" t="n">
        <v>0.17</v>
      </c>
      <c r="I216" s="11" t="n">
        <v>8.72</v>
      </c>
      <c r="J216" s="11" t="n">
        <v>8.72</v>
      </c>
      <c r="K216" s="11" t="n">
        <v>10.2</v>
      </c>
      <c r="L216" s="11" t="n">
        <v>10.2</v>
      </c>
      <c r="M216" s="12" t="s">
        <v>49</v>
      </c>
      <c r="N216" s="12" t="s">
        <v>50</v>
      </c>
      <c r="O216" s="12" t="s">
        <v>51</v>
      </c>
      <c r="P216" s="12" t="s">
        <v>52</v>
      </c>
      <c r="Q216" s="11" t="n">
        <v>120</v>
      </c>
      <c r="R216" s="12" t="s">
        <v>93</v>
      </c>
      <c r="S216" s="11" t="n">
        <v>1</v>
      </c>
      <c r="U216" s="12" t="s">
        <v>53</v>
      </c>
      <c r="V216" s="12" t="s">
        <v>54</v>
      </c>
      <c r="W216" s="0" t="s">
        <v>55</v>
      </c>
      <c r="X216" s="13" t="n">
        <v>42471.6553240741</v>
      </c>
      <c r="Y216" s="11" t="n">
        <v>148200</v>
      </c>
      <c r="Z216" s="11" t="n">
        <v>0</v>
      </c>
      <c r="AB216" s="12" t="s">
        <v>1157</v>
      </c>
      <c r="AC216" s="12" t="s">
        <v>1158</v>
      </c>
      <c r="AD216" s="0" t="s">
        <v>1159</v>
      </c>
      <c r="AE216" s="13" t="n">
        <v>43373</v>
      </c>
      <c r="AI216" s="0" t="s">
        <v>59</v>
      </c>
      <c r="AJ216" s="0" t="s">
        <v>60</v>
      </c>
      <c r="AK216" s="11" t="n">
        <v>53</v>
      </c>
      <c r="AL216" s="0" t="s">
        <v>1160</v>
      </c>
      <c r="AN216" s="11" t="n">
        <v>1006</v>
      </c>
      <c r="AO216" s="11" t="n">
        <v>26973</v>
      </c>
      <c r="AP216" s="11" t="n">
        <v>13862769</v>
      </c>
      <c r="AQ216" s="11" t="n">
        <v>4024972</v>
      </c>
      <c r="AR216" s="11" t="n">
        <v>415</v>
      </c>
    </row>
    <row r="217" customFormat="false" ht="12.75" hidden="false" customHeight="false" outlineLevel="0" collapsed="false">
      <c r="A217" s="11" t="n">
        <v>892216</v>
      </c>
      <c r="B217" s="12" t="s">
        <v>45</v>
      </c>
      <c r="C217" s="11" t="n">
        <v>108251</v>
      </c>
      <c r="D217" s="12" t="s">
        <v>1161</v>
      </c>
      <c r="E217" s="0" t="s">
        <v>1162</v>
      </c>
      <c r="F217" s="12" t="s">
        <v>48</v>
      </c>
      <c r="G217" s="11" t="n">
        <v>1</v>
      </c>
      <c r="H217" s="11" t="n">
        <v>0.17</v>
      </c>
      <c r="I217" s="11" t="n">
        <v>8.68</v>
      </c>
      <c r="J217" s="11" t="n">
        <v>8.68</v>
      </c>
      <c r="K217" s="11" t="n">
        <v>10.15</v>
      </c>
      <c r="L217" s="11" t="n">
        <v>10.15</v>
      </c>
      <c r="M217" s="12" t="s">
        <v>49</v>
      </c>
      <c r="N217" s="12" t="s">
        <v>50</v>
      </c>
      <c r="O217" s="12" t="s">
        <v>51</v>
      </c>
      <c r="P217" s="12" t="s">
        <v>52</v>
      </c>
      <c r="Q217" s="11" t="n">
        <v>10</v>
      </c>
      <c r="R217" s="12" t="s">
        <v>48</v>
      </c>
      <c r="S217" s="11" t="n">
        <v>1</v>
      </c>
      <c r="U217" s="12" t="s">
        <v>53</v>
      </c>
      <c r="V217" s="12" t="s">
        <v>54</v>
      </c>
      <c r="W217" s="0" t="s">
        <v>55</v>
      </c>
      <c r="X217" s="13" t="n">
        <v>42471.6553703704</v>
      </c>
      <c r="Y217" s="11" t="n">
        <v>148200</v>
      </c>
      <c r="Z217" s="11" t="n">
        <v>0</v>
      </c>
      <c r="AC217" s="12" t="s">
        <v>1163</v>
      </c>
      <c r="AD217" s="0" t="s">
        <v>346</v>
      </c>
      <c r="AE217" s="13" t="n">
        <v>43465</v>
      </c>
      <c r="AI217" s="0" t="s">
        <v>59</v>
      </c>
      <c r="AJ217" s="0" t="s">
        <v>60</v>
      </c>
      <c r="AK217" s="11" t="n">
        <v>53</v>
      </c>
      <c r="AL217" s="0" t="s">
        <v>1164</v>
      </c>
      <c r="AO217" s="11" t="n">
        <v>138673</v>
      </c>
      <c r="AP217" s="11" t="n">
        <v>13862941</v>
      </c>
      <c r="AQ217" s="11" t="n">
        <v>4025631</v>
      </c>
      <c r="AR217" s="11" t="n">
        <v>415</v>
      </c>
    </row>
    <row r="218" customFormat="false" ht="12.75" hidden="false" customHeight="false" outlineLevel="0" collapsed="false">
      <c r="A218" s="11" t="n">
        <v>892217</v>
      </c>
      <c r="B218" s="12" t="s">
        <v>45</v>
      </c>
      <c r="C218" s="11" t="n">
        <v>108479</v>
      </c>
      <c r="D218" s="12" t="s">
        <v>1165</v>
      </c>
      <c r="E218" s="0" t="s">
        <v>1166</v>
      </c>
      <c r="F218" s="12" t="s">
        <v>48</v>
      </c>
      <c r="G218" s="11" t="n">
        <v>1</v>
      </c>
      <c r="H218" s="11" t="n">
        <v>0.17</v>
      </c>
      <c r="I218" s="11" t="n">
        <v>8.59</v>
      </c>
      <c r="J218" s="11" t="n">
        <v>8.59</v>
      </c>
      <c r="K218" s="11" t="n">
        <v>10.05</v>
      </c>
      <c r="L218" s="11" t="n">
        <v>10.05</v>
      </c>
      <c r="M218" s="12" t="s">
        <v>49</v>
      </c>
      <c r="N218" s="12" t="s">
        <v>50</v>
      </c>
      <c r="O218" s="12" t="s">
        <v>51</v>
      </c>
      <c r="P218" s="12" t="s">
        <v>52</v>
      </c>
      <c r="Q218" s="11" t="n">
        <v>200</v>
      </c>
      <c r="R218" s="12" t="s">
        <v>48</v>
      </c>
      <c r="S218" s="11" t="n">
        <v>1</v>
      </c>
      <c r="U218" s="12" t="s">
        <v>53</v>
      </c>
      <c r="V218" s="12" t="s">
        <v>54</v>
      </c>
      <c r="W218" s="0" t="s">
        <v>55</v>
      </c>
      <c r="X218" s="13" t="n">
        <v>42471.6553703704</v>
      </c>
      <c r="Y218" s="11" t="n">
        <v>148200</v>
      </c>
      <c r="Z218" s="11" t="n">
        <v>0</v>
      </c>
      <c r="AB218" s="12" t="s">
        <v>402</v>
      </c>
      <c r="AC218" s="12" t="s">
        <v>657</v>
      </c>
      <c r="AD218" s="0" t="s">
        <v>1167</v>
      </c>
      <c r="AE218" s="13" t="n">
        <v>42886</v>
      </c>
      <c r="AI218" s="0" t="s">
        <v>59</v>
      </c>
      <c r="AJ218" s="0" t="s">
        <v>60</v>
      </c>
      <c r="AK218" s="11" t="n">
        <v>53</v>
      </c>
      <c r="AL218" s="0" t="s">
        <v>1168</v>
      </c>
      <c r="AN218" s="11" t="n">
        <v>1308</v>
      </c>
      <c r="AO218" s="11" t="n">
        <v>138917</v>
      </c>
      <c r="AP218" s="11" t="n">
        <v>13862942</v>
      </c>
      <c r="AQ218" s="11" t="n">
        <v>4017398</v>
      </c>
      <c r="AR218" s="11" t="n">
        <v>415</v>
      </c>
    </row>
    <row r="219" customFormat="false" ht="12.75" hidden="false" customHeight="false" outlineLevel="0" collapsed="false">
      <c r="A219" s="11" t="n">
        <v>892269</v>
      </c>
      <c r="B219" s="12" t="s">
        <v>45</v>
      </c>
      <c r="C219" s="11" t="n">
        <v>49968</v>
      </c>
      <c r="D219" s="12" t="s">
        <v>596</v>
      </c>
      <c r="E219" s="0" t="s">
        <v>1169</v>
      </c>
      <c r="F219" s="12" t="s">
        <v>48</v>
      </c>
      <c r="G219" s="11" t="n">
        <v>1</v>
      </c>
      <c r="H219" s="11" t="n">
        <v>0.17</v>
      </c>
      <c r="I219" s="11" t="n">
        <v>8.55</v>
      </c>
      <c r="J219" s="11" t="n">
        <v>8.55</v>
      </c>
      <c r="K219" s="11" t="n">
        <v>10</v>
      </c>
      <c r="L219" s="11" t="n">
        <v>10</v>
      </c>
      <c r="M219" s="12" t="s">
        <v>49</v>
      </c>
      <c r="N219" s="12" t="s">
        <v>50</v>
      </c>
      <c r="O219" s="12" t="s">
        <v>51</v>
      </c>
      <c r="P219" s="12" t="s">
        <v>370</v>
      </c>
      <c r="Q219" s="11" t="n">
        <v>0.083333</v>
      </c>
      <c r="R219" s="12" t="s">
        <v>48</v>
      </c>
      <c r="S219" s="11" t="n">
        <v>1</v>
      </c>
      <c r="U219" s="12" t="s">
        <v>53</v>
      </c>
      <c r="V219" s="12" t="s">
        <v>54</v>
      </c>
      <c r="W219" s="0" t="s">
        <v>55</v>
      </c>
      <c r="X219" s="13" t="n">
        <v>42471.6553472222</v>
      </c>
      <c r="Y219" s="11" t="n">
        <v>148200</v>
      </c>
      <c r="Z219" s="11" t="n">
        <v>0</v>
      </c>
      <c r="AB219" s="12" t="s">
        <v>639</v>
      </c>
      <c r="AC219" s="12" t="s">
        <v>640</v>
      </c>
      <c r="AD219" s="0" t="s">
        <v>386</v>
      </c>
      <c r="AE219" s="13" t="n">
        <v>43496</v>
      </c>
      <c r="AI219" s="0" t="s">
        <v>59</v>
      </c>
      <c r="AJ219" s="0" t="s">
        <v>60</v>
      </c>
      <c r="AK219" s="11" t="n">
        <v>53</v>
      </c>
      <c r="AL219" s="0" t="s">
        <v>1170</v>
      </c>
      <c r="AN219" s="11" t="n">
        <v>1014</v>
      </c>
      <c r="AO219" s="11" t="n">
        <v>128571</v>
      </c>
      <c r="AP219" s="11" t="n">
        <v>13862855</v>
      </c>
      <c r="AQ219" s="11" t="n">
        <v>4025684</v>
      </c>
      <c r="AR219" s="11" t="n">
        <v>415</v>
      </c>
    </row>
    <row r="220" customFormat="false" ht="12.75" hidden="false" customHeight="false" outlineLevel="0" collapsed="false">
      <c r="A220" s="11" t="n">
        <v>892284</v>
      </c>
      <c r="B220" s="12" t="s">
        <v>45</v>
      </c>
      <c r="C220" s="11" t="n">
        <v>134566</v>
      </c>
      <c r="D220" s="12" t="s">
        <v>1171</v>
      </c>
      <c r="E220" s="0" t="s">
        <v>1172</v>
      </c>
      <c r="F220" s="12" t="s">
        <v>48</v>
      </c>
      <c r="G220" s="11" t="n">
        <v>1</v>
      </c>
      <c r="H220" s="11" t="n">
        <v>0.17</v>
      </c>
      <c r="I220" s="11" t="n">
        <v>8.55</v>
      </c>
      <c r="J220" s="11" t="n">
        <v>8.55</v>
      </c>
      <c r="K220" s="11" t="n">
        <v>10</v>
      </c>
      <c r="L220" s="11" t="n">
        <v>10</v>
      </c>
      <c r="M220" s="12" t="s">
        <v>49</v>
      </c>
      <c r="N220" s="12" t="s">
        <v>50</v>
      </c>
      <c r="O220" s="12" t="s">
        <v>51</v>
      </c>
      <c r="P220" s="12" t="s">
        <v>52</v>
      </c>
      <c r="Q220" s="11" t="n">
        <v>180</v>
      </c>
      <c r="R220" s="12" t="s">
        <v>48</v>
      </c>
      <c r="S220" s="11" t="n">
        <v>1</v>
      </c>
      <c r="U220" s="12" t="s">
        <v>53</v>
      </c>
      <c r="V220" s="12" t="s">
        <v>54</v>
      </c>
      <c r="W220" s="0" t="s">
        <v>55</v>
      </c>
      <c r="X220" s="13" t="n">
        <v>42471.6553935185</v>
      </c>
      <c r="Y220" s="11" t="n">
        <v>148200</v>
      </c>
      <c r="Z220" s="11" t="n">
        <v>0</v>
      </c>
      <c r="AB220" s="12" t="s">
        <v>81</v>
      </c>
      <c r="AC220" s="12" t="s">
        <v>82</v>
      </c>
      <c r="AD220" s="0" t="s">
        <v>371</v>
      </c>
      <c r="AE220" s="13" t="n">
        <v>43496</v>
      </c>
      <c r="AI220" s="0" t="s">
        <v>59</v>
      </c>
      <c r="AJ220" s="0" t="s">
        <v>60</v>
      </c>
      <c r="AK220" s="11" t="n">
        <v>53</v>
      </c>
      <c r="AL220" s="0" t="s">
        <v>1173</v>
      </c>
      <c r="AN220" s="11" t="n">
        <v>1441</v>
      </c>
      <c r="AO220" s="11" t="n">
        <v>170949</v>
      </c>
      <c r="AP220" s="11" t="n">
        <v>13863000</v>
      </c>
      <c r="AQ220" s="11" t="n">
        <v>4024915</v>
      </c>
      <c r="AR220" s="11" t="n">
        <v>415</v>
      </c>
    </row>
    <row r="221" customFormat="false" ht="12.75" hidden="false" customHeight="false" outlineLevel="0" collapsed="false">
      <c r="A221" s="11" t="n">
        <v>892028</v>
      </c>
      <c r="B221" s="12" t="s">
        <v>45</v>
      </c>
      <c r="C221" s="11" t="n">
        <v>135058</v>
      </c>
      <c r="D221" s="15" t="s">
        <v>1174</v>
      </c>
      <c r="E221" s="0" t="s">
        <v>1175</v>
      </c>
      <c r="F221" s="12" t="s">
        <v>48</v>
      </c>
      <c r="G221" s="11" t="n">
        <v>1</v>
      </c>
      <c r="H221" s="11" t="n">
        <v>0.17</v>
      </c>
      <c r="I221" s="11" t="n">
        <v>8.55</v>
      </c>
      <c r="J221" s="11" t="n">
        <v>8.55</v>
      </c>
      <c r="K221" s="11" t="n">
        <v>10</v>
      </c>
      <c r="L221" s="11" t="n">
        <v>10</v>
      </c>
      <c r="M221" s="12" t="s">
        <v>49</v>
      </c>
      <c r="N221" s="12" t="s">
        <v>50</v>
      </c>
      <c r="O221" s="12" t="s">
        <v>51</v>
      </c>
      <c r="P221" s="12" t="s">
        <v>52</v>
      </c>
      <c r="Q221" s="11" t="n">
        <v>300</v>
      </c>
      <c r="R221" s="12" t="s">
        <v>48</v>
      </c>
      <c r="S221" s="11" t="n">
        <v>1</v>
      </c>
      <c r="U221" s="12" t="s">
        <v>53</v>
      </c>
      <c r="V221" s="12" t="s">
        <v>54</v>
      </c>
      <c r="W221" s="0" t="s">
        <v>55</v>
      </c>
      <c r="X221" s="13" t="n">
        <v>42471.6553935185</v>
      </c>
      <c r="Y221" s="11" t="n">
        <v>148200</v>
      </c>
      <c r="Z221" s="11" t="n">
        <v>0</v>
      </c>
      <c r="AB221" s="12" t="s">
        <v>771</v>
      </c>
      <c r="AC221" s="12" t="s">
        <v>772</v>
      </c>
      <c r="AD221" s="0" t="s">
        <v>1176</v>
      </c>
      <c r="AE221" s="13" t="n">
        <v>43131</v>
      </c>
      <c r="AI221" s="0" t="s">
        <v>59</v>
      </c>
      <c r="AJ221" s="0" t="s">
        <v>60</v>
      </c>
      <c r="AK221" s="11" t="n">
        <v>53</v>
      </c>
      <c r="AL221" s="0" t="s">
        <v>1177</v>
      </c>
      <c r="AN221" s="11" t="n">
        <v>1600</v>
      </c>
      <c r="AO221" s="11" t="n">
        <v>171890</v>
      </c>
      <c r="AP221" s="11" t="n">
        <v>13863004</v>
      </c>
      <c r="AQ221" s="11" t="n">
        <v>4029033</v>
      </c>
      <c r="AR221" s="11" t="n">
        <v>415</v>
      </c>
    </row>
    <row r="222" customFormat="false" ht="12.75" hidden="false" customHeight="false" outlineLevel="0" collapsed="false">
      <c r="A222" s="11" t="n">
        <v>892219</v>
      </c>
      <c r="B222" s="12" t="s">
        <v>45</v>
      </c>
      <c r="C222" s="11" t="n">
        <v>117363</v>
      </c>
      <c r="D222" s="12" t="s">
        <v>1178</v>
      </c>
      <c r="E222" s="0" t="s">
        <v>1179</v>
      </c>
      <c r="F222" s="12" t="s">
        <v>48</v>
      </c>
      <c r="G222" s="11" t="n">
        <v>1</v>
      </c>
      <c r="H222" s="11" t="n">
        <v>0.17</v>
      </c>
      <c r="I222" s="11" t="n">
        <v>8.5</v>
      </c>
      <c r="J222" s="11" t="n">
        <v>8.5</v>
      </c>
      <c r="K222" s="11" t="n">
        <v>9.95</v>
      </c>
      <c r="L222" s="11" t="n">
        <v>9.95</v>
      </c>
      <c r="M222" s="12" t="s">
        <v>49</v>
      </c>
      <c r="N222" s="12" t="s">
        <v>50</v>
      </c>
      <c r="O222" s="12" t="s">
        <v>51</v>
      </c>
      <c r="P222" s="12" t="s">
        <v>332</v>
      </c>
      <c r="Q222" s="11" t="n">
        <v>240</v>
      </c>
      <c r="R222" s="12" t="s">
        <v>48</v>
      </c>
      <c r="S222" s="11" t="n">
        <v>1</v>
      </c>
      <c r="U222" s="12" t="s">
        <v>53</v>
      </c>
      <c r="V222" s="12" t="s">
        <v>54</v>
      </c>
      <c r="W222" s="0" t="s">
        <v>55</v>
      </c>
      <c r="X222" s="13" t="n">
        <v>42471.6553819444</v>
      </c>
      <c r="Y222" s="11" t="n">
        <v>148200</v>
      </c>
      <c r="Z222" s="11" t="n">
        <v>0</v>
      </c>
      <c r="AB222" s="12" t="s">
        <v>1180</v>
      </c>
      <c r="AC222" s="12" t="s">
        <v>1181</v>
      </c>
      <c r="AD222" s="0" t="s">
        <v>1182</v>
      </c>
      <c r="AE222" s="13" t="n">
        <v>42886</v>
      </c>
      <c r="AI222" s="0" t="s">
        <v>59</v>
      </c>
      <c r="AJ222" s="0" t="s">
        <v>60</v>
      </c>
      <c r="AK222" s="11" t="n">
        <v>53</v>
      </c>
      <c r="AL222" s="0" t="s">
        <v>1183</v>
      </c>
      <c r="AN222" s="11" t="n">
        <v>14366</v>
      </c>
      <c r="AO222" s="11" t="n">
        <v>149702</v>
      </c>
      <c r="AP222" s="11" t="n">
        <v>13862960</v>
      </c>
      <c r="AQ222" s="11" t="n">
        <v>2060387002</v>
      </c>
      <c r="AR222" s="11" t="n">
        <v>415</v>
      </c>
    </row>
    <row r="223" customFormat="false" ht="12.75" hidden="false" customHeight="false" outlineLevel="0" collapsed="false">
      <c r="A223" s="11" t="n">
        <v>891980</v>
      </c>
      <c r="B223" s="12" t="s">
        <v>45</v>
      </c>
      <c r="C223" s="11" t="n">
        <v>6124</v>
      </c>
      <c r="D223" s="12" t="s">
        <v>229</v>
      </c>
      <c r="E223" s="0" t="s">
        <v>1184</v>
      </c>
      <c r="F223" s="12" t="s">
        <v>48</v>
      </c>
      <c r="G223" s="11" t="n">
        <v>1</v>
      </c>
      <c r="H223" s="11" t="n">
        <v>0.17</v>
      </c>
      <c r="I223" s="11" t="n">
        <v>8.38</v>
      </c>
      <c r="J223" s="11" t="n">
        <v>8.38</v>
      </c>
      <c r="K223" s="11" t="n">
        <v>9.8</v>
      </c>
      <c r="L223" s="11" t="n">
        <v>9.8</v>
      </c>
      <c r="M223" s="12" t="s">
        <v>49</v>
      </c>
      <c r="N223" s="12" t="s">
        <v>50</v>
      </c>
      <c r="O223" s="12" t="s">
        <v>51</v>
      </c>
      <c r="P223" s="12" t="s">
        <v>52</v>
      </c>
      <c r="Q223" s="11" t="n">
        <v>200</v>
      </c>
      <c r="R223" s="12" t="s">
        <v>48</v>
      </c>
      <c r="S223" s="11" t="n">
        <v>1</v>
      </c>
      <c r="U223" s="12" t="s">
        <v>53</v>
      </c>
      <c r="V223" s="12" t="s">
        <v>54</v>
      </c>
      <c r="W223" s="0" t="s">
        <v>55</v>
      </c>
      <c r="X223" s="13" t="n">
        <v>42471.6552893519</v>
      </c>
      <c r="Y223" s="11" t="n">
        <v>148200</v>
      </c>
      <c r="Z223" s="11" t="n">
        <v>0</v>
      </c>
      <c r="AB223" s="12" t="s">
        <v>513</v>
      </c>
      <c r="AC223" s="12" t="s">
        <v>514</v>
      </c>
      <c r="AD223" s="0" t="s">
        <v>1185</v>
      </c>
      <c r="AE223" s="13" t="n">
        <v>42766</v>
      </c>
      <c r="AI223" s="0" t="s">
        <v>59</v>
      </c>
      <c r="AJ223" s="0" t="s">
        <v>60</v>
      </c>
      <c r="AK223" s="11" t="n">
        <v>53</v>
      </c>
      <c r="AL223" s="0" t="s">
        <v>1186</v>
      </c>
      <c r="AN223" s="11" t="n">
        <v>2034</v>
      </c>
      <c r="AO223" s="11" t="n">
        <v>6066</v>
      </c>
      <c r="AP223" s="11" t="n">
        <v>13862662</v>
      </c>
      <c r="AQ223" s="11" t="n">
        <v>2060291430</v>
      </c>
      <c r="AR223" s="11" t="n">
        <v>415</v>
      </c>
    </row>
    <row r="224" customFormat="false" ht="12.75" hidden="false" customHeight="false" outlineLevel="0" collapsed="false">
      <c r="A224" s="11" t="n">
        <v>891929</v>
      </c>
      <c r="B224" s="12" t="s">
        <v>45</v>
      </c>
      <c r="C224" s="11" t="n">
        <v>9697</v>
      </c>
      <c r="D224" s="12" t="s">
        <v>1187</v>
      </c>
      <c r="E224" s="0" t="s">
        <v>1188</v>
      </c>
      <c r="F224" s="12" t="s">
        <v>48</v>
      </c>
      <c r="G224" s="11" t="n">
        <v>1</v>
      </c>
      <c r="H224" s="11" t="n">
        <v>0.17</v>
      </c>
      <c r="I224" s="11" t="n">
        <v>8.38</v>
      </c>
      <c r="J224" s="11" t="n">
        <v>8.38</v>
      </c>
      <c r="K224" s="11" t="n">
        <v>9.8</v>
      </c>
      <c r="L224" s="11" t="n">
        <v>9.8</v>
      </c>
      <c r="M224" s="12" t="s">
        <v>49</v>
      </c>
      <c r="N224" s="12" t="s">
        <v>50</v>
      </c>
      <c r="O224" s="12" t="s">
        <v>51</v>
      </c>
      <c r="P224" s="12" t="s">
        <v>252</v>
      </c>
      <c r="Q224" s="11" t="n">
        <v>0.2</v>
      </c>
      <c r="R224" s="12" t="s">
        <v>48</v>
      </c>
      <c r="S224" s="11" t="n">
        <v>1</v>
      </c>
      <c r="U224" s="12" t="s">
        <v>53</v>
      </c>
      <c r="V224" s="12" t="s">
        <v>54</v>
      </c>
      <c r="W224" s="0" t="s">
        <v>55</v>
      </c>
      <c r="X224" s="13" t="n">
        <v>42471.6552893519</v>
      </c>
      <c r="Y224" s="11" t="n">
        <v>148200</v>
      </c>
      <c r="Z224" s="11" t="n">
        <v>0</v>
      </c>
      <c r="AB224" s="12" t="s">
        <v>402</v>
      </c>
      <c r="AC224" s="12" t="s">
        <v>657</v>
      </c>
      <c r="AD224" s="0" t="s">
        <v>1189</v>
      </c>
      <c r="AE224" s="13" t="n">
        <v>43169</v>
      </c>
      <c r="AI224" s="0" t="s">
        <v>59</v>
      </c>
      <c r="AJ224" s="0" t="s">
        <v>60</v>
      </c>
      <c r="AK224" s="11" t="n">
        <v>53</v>
      </c>
      <c r="AL224" s="0" t="s">
        <v>1190</v>
      </c>
      <c r="AN224" s="11" t="n">
        <v>1308</v>
      </c>
      <c r="AO224" s="11" t="n">
        <v>124847</v>
      </c>
      <c r="AP224" s="11" t="n">
        <v>13862668</v>
      </c>
      <c r="AQ224" s="11" t="n">
        <v>2060377521</v>
      </c>
      <c r="AR224" s="11" t="n">
        <v>415</v>
      </c>
    </row>
    <row r="225" customFormat="false" ht="12.75" hidden="false" customHeight="false" outlineLevel="0" collapsed="false">
      <c r="A225" s="11" t="n">
        <v>891903</v>
      </c>
      <c r="B225" s="12" t="s">
        <v>45</v>
      </c>
      <c r="C225" s="11" t="n">
        <v>104146</v>
      </c>
      <c r="D225" s="12" t="s">
        <v>1191</v>
      </c>
      <c r="E225" s="0" t="s">
        <v>1192</v>
      </c>
      <c r="F225" s="12" t="s">
        <v>48</v>
      </c>
      <c r="G225" s="11" t="n">
        <v>1</v>
      </c>
      <c r="H225" s="11" t="n">
        <v>0.17</v>
      </c>
      <c r="I225" s="11" t="n">
        <v>8.38</v>
      </c>
      <c r="J225" s="11" t="n">
        <v>8.38</v>
      </c>
      <c r="K225" s="11" t="n">
        <v>9.8</v>
      </c>
      <c r="L225" s="11" t="n">
        <v>9.8</v>
      </c>
      <c r="M225" s="12" t="s">
        <v>49</v>
      </c>
      <c r="N225" s="12" t="s">
        <v>50</v>
      </c>
      <c r="O225" s="12" t="s">
        <v>51</v>
      </c>
      <c r="P225" s="12" t="s">
        <v>94</v>
      </c>
      <c r="Q225" s="11" t="n">
        <v>25</v>
      </c>
      <c r="R225" s="12" t="s">
        <v>48</v>
      </c>
      <c r="S225" s="11" t="n">
        <v>1</v>
      </c>
      <c r="U225" s="12" t="s">
        <v>53</v>
      </c>
      <c r="V225" s="12" t="s">
        <v>54</v>
      </c>
      <c r="W225" s="0" t="s">
        <v>55</v>
      </c>
      <c r="X225" s="13" t="n">
        <v>42471.6553703704</v>
      </c>
      <c r="Y225" s="11" t="n">
        <v>148200</v>
      </c>
      <c r="Z225" s="11" t="n">
        <v>0</v>
      </c>
      <c r="AB225" s="12" t="s">
        <v>1193</v>
      </c>
      <c r="AC225" s="12" t="s">
        <v>1194</v>
      </c>
      <c r="AD225" s="0" t="s">
        <v>1195</v>
      </c>
      <c r="AE225" s="13" t="n">
        <v>43100</v>
      </c>
      <c r="AI225" s="0" t="s">
        <v>59</v>
      </c>
      <c r="AJ225" s="0" t="s">
        <v>60</v>
      </c>
      <c r="AK225" s="11" t="n">
        <v>53</v>
      </c>
      <c r="AL225" s="0" t="s">
        <v>1196</v>
      </c>
      <c r="AN225" s="11" t="n">
        <v>22785</v>
      </c>
      <c r="AO225" s="11" t="n">
        <v>132855</v>
      </c>
      <c r="AP225" s="11" t="n">
        <v>13862932</v>
      </c>
      <c r="AQ225" s="11" t="n">
        <v>4023863</v>
      </c>
      <c r="AR225" s="11" t="n">
        <v>415</v>
      </c>
    </row>
    <row r="226" customFormat="false" ht="12.75" hidden="false" customHeight="false" outlineLevel="0" collapsed="false">
      <c r="A226" s="11" t="n">
        <v>891965</v>
      </c>
      <c r="B226" s="12" t="s">
        <v>45</v>
      </c>
      <c r="C226" s="11" t="n">
        <v>124741</v>
      </c>
      <c r="D226" s="12" t="s">
        <v>1197</v>
      </c>
      <c r="E226" s="0" t="s">
        <v>1198</v>
      </c>
      <c r="F226" s="12" t="s">
        <v>93</v>
      </c>
      <c r="G226" s="11" t="n">
        <v>1</v>
      </c>
      <c r="H226" s="11" t="n">
        <v>0.17</v>
      </c>
      <c r="I226" s="11" t="n">
        <v>8.28</v>
      </c>
      <c r="J226" s="11" t="n">
        <v>8.28</v>
      </c>
      <c r="K226" s="11" t="n">
        <v>9.69</v>
      </c>
      <c r="L226" s="11" t="n">
        <v>9.69</v>
      </c>
      <c r="M226" s="12" t="s">
        <v>49</v>
      </c>
      <c r="N226" s="12" t="s">
        <v>50</v>
      </c>
      <c r="O226" s="12" t="s">
        <v>51</v>
      </c>
      <c r="P226" s="12" t="s">
        <v>52</v>
      </c>
      <c r="Q226" s="11" t="n">
        <v>300</v>
      </c>
      <c r="R226" s="12" t="s">
        <v>93</v>
      </c>
      <c r="S226" s="11" t="n">
        <v>1</v>
      </c>
      <c r="U226" s="12" t="s">
        <v>53</v>
      </c>
      <c r="V226" s="12" t="s">
        <v>54</v>
      </c>
      <c r="W226" s="0" t="s">
        <v>55</v>
      </c>
      <c r="X226" s="13" t="n">
        <v>42471.6553819444</v>
      </c>
      <c r="Y226" s="11" t="n">
        <v>148200</v>
      </c>
      <c r="Z226" s="11" t="n">
        <v>0</v>
      </c>
      <c r="AB226" s="12" t="s">
        <v>1199</v>
      </c>
      <c r="AC226" s="12" t="s">
        <v>1200</v>
      </c>
      <c r="AD226" s="0" t="s">
        <v>1201</v>
      </c>
      <c r="AE226" s="13" t="n">
        <v>43008</v>
      </c>
      <c r="AI226" s="0" t="s">
        <v>59</v>
      </c>
      <c r="AJ226" s="0" t="s">
        <v>60</v>
      </c>
      <c r="AK226" s="11" t="n">
        <v>53</v>
      </c>
      <c r="AL226" s="0" t="s">
        <v>1202</v>
      </c>
      <c r="AN226" s="11" t="n">
        <v>4823</v>
      </c>
      <c r="AO226" s="11" t="n">
        <v>158987</v>
      </c>
      <c r="AP226" s="11" t="n">
        <v>13862980</v>
      </c>
      <c r="AQ226" s="11" t="n">
        <v>4009354</v>
      </c>
      <c r="AR226" s="11" t="n">
        <v>415</v>
      </c>
    </row>
    <row r="227" customFormat="false" ht="12.75" hidden="false" customHeight="false" outlineLevel="0" collapsed="false">
      <c r="A227" s="11" t="n">
        <v>891981</v>
      </c>
      <c r="B227" s="12" t="s">
        <v>45</v>
      </c>
      <c r="C227" s="11" t="n">
        <v>8162</v>
      </c>
      <c r="D227" s="12" t="s">
        <v>1203</v>
      </c>
      <c r="E227" s="0" t="s">
        <v>434</v>
      </c>
      <c r="F227" s="12" t="s">
        <v>48</v>
      </c>
      <c r="G227" s="11" t="n">
        <v>1</v>
      </c>
      <c r="H227" s="11" t="n">
        <v>0.17</v>
      </c>
      <c r="I227" s="11" t="n">
        <v>8.12</v>
      </c>
      <c r="J227" s="11" t="n">
        <v>8.12</v>
      </c>
      <c r="K227" s="11" t="n">
        <v>9.5</v>
      </c>
      <c r="L227" s="11" t="n">
        <v>9.5</v>
      </c>
      <c r="M227" s="12" t="s">
        <v>49</v>
      </c>
      <c r="N227" s="12" t="s">
        <v>50</v>
      </c>
      <c r="O227" s="12" t="s">
        <v>51</v>
      </c>
      <c r="P227" s="12" t="s">
        <v>52</v>
      </c>
      <c r="Q227" s="11" t="n">
        <v>144</v>
      </c>
      <c r="R227" s="12" t="s">
        <v>48</v>
      </c>
      <c r="S227" s="11" t="n">
        <v>1</v>
      </c>
      <c r="U227" s="12" t="s">
        <v>53</v>
      </c>
      <c r="V227" s="12" t="s">
        <v>54</v>
      </c>
      <c r="W227" s="0" t="s">
        <v>55</v>
      </c>
      <c r="X227" s="13" t="n">
        <v>42471.6552893519</v>
      </c>
      <c r="Y227" s="11" t="n">
        <v>148200</v>
      </c>
      <c r="Z227" s="11" t="n">
        <v>0</v>
      </c>
      <c r="AB227" s="12" t="s">
        <v>967</v>
      </c>
      <c r="AC227" s="12" t="s">
        <v>968</v>
      </c>
      <c r="AD227" s="0" t="s">
        <v>233</v>
      </c>
      <c r="AE227" s="13" t="n">
        <v>43040</v>
      </c>
      <c r="AI227" s="0" t="s">
        <v>59</v>
      </c>
      <c r="AJ227" s="0" t="s">
        <v>60</v>
      </c>
      <c r="AK227" s="11" t="n">
        <v>53</v>
      </c>
      <c r="AL227" s="0" t="s">
        <v>1204</v>
      </c>
      <c r="AN227" s="11" t="n">
        <v>2452</v>
      </c>
      <c r="AO227" s="11" t="n">
        <v>8034</v>
      </c>
      <c r="AP227" s="11" t="n">
        <v>13862664</v>
      </c>
      <c r="AQ227" s="11" t="n">
        <v>4014843</v>
      </c>
      <c r="AR227" s="11" t="n">
        <v>415</v>
      </c>
    </row>
    <row r="228" customFormat="false" ht="12.75" hidden="false" customHeight="false" outlineLevel="0" collapsed="false">
      <c r="A228" s="11" t="n">
        <v>892297</v>
      </c>
      <c r="B228" s="12" t="s">
        <v>45</v>
      </c>
      <c r="C228" s="11" t="n">
        <v>12009</v>
      </c>
      <c r="D228" s="12" t="s">
        <v>1205</v>
      </c>
      <c r="E228" s="0" t="s">
        <v>1206</v>
      </c>
      <c r="F228" s="12" t="s">
        <v>48</v>
      </c>
      <c r="G228" s="11" t="n">
        <v>1</v>
      </c>
      <c r="H228" s="11" t="n">
        <v>0.17</v>
      </c>
      <c r="I228" s="11" t="n">
        <v>8.06</v>
      </c>
      <c r="J228" s="11" t="n">
        <v>8.06</v>
      </c>
      <c r="K228" s="11" t="n">
        <v>9.43</v>
      </c>
      <c r="L228" s="11" t="n">
        <v>9.43</v>
      </c>
      <c r="M228" s="12" t="s">
        <v>49</v>
      </c>
      <c r="N228" s="12" t="s">
        <v>50</v>
      </c>
      <c r="O228" s="12" t="s">
        <v>51</v>
      </c>
      <c r="P228" s="12" t="s">
        <v>64</v>
      </c>
      <c r="Q228" s="11" t="n">
        <v>10</v>
      </c>
      <c r="R228" s="12" t="s">
        <v>48</v>
      </c>
      <c r="S228" s="11" t="n">
        <v>1</v>
      </c>
      <c r="U228" s="12" t="s">
        <v>53</v>
      </c>
      <c r="V228" s="12" t="s">
        <v>54</v>
      </c>
      <c r="W228" s="0" t="s">
        <v>55</v>
      </c>
      <c r="X228" s="13" t="n">
        <v>42471.6552893519</v>
      </c>
      <c r="Y228" s="11" t="n">
        <v>148200</v>
      </c>
      <c r="Z228" s="11" t="n">
        <v>0</v>
      </c>
      <c r="AB228" s="12" t="s">
        <v>1207</v>
      </c>
      <c r="AC228" s="12" t="s">
        <v>1208</v>
      </c>
      <c r="AD228" s="0" t="s">
        <v>1209</v>
      </c>
      <c r="AE228" s="13" t="n">
        <v>43086</v>
      </c>
      <c r="AI228" s="0" t="s">
        <v>59</v>
      </c>
      <c r="AJ228" s="0" t="s">
        <v>60</v>
      </c>
      <c r="AK228" s="11" t="n">
        <v>53</v>
      </c>
      <c r="AL228" s="0" t="s">
        <v>1210</v>
      </c>
      <c r="AN228" s="11" t="n">
        <v>9320</v>
      </c>
      <c r="AO228" s="11" t="n">
        <v>136098</v>
      </c>
      <c r="AP228" s="11" t="n">
        <v>13862678</v>
      </c>
      <c r="AQ228" s="11" t="n">
        <v>4025832</v>
      </c>
      <c r="AR228" s="11" t="n">
        <v>415</v>
      </c>
    </row>
    <row r="229" customFormat="false" ht="12.75" hidden="false" customHeight="false" outlineLevel="0" collapsed="false">
      <c r="A229" s="11" t="n">
        <v>892214</v>
      </c>
      <c r="B229" s="12" t="s">
        <v>45</v>
      </c>
      <c r="C229" s="11" t="n">
        <v>101084</v>
      </c>
      <c r="D229" s="12" t="s">
        <v>1211</v>
      </c>
      <c r="E229" s="0" t="s">
        <v>1212</v>
      </c>
      <c r="F229" s="12" t="s">
        <v>48</v>
      </c>
      <c r="G229" s="11" t="n">
        <v>1</v>
      </c>
      <c r="H229" s="11" t="n">
        <v>0.17</v>
      </c>
      <c r="I229" s="11" t="n">
        <v>8</v>
      </c>
      <c r="J229" s="11" t="n">
        <v>8</v>
      </c>
      <c r="K229" s="11" t="n">
        <v>9.36</v>
      </c>
      <c r="L229" s="11" t="n">
        <v>9.36</v>
      </c>
      <c r="M229" s="12" t="s">
        <v>49</v>
      </c>
      <c r="N229" s="12" t="s">
        <v>50</v>
      </c>
      <c r="O229" s="12" t="s">
        <v>51</v>
      </c>
      <c r="P229" s="12" t="s">
        <v>94</v>
      </c>
      <c r="Q229" s="11" t="n">
        <v>10</v>
      </c>
      <c r="R229" s="12" t="s">
        <v>48</v>
      </c>
      <c r="S229" s="11" t="n">
        <v>1</v>
      </c>
      <c r="U229" s="12" t="s">
        <v>53</v>
      </c>
      <c r="V229" s="12" t="s">
        <v>54</v>
      </c>
      <c r="W229" s="0" t="s">
        <v>55</v>
      </c>
      <c r="X229" s="13" t="n">
        <v>42471.6553703704</v>
      </c>
      <c r="Y229" s="11" t="n">
        <v>148200</v>
      </c>
      <c r="Z229" s="11" t="n">
        <v>0</v>
      </c>
      <c r="AB229" s="12" t="s">
        <v>1213</v>
      </c>
      <c r="AC229" s="12" t="s">
        <v>1214</v>
      </c>
      <c r="AD229" s="0" t="s">
        <v>1215</v>
      </c>
      <c r="AE229" s="13" t="n">
        <v>42704</v>
      </c>
      <c r="AI229" s="0" t="s">
        <v>59</v>
      </c>
      <c r="AJ229" s="0" t="s">
        <v>60</v>
      </c>
      <c r="AK229" s="11" t="n">
        <v>53</v>
      </c>
      <c r="AL229" s="0" t="s">
        <v>1216</v>
      </c>
      <c r="AN229" s="11" t="n">
        <v>7533</v>
      </c>
      <c r="AO229" s="11" t="n">
        <v>152433</v>
      </c>
      <c r="AP229" s="11" t="n">
        <v>13862929</v>
      </c>
      <c r="AQ229" s="11" t="n">
        <v>2060361116</v>
      </c>
      <c r="AR229" s="11" t="n">
        <v>415</v>
      </c>
    </row>
    <row r="230" customFormat="false" ht="12.75" hidden="false" customHeight="false" outlineLevel="0" collapsed="false">
      <c r="A230" s="11" t="n">
        <v>892135</v>
      </c>
      <c r="B230" s="12" t="s">
        <v>45</v>
      </c>
      <c r="C230" s="11" t="n">
        <v>19086</v>
      </c>
      <c r="D230" s="12" t="s">
        <v>1217</v>
      </c>
      <c r="E230" s="0" t="s">
        <v>1218</v>
      </c>
      <c r="F230" s="12" t="s">
        <v>48</v>
      </c>
      <c r="G230" s="11" t="n">
        <v>1</v>
      </c>
      <c r="H230" s="11" t="n">
        <v>0</v>
      </c>
      <c r="I230" s="11" t="n">
        <v>9.1</v>
      </c>
      <c r="J230" s="11" t="n">
        <v>9.1</v>
      </c>
      <c r="K230" s="11" t="n">
        <v>9.1</v>
      </c>
      <c r="L230" s="11" t="n">
        <v>9.1</v>
      </c>
      <c r="M230" s="12" t="s">
        <v>49</v>
      </c>
      <c r="N230" s="12" t="s">
        <v>50</v>
      </c>
      <c r="O230" s="12" t="s">
        <v>51</v>
      </c>
      <c r="P230" s="12" t="s">
        <v>52</v>
      </c>
      <c r="Q230" s="11" t="n">
        <v>1</v>
      </c>
      <c r="R230" s="12" t="s">
        <v>48</v>
      </c>
      <c r="S230" s="11" t="n">
        <v>1</v>
      </c>
      <c r="U230" s="12" t="s">
        <v>53</v>
      </c>
      <c r="V230" s="12" t="s">
        <v>54</v>
      </c>
      <c r="W230" s="0" t="s">
        <v>55</v>
      </c>
      <c r="X230" s="13" t="n">
        <v>42471.6553009259</v>
      </c>
      <c r="Y230" s="11" t="n">
        <v>148200</v>
      </c>
      <c r="Z230" s="11" t="n">
        <v>0</v>
      </c>
      <c r="AB230" s="0" t="s">
        <v>1219</v>
      </c>
      <c r="AC230" s="12" t="s">
        <v>1220</v>
      </c>
      <c r="AD230" s="0" t="s">
        <v>1221</v>
      </c>
      <c r="AE230" s="13" t="n">
        <v>43982</v>
      </c>
      <c r="AI230" s="0" t="s">
        <v>59</v>
      </c>
      <c r="AJ230" s="0" t="s">
        <v>60</v>
      </c>
      <c r="AK230" s="11" t="n">
        <v>53</v>
      </c>
      <c r="AL230" s="0" t="s">
        <v>358</v>
      </c>
      <c r="AN230" s="11" t="n">
        <v>23512</v>
      </c>
      <c r="AO230" s="11" t="n">
        <v>19291</v>
      </c>
      <c r="AP230" s="11" t="n">
        <v>13862711</v>
      </c>
      <c r="AQ230" s="11" t="n">
        <v>4019178</v>
      </c>
      <c r="AR230" s="11" t="n">
        <v>415</v>
      </c>
    </row>
    <row r="231" customFormat="false" ht="12.75" hidden="false" customHeight="false" outlineLevel="0" collapsed="false">
      <c r="A231" s="11" t="n">
        <v>892275</v>
      </c>
      <c r="B231" s="12" t="s">
        <v>45</v>
      </c>
      <c r="C231" s="11" t="n">
        <v>75455</v>
      </c>
      <c r="D231" s="12" t="s">
        <v>634</v>
      </c>
      <c r="E231" s="0" t="s">
        <v>267</v>
      </c>
      <c r="F231" s="12" t="s">
        <v>93</v>
      </c>
      <c r="G231" s="11" t="n">
        <v>1</v>
      </c>
      <c r="H231" s="11" t="n">
        <v>0.17</v>
      </c>
      <c r="I231" s="11" t="n">
        <v>7.69</v>
      </c>
      <c r="J231" s="11" t="n">
        <v>7.69</v>
      </c>
      <c r="K231" s="11" t="n">
        <v>9</v>
      </c>
      <c r="L231" s="11" t="n">
        <v>9</v>
      </c>
      <c r="M231" s="12" t="s">
        <v>49</v>
      </c>
      <c r="N231" s="12" t="s">
        <v>50</v>
      </c>
      <c r="O231" s="12" t="s">
        <v>51</v>
      </c>
      <c r="P231" s="12" t="s">
        <v>52</v>
      </c>
      <c r="Q231" s="11" t="n">
        <v>200</v>
      </c>
      <c r="R231" s="12" t="s">
        <v>93</v>
      </c>
      <c r="S231" s="11" t="n">
        <v>1</v>
      </c>
      <c r="U231" s="12" t="s">
        <v>53</v>
      </c>
      <c r="V231" s="12" t="s">
        <v>54</v>
      </c>
      <c r="W231" s="0" t="s">
        <v>55</v>
      </c>
      <c r="X231" s="13" t="n">
        <v>42471.6553587963</v>
      </c>
      <c r="Y231" s="11" t="n">
        <v>148200</v>
      </c>
      <c r="Z231" s="11" t="n">
        <v>0</v>
      </c>
      <c r="AB231" s="12" t="s">
        <v>889</v>
      </c>
      <c r="AC231" s="12" t="s">
        <v>1222</v>
      </c>
      <c r="AD231" s="0" t="s">
        <v>1223</v>
      </c>
      <c r="AE231" s="13" t="n">
        <v>43738</v>
      </c>
      <c r="AI231" s="0" t="s">
        <v>59</v>
      </c>
      <c r="AJ231" s="0" t="s">
        <v>60</v>
      </c>
      <c r="AK231" s="11" t="n">
        <v>53</v>
      </c>
      <c r="AL231" s="0" t="s">
        <v>1224</v>
      </c>
      <c r="AN231" s="11" t="n">
        <v>1001</v>
      </c>
      <c r="AO231" s="11" t="n">
        <v>100957</v>
      </c>
      <c r="AP231" s="11" t="n">
        <v>13862902</v>
      </c>
      <c r="AQ231" s="11" t="n">
        <v>4023059</v>
      </c>
      <c r="AR231" s="11" t="n">
        <v>415</v>
      </c>
    </row>
    <row r="232" customFormat="false" ht="12.75" hidden="false" customHeight="false" outlineLevel="0" collapsed="false">
      <c r="A232" s="11" t="n">
        <v>892026</v>
      </c>
      <c r="B232" s="12" t="s">
        <v>45</v>
      </c>
      <c r="C232" s="11" t="n">
        <v>587</v>
      </c>
      <c r="D232" s="12" t="s">
        <v>1225</v>
      </c>
      <c r="E232" s="0" t="s">
        <v>1226</v>
      </c>
      <c r="F232" s="12" t="s">
        <v>48</v>
      </c>
      <c r="G232" s="11" t="n">
        <v>1</v>
      </c>
      <c r="H232" s="11" t="n">
        <v>0</v>
      </c>
      <c r="I232" s="11" t="n">
        <v>8.78</v>
      </c>
      <c r="J232" s="11" t="n">
        <v>8.78</v>
      </c>
      <c r="K232" s="11" t="n">
        <v>8.78</v>
      </c>
      <c r="L232" s="11" t="n">
        <v>8.78</v>
      </c>
      <c r="M232" s="12" t="s">
        <v>49</v>
      </c>
      <c r="N232" s="12" t="s">
        <v>50</v>
      </c>
      <c r="O232" s="12" t="s">
        <v>51</v>
      </c>
      <c r="P232" s="12" t="s">
        <v>52</v>
      </c>
      <c r="Q232" s="11" t="n">
        <v>500</v>
      </c>
      <c r="R232" s="12" t="s">
        <v>48</v>
      </c>
      <c r="S232" s="11" t="n">
        <v>1</v>
      </c>
      <c r="U232" s="12" t="s">
        <v>53</v>
      </c>
      <c r="V232" s="12" t="s">
        <v>54</v>
      </c>
      <c r="W232" s="0" t="s">
        <v>55</v>
      </c>
      <c r="X232" s="13" t="n">
        <v>42471.6552662037</v>
      </c>
      <c r="Y232" s="11" t="n">
        <v>148200</v>
      </c>
      <c r="Z232" s="11" t="n">
        <v>0</v>
      </c>
      <c r="AB232" s="12" t="s">
        <v>1227</v>
      </c>
      <c r="AC232" s="12" t="s">
        <v>1228</v>
      </c>
      <c r="AD232" s="0" t="s">
        <v>1229</v>
      </c>
      <c r="AE232" s="13" t="n">
        <v>44128</v>
      </c>
      <c r="AI232" s="0" t="s">
        <v>59</v>
      </c>
      <c r="AJ232" s="0" t="s">
        <v>60</v>
      </c>
      <c r="AK232" s="11" t="n">
        <v>53</v>
      </c>
      <c r="AL232" s="0" t="s">
        <v>1230</v>
      </c>
      <c r="AN232" s="11" t="n">
        <v>1235</v>
      </c>
      <c r="AO232" s="11" t="n">
        <v>587</v>
      </c>
      <c r="AP232" s="11" t="n">
        <v>13862622</v>
      </c>
      <c r="AQ232" s="11" t="n">
        <v>4022598</v>
      </c>
      <c r="AR232" s="11" t="n">
        <v>415</v>
      </c>
    </row>
    <row r="233" customFormat="false" ht="12.75" hidden="false" customHeight="false" outlineLevel="0" collapsed="false">
      <c r="A233" s="11" t="n">
        <v>892163</v>
      </c>
      <c r="B233" s="12" t="s">
        <v>45</v>
      </c>
      <c r="C233" s="11" t="n">
        <v>108868</v>
      </c>
      <c r="D233" s="12" t="s">
        <v>1231</v>
      </c>
      <c r="E233" s="0" t="s">
        <v>1232</v>
      </c>
      <c r="F233" s="12" t="s">
        <v>93</v>
      </c>
      <c r="G233" s="11" t="n">
        <v>1</v>
      </c>
      <c r="H233" s="11" t="n">
        <v>0.17</v>
      </c>
      <c r="I233" s="11" t="n">
        <v>7.45</v>
      </c>
      <c r="J233" s="11" t="n">
        <v>7.45</v>
      </c>
      <c r="K233" s="11" t="n">
        <v>8.72</v>
      </c>
      <c r="L233" s="11" t="n">
        <v>8.72</v>
      </c>
      <c r="M233" s="12" t="s">
        <v>49</v>
      </c>
      <c r="N233" s="12" t="s">
        <v>50</v>
      </c>
      <c r="O233" s="12" t="s">
        <v>51</v>
      </c>
      <c r="P233" s="12" t="s">
        <v>52</v>
      </c>
      <c r="Q233" s="11" t="n">
        <v>60</v>
      </c>
      <c r="R233" s="12" t="s">
        <v>93</v>
      </c>
      <c r="S233" s="11" t="n">
        <v>1</v>
      </c>
      <c r="U233" s="12" t="s">
        <v>53</v>
      </c>
      <c r="V233" s="12" t="s">
        <v>54</v>
      </c>
      <c r="W233" s="0" t="s">
        <v>55</v>
      </c>
      <c r="X233" s="13" t="n">
        <v>42471.6553703704</v>
      </c>
      <c r="Y233" s="11" t="n">
        <v>148200</v>
      </c>
      <c r="Z233" s="11" t="n">
        <v>0</v>
      </c>
      <c r="AC233" s="12" t="s">
        <v>1233</v>
      </c>
      <c r="AD233" s="0" t="s">
        <v>1234</v>
      </c>
      <c r="AE233" s="13" t="n">
        <v>42947</v>
      </c>
      <c r="AI233" s="0" t="s">
        <v>59</v>
      </c>
      <c r="AJ233" s="0" t="s">
        <v>60</v>
      </c>
      <c r="AK233" s="11" t="n">
        <v>53</v>
      </c>
      <c r="AL233" s="0" t="s">
        <v>1235</v>
      </c>
      <c r="AO233" s="11" t="n">
        <v>139390</v>
      </c>
      <c r="AP233" s="11" t="n">
        <v>13862944</v>
      </c>
      <c r="AQ233" s="11" t="n">
        <v>4017341</v>
      </c>
      <c r="AR233" s="11" t="n">
        <v>415</v>
      </c>
    </row>
    <row r="234" customFormat="false" ht="12.75" hidden="false" customHeight="false" outlineLevel="0" collapsed="false">
      <c r="A234" s="11" t="n">
        <v>892233</v>
      </c>
      <c r="B234" s="12" t="s">
        <v>45</v>
      </c>
      <c r="C234" s="11" t="n">
        <v>136825</v>
      </c>
      <c r="D234" s="12" t="s">
        <v>1236</v>
      </c>
      <c r="E234" s="0" t="s">
        <v>1237</v>
      </c>
      <c r="F234" s="12" t="s">
        <v>48</v>
      </c>
      <c r="G234" s="11" t="n">
        <v>1</v>
      </c>
      <c r="H234" s="11" t="n">
        <v>0.17</v>
      </c>
      <c r="I234" s="11" t="n">
        <v>7.41</v>
      </c>
      <c r="J234" s="11" t="n">
        <v>7.41</v>
      </c>
      <c r="K234" s="11" t="n">
        <v>8.67</v>
      </c>
      <c r="L234" s="11" t="n">
        <v>8.67</v>
      </c>
      <c r="M234" s="12" t="s">
        <v>49</v>
      </c>
      <c r="N234" s="12" t="s">
        <v>50</v>
      </c>
      <c r="O234" s="12" t="s">
        <v>51</v>
      </c>
      <c r="P234" s="12" t="s">
        <v>52</v>
      </c>
      <c r="Q234" s="11" t="n">
        <v>240</v>
      </c>
      <c r="R234" s="12" t="s">
        <v>48</v>
      </c>
      <c r="S234" s="11" t="n">
        <v>1</v>
      </c>
      <c r="U234" s="12" t="s">
        <v>53</v>
      </c>
      <c r="V234" s="12" t="s">
        <v>54</v>
      </c>
      <c r="W234" s="0" t="s">
        <v>55</v>
      </c>
      <c r="X234" s="13" t="n">
        <v>42471.6554050926</v>
      </c>
      <c r="Y234" s="11" t="n">
        <v>148200</v>
      </c>
      <c r="Z234" s="11" t="n">
        <v>0</v>
      </c>
      <c r="AB234" s="12" t="s">
        <v>1238</v>
      </c>
      <c r="AC234" s="12" t="s">
        <v>1239</v>
      </c>
      <c r="AD234" s="0" t="s">
        <v>1240</v>
      </c>
      <c r="AE234" s="13" t="n">
        <v>43159</v>
      </c>
      <c r="AI234" s="0" t="s">
        <v>59</v>
      </c>
      <c r="AJ234" s="0" t="s">
        <v>60</v>
      </c>
      <c r="AK234" s="11" t="n">
        <v>53</v>
      </c>
      <c r="AL234" s="0" t="s">
        <v>1241</v>
      </c>
      <c r="AN234" s="11" t="n">
        <v>17233</v>
      </c>
      <c r="AO234" s="11" t="n">
        <v>174505</v>
      </c>
      <c r="AP234" s="11" t="n">
        <v>13863020</v>
      </c>
      <c r="AQ234" s="11" t="n">
        <v>4027000</v>
      </c>
      <c r="AR234" s="11" t="n">
        <v>415</v>
      </c>
    </row>
    <row r="235" customFormat="false" ht="12.75" hidden="false" customHeight="false" outlineLevel="0" collapsed="false">
      <c r="A235" s="11" t="n">
        <v>891922</v>
      </c>
      <c r="B235" s="12" t="s">
        <v>45</v>
      </c>
      <c r="C235" s="11" t="n">
        <v>1869</v>
      </c>
      <c r="D235" s="12" t="s">
        <v>1242</v>
      </c>
      <c r="E235" s="0" t="s">
        <v>1243</v>
      </c>
      <c r="F235" s="12" t="s">
        <v>93</v>
      </c>
      <c r="G235" s="11" t="n">
        <v>1</v>
      </c>
      <c r="H235" s="11" t="n">
        <v>0.17</v>
      </c>
      <c r="I235" s="11" t="n">
        <v>7.26</v>
      </c>
      <c r="J235" s="11" t="n">
        <v>7.26</v>
      </c>
      <c r="K235" s="11" t="n">
        <v>8.5</v>
      </c>
      <c r="L235" s="11" t="n">
        <v>8.5</v>
      </c>
      <c r="M235" s="12" t="s">
        <v>49</v>
      </c>
      <c r="N235" s="12" t="s">
        <v>50</v>
      </c>
      <c r="O235" s="12" t="s">
        <v>51</v>
      </c>
      <c r="P235" s="12" t="s">
        <v>52</v>
      </c>
      <c r="Q235" s="11" t="n">
        <v>30</v>
      </c>
      <c r="R235" s="12" t="s">
        <v>93</v>
      </c>
      <c r="S235" s="11" t="n">
        <v>1</v>
      </c>
      <c r="U235" s="12" t="s">
        <v>53</v>
      </c>
      <c r="V235" s="12" t="s">
        <v>54</v>
      </c>
      <c r="W235" s="0" t="s">
        <v>55</v>
      </c>
      <c r="X235" s="13" t="n">
        <v>42471.6552777778</v>
      </c>
      <c r="Y235" s="11" t="n">
        <v>148200</v>
      </c>
      <c r="Z235" s="11" t="n">
        <v>0</v>
      </c>
      <c r="AB235" s="12" t="s">
        <v>1244</v>
      </c>
      <c r="AC235" s="12" t="s">
        <v>1245</v>
      </c>
      <c r="AD235" s="0" t="s">
        <v>1246</v>
      </c>
      <c r="AE235" s="13" t="n">
        <v>42819</v>
      </c>
      <c r="AI235" s="0" t="s">
        <v>59</v>
      </c>
      <c r="AJ235" s="0" t="s">
        <v>60</v>
      </c>
      <c r="AK235" s="11" t="n">
        <v>53</v>
      </c>
      <c r="AL235" s="0" t="s">
        <v>1247</v>
      </c>
      <c r="AN235" s="11" t="n">
        <v>2373</v>
      </c>
      <c r="AO235" s="11" t="n">
        <v>1869</v>
      </c>
      <c r="AP235" s="11" t="n">
        <v>13862643</v>
      </c>
      <c r="AQ235" s="11" t="n">
        <v>4008839</v>
      </c>
      <c r="AR235" s="11" t="n">
        <v>415</v>
      </c>
    </row>
    <row r="236" customFormat="false" ht="12.75" hidden="false" customHeight="false" outlineLevel="0" collapsed="false">
      <c r="A236" s="11" t="n">
        <v>892032</v>
      </c>
      <c r="B236" s="12" t="s">
        <v>45</v>
      </c>
      <c r="C236" s="11" t="n">
        <v>2242</v>
      </c>
      <c r="D236" s="12" t="s">
        <v>1248</v>
      </c>
      <c r="E236" s="0" t="s">
        <v>1249</v>
      </c>
      <c r="F236" s="12" t="s">
        <v>93</v>
      </c>
      <c r="G236" s="11" t="n">
        <v>1</v>
      </c>
      <c r="H236" s="11" t="n">
        <v>0.17</v>
      </c>
      <c r="I236" s="11" t="n">
        <v>7.26</v>
      </c>
      <c r="J236" s="11" t="n">
        <v>7.26</v>
      </c>
      <c r="K236" s="11" t="n">
        <v>8.5</v>
      </c>
      <c r="L236" s="11" t="n">
        <v>8.5</v>
      </c>
      <c r="M236" s="12" t="s">
        <v>49</v>
      </c>
      <c r="N236" s="12" t="s">
        <v>50</v>
      </c>
      <c r="O236" s="12" t="s">
        <v>51</v>
      </c>
      <c r="P236" s="12" t="s">
        <v>52</v>
      </c>
      <c r="Q236" s="11" t="n">
        <v>320</v>
      </c>
      <c r="R236" s="12" t="s">
        <v>93</v>
      </c>
      <c r="S236" s="11" t="n">
        <v>1</v>
      </c>
      <c r="U236" s="12" t="s">
        <v>53</v>
      </c>
      <c r="V236" s="12" t="s">
        <v>54</v>
      </c>
      <c r="W236" s="0" t="s">
        <v>55</v>
      </c>
      <c r="X236" s="13" t="n">
        <v>42471.6552777778</v>
      </c>
      <c r="Y236" s="11" t="n">
        <v>148200</v>
      </c>
      <c r="Z236" s="11" t="n">
        <v>0</v>
      </c>
      <c r="AB236" s="12" t="s">
        <v>588</v>
      </c>
      <c r="AC236" s="12" t="s">
        <v>589</v>
      </c>
      <c r="AD236" s="0" t="s">
        <v>1250</v>
      </c>
      <c r="AE236" s="13" t="n">
        <v>42978</v>
      </c>
      <c r="AI236" s="0" t="s">
        <v>59</v>
      </c>
      <c r="AJ236" s="0" t="s">
        <v>60</v>
      </c>
      <c r="AK236" s="11" t="n">
        <v>53</v>
      </c>
      <c r="AL236" s="0" t="s">
        <v>1251</v>
      </c>
      <c r="AN236" s="11" t="n">
        <v>1309</v>
      </c>
      <c r="AO236" s="11" t="n">
        <v>2242</v>
      </c>
      <c r="AP236" s="11" t="n">
        <v>13862648</v>
      </c>
      <c r="AQ236" s="11" t="n">
        <v>4028570</v>
      </c>
      <c r="AR236" s="11" t="n">
        <v>415</v>
      </c>
    </row>
    <row r="237" customFormat="false" ht="12.75" hidden="false" customHeight="false" outlineLevel="0" collapsed="false">
      <c r="A237" s="11" t="n">
        <v>892167</v>
      </c>
      <c r="B237" s="12" t="s">
        <v>45</v>
      </c>
      <c r="C237" s="11" t="n">
        <v>270</v>
      </c>
      <c r="D237" s="12" t="s">
        <v>1252</v>
      </c>
      <c r="E237" s="0" t="s">
        <v>1253</v>
      </c>
      <c r="F237" s="12" t="s">
        <v>48</v>
      </c>
      <c r="G237" s="11" t="n">
        <v>1</v>
      </c>
      <c r="H237" s="11" t="n">
        <v>0.17</v>
      </c>
      <c r="I237" s="11" t="n">
        <v>6.97</v>
      </c>
      <c r="J237" s="11" t="n">
        <v>6.97</v>
      </c>
      <c r="K237" s="11" t="n">
        <v>8.15</v>
      </c>
      <c r="L237" s="11" t="n">
        <v>8.15</v>
      </c>
      <c r="M237" s="12" t="s">
        <v>49</v>
      </c>
      <c r="N237" s="12" t="s">
        <v>50</v>
      </c>
      <c r="O237" s="12" t="s">
        <v>51</v>
      </c>
      <c r="P237" s="12" t="s">
        <v>1254</v>
      </c>
      <c r="Q237" s="11" t="n">
        <v>0.041667</v>
      </c>
      <c r="R237" s="12" t="s">
        <v>48</v>
      </c>
      <c r="S237" s="11" t="n">
        <v>1</v>
      </c>
      <c r="U237" s="12" t="s">
        <v>53</v>
      </c>
      <c r="V237" s="12" t="s">
        <v>54</v>
      </c>
      <c r="W237" s="0" t="s">
        <v>55</v>
      </c>
      <c r="X237" s="13" t="n">
        <v>42471.6552662037</v>
      </c>
      <c r="Y237" s="11" t="n">
        <v>148200</v>
      </c>
      <c r="Z237" s="11" t="n">
        <v>0</v>
      </c>
      <c r="AB237" s="12" t="s">
        <v>1255</v>
      </c>
      <c r="AC237" s="12" t="s">
        <v>1256</v>
      </c>
      <c r="AD237" s="0" t="s">
        <v>1257</v>
      </c>
      <c r="AE237" s="13" t="n">
        <v>73756</v>
      </c>
      <c r="AI237" s="0" t="s">
        <v>59</v>
      </c>
      <c r="AJ237" s="0" t="s">
        <v>60</v>
      </c>
      <c r="AK237" s="11" t="n">
        <v>53</v>
      </c>
      <c r="AL237" s="0" t="s">
        <v>1258</v>
      </c>
      <c r="AN237" s="11" t="n">
        <v>1525</v>
      </c>
      <c r="AO237" s="11" t="n">
        <v>128579</v>
      </c>
      <c r="AP237" s="11" t="n">
        <v>13862613</v>
      </c>
      <c r="AQ237" s="11" t="n">
        <v>298839</v>
      </c>
      <c r="AR237" s="11" t="n">
        <v>415</v>
      </c>
    </row>
    <row r="238" customFormat="false" ht="12.75" hidden="false" customHeight="false" outlineLevel="0" collapsed="false">
      <c r="A238" s="11" t="n">
        <v>891909</v>
      </c>
      <c r="B238" s="12" t="s">
        <v>45</v>
      </c>
      <c r="C238" s="11" t="n">
        <v>122321</v>
      </c>
      <c r="D238" s="12" t="s">
        <v>1259</v>
      </c>
      <c r="E238" s="0" t="s">
        <v>1260</v>
      </c>
      <c r="F238" s="12" t="s">
        <v>48</v>
      </c>
      <c r="G238" s="11" t="n">
        <v>1</v>
      </c>
      <c r="H238" s="11" t="n">
        <v>0</v>
      </c>
      <c r="I238" s="11" t="n">
        <v>8.05</v>
      </c>
      <c r="J238" s="11" t="n">
        <v>8.05</v>
      </c>
      <c r="K238" s="11" t="n">
        <v>8.05</v>
      </c>
      <c r="L238" s="11" t="n">
        <v>8.05</v>
      </c>
      <c r="M238" s="12" t="s">
        <v>49</v>
      </c>
      <c r="N238" s="12" t="s">
        <v>50</v>
      </c>
      <c r="O238" s="12" t="s">
        <v>51</v>
      </c>
      <c r="P238" s="12" t="s">
        <v>52</v>
      </c>
      <c r="Q238" s="11" t="n">
        <v>120</v>
      </c>
      <c r="R238" s="12" t="s">
        <v>48</v>
      </c>
      <c r="S238" s="11" t="n">
        <v>1</v>
      </c>
      <c r="U238" s="12" t="s">
        <v>53</v>
      </c>
      <c r="V238" s="12" t="s">
        <v>54</v>
      </c>
      <c r="W238" s="0" t="s">
        <v>55</v>
      </c>
      <c r="X238" s="13" t="n">
        <v>42471.6553819444</v>
      </c>
      <c r="Y238" s="11" t="n">
        <v>148200</v>
      </c>
      <c r="Z238" s="11" t="n">
        <v>0</v>
      </c>
      <c r="AB238" s="12" t="s">
        <v>1055</v>
      </c>
      <c r="AC238" s="12" t="s">
        <v>1261</v>
      </c>
      <c r="AD238" s="0" t="s">
        <v>1262</v>
      </c>
      <c r="AE238" s="13" t="n">
        <v>43496</v>
      </c>
      <c r="AI238" s="0" t="s">
        <v>59</v>
      </c>
      <c r="AJ238" s="0" t="s">
        <v>60</v>
      </c>
      <c r="AK238" s="11" t="n">
        <v>53</v>
      </c>
      <c r="AL238" s="0" t="s">
        <v>1263</v>
      </c>
      <c r="AN238" s="11" t="n">
        <v>4374</v>
      </c>
      <c r="AO238" s="11" t="n">
        <v>156158</v>
      </c>
      <c r="AP238" s="11" t="n">
        <v>13862972</v>
      </c>
      <c r="AQ238" s="11" t="n">
        <v>2060303318</v>
      </c>
      <c r="AR238" s="11" t="n">
        <v>415</v>
      </c>
    </row>
    <row r="239" customFormat="false" ht="12.75" hidden="false" customHeight="false" outlineLevel="0" collapsed="false">
      <c r="A239" s="11" t="n">
        <v>892319</v>
      </c>
      <c r="B239" s="12" t="s">
        <v>45</v>
      </c>
      <c r="C239" s="11" t="n">
        <v>41433</v>
      </c>
      <c r="D239" s="12" t="s">
        <v>1264</v>
      </c>
      <c r="E239" s="0" t="s">
        <v>1265</v>
      </c>
      <c r="F239" s="12" t="s">
        <v>48</v>
      </c>
      <c r="G239" s="11" t="n">
        <v>1</v>
      </c>
      <c r="H239" s="11" t="n">
        <v>0.17</v>
      </c>
      <c r="I239" s="11" t="n">
        <v>6.87</v>
      </c>
      <c r="J239" s="11" t="n">
        <v>6.87</v>
      </c>
      <c r="K239" s="11" t="n">
        <v>8.04</v>
      </c>
      <c r="L239" s="11" t="n">
        <v>8.04</v>
      </c>
      <c r="M239" s="12" t="s">
        <v>49</v>
      </c>
      <c r="N239" s="12" t="s">
        <v>50</v>
      </c>
      <c r="O239" s="12" t="s">
        <v>51</v>
      </c>
      <c r="P239" s="12" t="s">
        <v>52</v>
      </c>
      <c r="Q239" s="11" t="n">
        <v>240</v>
      </c>
      <c r="R239" s="12" t="s">
        <v>48</v>
      </c>
      <c r="S239" s="11" t="n">
        <v>1</v>
      </c>
      <c r="U239" s="12" t="s">
        <v>53</v>
      </c>
      <c r="V239" s="12" t="s">
        <v>54</v>
      </c>
      <c r="W239" s="0" t="s">
        <v>55</v>
      </c>
      <c r="X239" s="13" t="n">
        <v>42471.6553356481</v>
      </c>
      <c r="Y239" s="11" t="n">
        <v>148200</v>
      </c>
      <c r="Z239" s="11" t="n">
        <v>0</v>
      </c>
      <c r="AB239" s="12" t="s">
        <v>126</v>
      </c>
      <c r="AC239" s="12" t="s">
        <v>127</v>
      </c>
      <c r="AD239" s="0" t="s">
        <v>1266</v>
      </c>
      <c r="AE239" s="13" t="n">
        <v>43132</v>
      </c>
      <c r="AI239" s="0" t="s">
        <v>59</v>
      </c>
      <c r="AJ239" s="0" t="s">
        <v>60</v>
      </c>
      <c r="AK239" s="11" t="n">
        <v>53</v>
      </c>
      <c r="AL239" s="0" t="s">
        <v>1267</v>
      </c>
      <c r="AN239" s="11" t="n">
        <v>1038</v>
      </c>
      <c r="AO239" s="11" t="n">
        <v>43006</v>
      </c>
      <c r="AP239" s="11" t="n">
        <v>13862816</v>
      </c>
      <c r="AQ239" s="11" t="n">
        <v>1200007070</v>
      </c>
      <c r="AR239" s="11" t="n">
        <v>415</v>
      </c>
    </row>
    <row r="240" customFormat="false" ht="12.75" hidden="false" customHeight="false" outlineLevel="0" collapsed="false">
      <c r="A240" s="11" t="n">
        <v>891996</v>
      </c>
      <c r="B240" s="12" t="s">
        <v>45</v>
      </c>
      <c r="C240" s="11" t="n">
        <v>40939</v>
      </c>
      <c r="D240" s="12" t="s">
        <v>1268</v>
      </c>
      <c r="E240" s="0" t="s">
        <v>1269</v>
      </c>
      <c r="F240" s="12" t="s">
        <v>107</v>
      </c>
      <c r="G240" s="11" t="n">
        <v>1</v>
      </c>
      <c r="H240" s="11" t="n">
        <v>0.17</v>
      </c>
      <c r="I240" s="11" t="n">
        <v>6.84</v>
      </c>
      <c r="J240" s="11" t="n">
        <v>6.84</v>
      </c>
      <c r="K240" s="11" t="n">
        <v>8</v>
      </c>
      <c r="L240" s="11" t="n">
        <v>8</v>
      </c>
      <c r="M240" s="12" t="s">
        <v>49</v>
      </c>
      <c r="N240" s="12" t="s">
        <v>50</v>
      </c>
      <c r="O240" s="12" t="s">
        <v>51</v>
      </c>
      <c r="P240" s="12" t="s">
        <v>52</v>
      </c>
      <c r="Q240" s="11" t="n">
        <v>200</v>
      </c>
      <c r="R240" s="12" t="s">
        <v>107</v>
      </c>
      <c r="S240" s="11" t="n">
        <v>1</v>
      </c>
      <c r="U240" s="12" t="s">
        <v>53</v>
      </c>
      <c r="V240" s="12" t="s">
        <v>54</v>
      </c>
      <c r="W240" s="0" t="s">
        <v>55</v>
      </c>
      <c r="X240" s="13" t="n">
        <v>42471.6553356481</v>
      </c>
      <c r="Y240" s="11" t="n">
        <v>148200</v>
      </c>
      <c r="Z240" s="11" t="n">
        <v>0</v>
      </c>
      <c r="AB240" s="12" t="s">
        <v>1270</v>
      </c>
      <c r="AC240" s="12" t="s">
        <v>1271</v>
      </c>
      <c r="AD240" s="0" t="s">
        <v>1272</v>
      </c>
      <c r="AE240" s="13" t="n">
        <v>42946</v>
      </c>
      <c r="AI240" s="0" t="s">
        <v>59</v>
      </c>
      <c r="AJ240" s="0" t="s">
        <v>60</v>
      </c>
      <c r="AK240" s="11" t="n">
        <v>53</v>
      </c>
      <c r="AL240" s="0" t="s">
        <v>1273</v>
      </c>
      <c r="AN240" s="11" t="n">
        <v>11465</v>
      </c>
      <c r="AO240" s="11" t="n">
        <v>42483</v>
      </c>
      <c r="AP240" s="11" t="n">
        <v>13862814</v>
      </c>
      <c r="AQ240" s="11" t="n">
        <v>4025873</v>
      </c>
      <c r="AR240" s="11" t="n">
        <v>415</v>
      </c>
    </row>
    <row r="241" customFormat="false" ht="12.75" hidden="false" customHeight="false" outlineLevel="0" collapsed="false">
      <c r="A241" s="11" t="n">
        <v>892122</v>
      </c>
      <c r="B241" s="12" t="s">
        <v>45</v>
      </c>
      <c r="C241" s="11" t="n">
        <v>887</v>
      </c>
      <c r="D241" s="12" t="s">
        <v>1274</v>
      </c>
      <c r="E241" s="0" t="s">
        <v>1275</v>
      </c>
      <c r="F241" s="12" t="s">
        <v>93</v>
      </c>
      <c r="G241" s="11" t="n">
        <v>1</v>
      </c>
      <c r="H241" s="11" t="n">
        <v>0.17</v>
      </c>
      <c r="I241" s="11" t="n">
        <v>6.67</v>
      </c>
      <c r="J241" s="11" t="n">
        <v>6.67</v>
      </c>
      <c r="K241" s="11" t="n">
        <v>7.8</v>
      </c>
      <c r="L241" s="11" t="n">
        <v>7.8</v>
      </c>
      <c r="M241" s="12" t="s">
        <v>49</v>
      </c>
      <c r="N241" s="12" t="s">
        <v>50</v>
      </c>
      <c r="O241" s="12" t="s">
        <v>51</v>
      </c>
      <c r="P241" s="12" t="s">
        <v>52</v>
      </c>
      <c r="Q241" s="11" t="n">
        <v>30</v>
      </c>
      <c r="R241" s="12" t="s">
        <v>93</v>
      </c>
      <c r="S241" s="11" t="n">
        <v>1</v>
      </c>
      <c r="U241" s="12" t="s">
        <v>53</v>
      </c>
      <c r="V241" s="12" t="s">
        <v>54</v>
      </c>
      <c r="W241" s="0" t="s">
        <v>55</v>
      </c>
      <c r="X241" s="13" t="n">
        <v>42471.6552777778</v>
      </c>
      <c r="Y241" s="11" t="n">
        <v>148200</v>
      </c>
      <c r="Z241" s="11" t="n">
        <v>0</v>
      </c>
      <c r="AB241" s="12" t="s">
        <v>710</v>
      </c>
      <c r="AC241" s="12" t="s">
        <v>711</v>
      </c>
      <c r="AD241" s="0" t="s">
        <v>1276</v>
      </c>
      <c r="AE241" s="13" t="n">
        <v>42855</v>
      </c>
      <c r="AI241" s="0" t="s">
        <v>59</v>
      </c>
      <c r="AJ241" s="0" t="s">
        <v>60</v>
      </c>
      <c r="AK241" s="11" t="n">
        <v>53</v>
      </c>
      <c r="AL241" s="0" t="s">
        <v>1277</v>
      </c>
      <c r="AN241" s="11" t="n">
        <v>1921</v>
      </c>
      <c r="AO241" s="11" t="n">
        <v>887</v>
      </c>
      <c r="AP241" s="11" t="n">
        <v>13862629</v>
      </c>
      <c r="AQ241" s="11" t="n">
        <v>4011084</v>
      </c>
      <c r="AR241" s="11" t="n">
        <v>415</v>
      </c>
    </row>
    <row r="242" customFormat="false" ht="12.75" hidden="false" customHeight="false" outlineLevel="0" collapsed="false">
      <c r="A242" s="11" t="n">
        <v>892240</v>
      </c>
      <c r="B242" s="12" t="s">
        <v>45</v>
      </c>
      <c r="C242" s="11" t="n">
        <v>12470</v>
      </c>
      <c r="D242" s="12" t="s">
        <v>1278</v>
      </c>
      <c r="E242" s="0" t="s">
        <v>1279</v>
      </c>
      <c r="F242" s="12" t="s">
        <v>93</v>
      </c>
      <c r="G242" s="11" t="n">
        <v>1</v>
      </c>
      <c r="H242" s="11" t="n">
        <v>0.17</v>
      </c>
      <c r="I242" s="11" t="n">
        <v>6.67</v>
      </c>
      <c r="J242" s="11" t="n">
        <v>6.67</v>
      </c>
      <c r="K242" s="11" t="n">
        <v>7.8</v>
      </c>
      <c r="L242" s="11" t="n">
        <v>7.8</v>
      </c>
      <c r="M242" s="12" t="s">
        <v>49</v>
      </c>
      <c r="N242" s="12" t="s">
        <v>50</v>
      </c>
      <c r="O242" s="12" t="s">
        <v>51</v>
      </c>
      <c r="P242" s="12" t="s">
        <v>52</v>
      </c>
      <c r="Q242" s="11" t="n">
        <v>240</v>
      </c>
      <c r="R242" s="12" t="s">
        <v>93</v>
      </c>
      <c r="S242" s="11" t="n">
        <v>1</v>
      </c>
      <c r="U242" s="12" t="s">
        <v>53</v>
      </c>
      <c r="V242" s="12" t="s">
        <v>54</v>
      </c>
      <c r="W242" s="0" t="s">
        <v>55</v>
      </c>
      <c r="X242" s="13" t="n">
        <v>42471.6552893519</v>
      </c>
      <c r="Y242" s="11" t="n">
        <v>148200</v>
      </c>
      <c r="Z242" s="11" t="n">
        <v>0</v>
      </c>
      <c r="AB242" s="12" t="s">
        <v>1280</v>
      </c>
      <c r="AC242" s="12" t="s">
        <v>1281</v>
      </c>
      <c r="AD242" s="0" t="s">
        <v>1209</v>
      </c>
      <c r="AE242" s="13" t="n">
        <v>43069</v>
      </c>
      <c r="AI242" s="0" t="s">
        <v>59</v>
      </c>
      <c r="AJ242" s="0" t="s">
        <v>60</v>
      </c>
      <c r="AK242" s="11" t="n">
        <v>53</v>
      </c>
      <c r="AL242" s="0" t="s">
        <v>1282</v>
      </c>
      <c r="AN242" s="11" t="n">
        <v>4253</v>
      </c>
      <c r="AO242" s="11" t="n">
        <v>12466</v>
      </c>
      <c r="AP242" s="11" t="n">
        <v>13862681</v>
      </c>
      <c r="AQ242" s="11" t="n">
        <v>4027089</v>
      </c>
      <c r="AR242" s="11" t="n">
        <v>415</v>
      </c>
    </row>
    <row r="243" customFormat="false" ht="12.75" hidden="false" customHeight="false" outlineLevel="0" collapsed="false">
      <c r="A243" s="11" t="n">
        <v>891998</v>
      </c>
      <c r="B243" s="12" t="s">
        <v>45</v>
      </c>
      <c r="C243" s="11" t="n">
        <v>45131</v>
      </c>
      <c r="D243" s="12" t="s">
        <v>1283</v>
      </c>
      <c r="E243" s="0" t="s">
        <v>1284</v>
      </c>
      <c r="F243" s="12" t="s">
        <v>93</v>
      </c>
      <c r="G243" s="11" t="n">
        <v>1</v>
      </c>
      <c r="H243" s="11" t="n">
        <v>0.17</v>
      </c>
      <c r="I243" s="11" t="n">
        <v>6.67</v>
      </c>
      <c r="J243" s="11" t="n">
        <v>6.67</v>
      </c>
      <c r="K243" s="11" t="n">
        <v>7.8</v>
      </c>
      <c r="L243" s="11" t="n">
        <v>7.8</v>
      </c>
      <c r="M243" s="12" t="s">
        <v>49</v>
      </c>
      <c r="N243" s="12" t="s">
        <v>50</v>
      </c>
      <c r="O243" s="12" t="s">
        <v>51</v>
      </c>
      <c r="P243" s="12" t="s">
        <v>52</v>
      </c>
      <c r="Q243" s="11" t="n">
        <v>50</v>
      </c>
      <c r="R243" s="12" t="s">
        <v>93</v>
      </c>
      <c r="S243" s="11" t="n">
        <v>1</v>
      </c>
      <c r="U243" s="12" t="s">
        <v>53</v>
      </c>
      <c r="V243" s="12" t="s">
        <v>54</v>
      </c>
      <c r="W243" s="0" t="s">
        <v>55</v>
      </c>
      <c r="X243" s="13" t="n">
        <v>42471.6553356481</v>
      </c>
      <c r="Y243" s="11" t="n">
        <v>148200</v>
      </c>
      <c r="Z243" s="11" t="n">
        <v>0</v>
      </c>
      <c r="AB243" s="12" t="s">
        <v>1285</v>
      </c>
      <c r="AC243" s="12" t="s">
        <v>1286</v>
      </c>
      <c r="AD243" s="0" t="s">
        <v>1287</v>
      </c>
      <c r="AE243" s="13" t="n">
        <v>43131</v>
      </c>
      <c r="AI243" s="0" t="s">
        <v>59</v>
      </c>
      <c r="AJ243" s="0" t="s">
        <v>60</v>
      </c>
      <c r="AK243" s="11" t="n">
        <v>53</v>
      </c>
      <c r="AL243" s="0" t="s">
        <v>1288</v>
      </c>
      <c r="AN243" s="11" t="n">
        <v>17675</v>
      </c>
      <c r="AO243" s="11" t="n">
        <v>47151</v>
      </c>
      <c r="AP243" s="11" t="n">
        <v>13862824</v>
      </c>
      <c r="AQ243" s="11" t="n">
        <v>4027559</v>
      </c>
      <c r="AR243" s="11" t="n">
        <v>415</v>
      </c>
    </row>
    <row r="244" customFormat="false" ht="12.75" hidden="false" customHeight="false" outlineLevel="0" collapsed="false">
      <c r="A244" s="11" t="n">
        <v>892065</v>
      </c>
      <c r="B244" s="12" t="s">
        <v>45</v>
      </c>
      <c r="C244" s="11" t="n">
        <v>96217</v>
      </c>
      <c r="D244" s="12" t="s">
        <v>1289</v>
      </c>
      <c r="E244" s="0" t="s">
        <v>1290</v>
      </c>
      <c r="F244" s="12" t="s">
        <v>369</v>
      </c>
      <c r="G244" s="11" t="n">
        <v>1</v>
      </c>
      <c r="H244" s="11" t="n">
        <v>0.17</v>
      </c>
      <c r="I244" s="11" t="n">
        <v>6.58</v>
      </c>
      <c r="J244" s="11" t="n">
        <v>6.58</v>
      </c>
      <c r="K244" s="11" t="n">
        <v>7.7</v>
      </c>
      <c r="L244" s="11" t="n">
        <v>7.7</v>
      </c>
      <c r="M244" s="12" t="s">
        <v>49</v>
      </c>
      <c r="N244" s="12" t="s">
        <v>50</v>
      </c>
      <c r="O244" s="12" t="s">
        <v>51</v>
      </c>
      <c r="P244" s="12" t="s">
        <v>52</v>
      </c>
      <c r="Q244" s="11" t="n">
        <v>60</v>
      </c>
      <c r="R244" s="12" t="s">
        <v>369</v>
      </c>
      <c r="S244" s="11" t="n">
        <v>1</v>
      </c>
      <c r="U244" s="12" t="s">
        <v>53</v>
      </c>
      <c r="V244" s="12" t="s">
        <v>54</v>
      </c>
      <c r="W244" s="0" t="s">
        <v>55</v>
      </c>
      <c r="X244" s="13" t="n">
        <v>42471.6553703704</v>
      </c>
      <c r="Y244" s="11" t="n">
        <v>148200</v>
      </c>
      <c r="Z244" s="11" t="n">
        <v>0</v>
      </c>
      <c r="AB244" s="12" t="s">
        <v>1291</v>
      </c>
      <c r="AC244" s="12" t="s">
        <v>1292</v>
      </c>
      <c r="AD244" s="0" t="s">
        <v>1293</v>
      </c>
      <c r="AE244" s="13" t="n">
        <v>42248</v>
      </c>
      <c r="AI244" s="0" t="s">
        <v>59</v>
      </c>
      <c r="AJ244" s="0" t="s">
        <v>60</v>
      </c>
      <c r="AK244" s="11" t="n">
        <v>53</v>
      </c>
      <c r="AL244" s="0" t="s">
        <v>1294</v>
      </c>
      <c r="AN244" s="11" t="n">
        <v>3334</v>
      </c>
      <c r="AO244" s="11" t="n">
        <v>122919</v>
      </c>
      <c r="AP244" s="11" t="n">
        <v>13862922</v>
      </c>
      <c r="AQ244" s="11" t="n">
        <v>2060389864</v>
      </c>
      <c r="AR244" s="11" t="n">
        <v>415</v>
      </c>
    </row>
    <row r="245" customFormat="false" ht="12.75" hidden="false" customHeight="false" outlineLevel="0" collapsed="false">
      <c r="A245" s="11" t="n">
        <v>891924</v>
      </c>
      <c r="B245" s="12" t="s">
        <v>45</v>
      </c>
      <c r="C245" s="11" t="n">
        <v>2505</v>
      </c>
      <c r="D245" s="12" t="s">
        <v>1295</v>
      </c>
      <c r="E245" s="0" t="s">
        <v>1296</v>
      </c>
      <c r="F245" s="12" t="s">
        <v>1297</v>
      </c>
      <c r="G245" s="11" t="n">
        <v>1</v>
      </c>
      <c r="H245" s="11" t="n">
        <v>0.17</v>
      </c>
      <c r="I245" s="11" t="n">
        <v>6.54</v>
      </c>
      <c r="J245" s="11" t="n">
        <v>6.54</v>
      </c>
      <c r="K245" s="11" t="n">
        <v>7.65</v>
      </c>
      <c r="L245" s="11" t="n">
        <v>7.65</v>
      </c>
      <c r="M245" s="12" t="s">
        <v>49</v>
      </c>
      <c r="N245" s="12" t="s">
        <v>50</v>
      </c>
      <c r="O245" s="12" t="s">
        <v>51</v>
      </c>
      <c r="P245" s="12" t="s">
        <v>1298</v>
      </c>
      <c r="Q245" s="11" t="n">
        <v>0.05</v>
      </c>
      <c r="R245" s="12" t="s">
        <v>1297</v>
      </c>
      <c r="S245" s="11" t="n">
        <v>1</v>
      </c>
      <c r="U245" s="12" t="s">
        <v>53</v>
      </c>
      <c r="V245" s="12" t="s">
        <v>54</v>
      </c>
      <c r="W245" s="0" t="s">
        <v>55</v>
      </c>
      <c r="X245" s="13" t="n">
        <v>42471.6552777778</v>
      </c>
      <c r="Y245" s="11" t="n">
        <v>148200</v>
      </c>
      <c r="Z245" s="11" t="n">
        <v>0</v>
      </c>
      <c r="AB245" s="12" t="s">
        <v>1299</v>
      </c>
      <c r="AC245" s="12" t="s">
        <v>1300</v>
      </c>
      <c r="AD245" s="0" t="s">
        <v>1301</v>
      </c>
      <c r="AE245" s="13" t="n">
        <v>43131</v>
      </c>
      <c r="AI245" s="0" t="s">
        <v>59</v>
      </c>
      <c r="AJ245" s="0" t="s">
        <v>60</v>
      </c>
      <c r="AK245" s="11" t="n">
        <v>53</v>
      </c>
      <c r="AL245" s="0" t="s">
        <v>1302</v>
      </c>
      <c r="AN245" s="11" t="n">
        <v>1243</v>
      </c>
      <c r="AO245" s="11" t="n">
        <v>124918</v>
      </c>
      <c r="AP245" s="11" t="n">
        <v>13862651</v>
      </c>
      <c r="AQ245" s="11" t="n">
        <v>4024350</v>
      </c>
      <c r="AR245" s="11" t="n">
        <v>415</v>
      </c>
    </row>
    <row r="246" customFormat="false" ht="12.75" hidden="false" customHeight="false" outlineLevel="0" collapsed="false">
      <c r="A246" s="11" t="n">
        <v>891923</v>
      </c>
      <c r="B246" s="12" t="s">
        <v>45</v>
      </c>
      <c r="C246" s="11" t="n">
        <v>2015</v>
      </c>
      <c r="D246" s="12" t="s">
        <v>1303</v>
      </c>
      <c r="E246" s="0" t="s">
        <v>1304</v>
      </c>
      <c r="F246" s="12" t="s">
        <v>48</v>
      </c>
      <c r="G246" s="11" t="n">
        <v>1</v>
      </c>
      <c r="H246" s="11" t="n">
        <v>0.17</v>
      </c>
      <c r="I246" s="11" t="n">
        <v>6.32</v>
      </c>
      <c r="J246" s="11" t="n">
        <v>6.32</v>
      </c>
      <c r="K246" s="11" t="n">
        <v>7.4</v>
      </c>
      <c r="L246" s="11" t="n">
        <v>7.4</v>
      </c>
      <c r="M246" s="12" t="s">
        <v>49</v>
      </c>
      <c r="N246" s="12" t="s">
        <v>50</v>
      </c>
      <c r="O246" s="12" t="s">
        <v>51</v>
      </c>
      <c r="P246" s="12" t="s">
        <v>142</v>
      </c>
      <c r="Q246" s="11" t="n">
        <v>240</v>
      </c>
      <c r="R246" s="12" t="s">
        <v>48</v>
      </c>
      <c r="S246" s="11" t="n">
        <v>1</v>
      </c>
      <c r="U246" s="12" t="s">
        <v>53</v>
      </c>
      <c r="V246" s="12" t="s">
        <v>54</v>
      </c>
      <c r="W246" s="0" t="s">
        <v>55</v>
      </c>
      <c r="X246" s="13" t="n">
        <v>42471.6552777778</v>
      </c>
      <c r="Y246" s="11" t="n">
        <v>148200</v>
      </c>
      <c r="Z246" s="11" t="n">
        <v>0</v>
      </c>
      <c r="AB246" s="12" t="s">
        <v>1305</v>
      </c>
      <c r="AC246" s="12" t="s">
        <v>1306</v>
      </c>
      <c r="AD246" s="0" t="s">
        <v>1307</v>
      </c>
      <c r="AE246" s="13" t="n">
        <v>43465</v>
      </c>
      <c r="AI246" s="0" t="s">
        <v>59</v>
      </c>
      <c r="AJ246" s="0" t="s">
        <v>60</v>
      </c>
      <c r="AK246" s="11" t="n">
        <v>53</v>
      </c>
      <c r="AL246" s="0" t="s">
        <v>1308</v>
      </c>
      <c r="AN246" s="11" t="n">
        <v>2117</v>
      </c>
      <c r="AO246" s="11" t="n">
        <v>8262</v>
      </c>
      <c r="AP246" s="11" t="n">
        <v>13862644</v>
      </c>
      <c r="AQ246" s="11" t="n">
        <v>4027914</v>
      </c>
      <c r="AR246" s="11" t="n">
        <v>415</v>
      </c>
    </row>
    <row r="247" customFormat="false" ht="12.75" hidden="false" customHeight="false" outlineLevel="0" collapsed="false">
      <c r="A247" s="11" t="n">
        <v>892281</v>
      </c>
      <c r="B247" s="12" t="s">
        <v>45</v>
      </c>
      <c r="C247" s="11" t="n">
        <v>112575</v>
      </c>
      <c r="D247" s="12" t="s">
        <v>1309</v>
      </c>
      <c r="E247" s="0" t="s">
        <v>1310</v>
      </c>
      <c r="F247" s="12" t="s">
        <v>93</v>
      </c>
      <c r="G247" s="11" t="n">
        <v>1</v>
      </c>
      <c r="H247" s="11" t="n">
        <v>0.17</v>
      </c>
      <c r="I247" s="11" t="n">
        <v>6.15</v>
      </c>
      <c r="J247" s="11" t="n">
        <v>6.15</v>
      </c>
      <c r="K247" s="11" t="n">
        <v>7.2</v>
      </c>
      <c r="L247" s="11" t="n">
        <v>7.2</v>
      </c>
      <c r="M247" s="12" t="s">
        <v>49</v>
      </c>
      <c r="N247" s="12" t="s">
        <v>50</v>
      </c>
      <c r="O247" s="12" t="s">
        <v>51</v>
      </c>
      <c r="P247" s="12" t="s">
        <v>52</v>
      </c>
      <c r="Q247" s="11" t="n">
        <v>80</v>
      </c>
      <c r="R247" s="12" t="s">
        <v>93</v>
      </c>
      <c r="S247" s="11" t="n">
        <v>1</v>
      </c>
      <c r="U247" s="12" t="s">
        <v>53</v>
      </c>
      <c r="V247" s="12" t="s">
        <v>54</v>
      </c>
      <c r="W247" s="0" t="s">
        <v>55</v>
      </c>
      <c r="X247" s="13" t="n">
        <v>42471.6553819444</v>
      </c>
      <c r="Y247" s="11" t="n">
        <v>148200</v>
      </c>
      <c r="Z247" s="11" t="n">
        <v>0</v>
      </c>
      <c r="AB247" s="12" t="s">
        <v>120</v>
      </c>
      <c r="AC247" s="12" t="s">
        <v>121</v>
      </c>
      <c r="AD247" s="0" t="s">
        <v>1311</v>
      </c>
      <c r="AE247" s="13" t="n">
        <v>43110</v>
      </c>
      <c r="AI247" s="0" t="s">
        <v>59</v>
      </c>
      <c r="AJ247" s="0" t="s">
        <v>60</v>
      </c>
      <c r="AK247" s="11" t="n">
        <v>53</v>
      </c>
      <c r="AL247" s="0" t="s">
        <v>1312</v>
      </c>
      <c r="AN247" s="11" t="n">
        <v>1556</v>
      </c>
      <c r="AO247" s="11" t="n">
        <v>143567</v>
      </c>
      <c r="AP247" s="11" t="n">
        <v>13862954</v>
      </c>
      <c r="AQ247" s="11" t="n">
        <v>2060373265</v>
      </c>
      <c r="AR247" s="11" t="n">
        <v>415</v>
      </c>
    </row>
    <row r="248" customFormat="false" ht="12.75" hidden="false" customHeight="false" outlineLevel="0" collapsed="false">
      <c r="A248" s="11" t="n">
        <v>892120</v>
      </c>
      <c r="B248" s="12" t="s">
        <v>45</v>
      </c>
      <c r="C248" s="11" t="n">
        <v>389</v>
      </c>
      <c r="D248" s="12" t="s">
        <v>1313</v>
      </c>
      <c r="E248" s="0" t="s">
        <v>1314</v>
      </c>
      <c r="F248" s="12" t="s">
        <v>93</v>
      </c>
      <c r="G248" s="11" t="n">
        <v>1</v>
      </c>
      <c r="H248" s="11" t="n">
        <v>0.17</v>
      </c>
      <c r="I248" s="11" t="n">
        <v>5.98</v>
      </c>
      <c r="J248" s="11" t="n">
        <v>5.98</v>
      </c>
      <c r="K248" s="11" t="n">
        <v>7</v>
      </c>
      <c r="L248" s="11" t="n">
        <v>7</v>
      </c>
      <c r="M248" s="12" t="s">
        <v>49</v>
      </c>
      <c r="N248" s="12" t="s">
        <v>50</v>
      </c>
      <c r="O248" s="12" t="s">
        <v>51</v>
      </c>
      <c r="P248" s="12" t="s">
        <v>1254</v>
      </c>
      <c r="Q248" s="11" t="n">
        <v>0.01</v>
      </c>
      <c r="R248" s="12" t="s">
        <v>93</v>
      </c>
      <c r="S248" s="11" t="n">
        <v>1</v>
      </c>
      <c r="U248" s="12" t="s">
        <v>53</v>
      </c>
      <c r="V248" s="12" t="s">
        <v>54</v>
      </c>
      <c r="W248" s="0" t="s">
        <v>55</v>
      </c>
      <c r="X248" s="13" t="n">
        <v>42471.6552662037</v>
      </c>
      <c r="Y248" s="11" t="n">
        <v>148200</v>
      </c>
      <c r="Z248" s="11" t="n">
        <v>0</v>
      </c>
      <c r="AB248" s="12" t="s">
        <v>1315</v>
      </c>
      <c r="AC248" s="12" t="s">
        <v>1316</v>
      </c>
      <c r="AD248" s="0" t="s">
        <v>1317</v>
      </c>
      <c r="AE248" s="13" t="n">
        <v>43020</v>
      </c>
      <c r="AI248" s="0" t="s">
        <v>59</v>
      </c>
      <c r="AJ248" s="0" t="s">
        <v>60</v>
      </c>
      <c r="AK248" s="11" t="n">
        <v>53</v>
      </c>
      <c r="AL248" s="0" t="s">
        <v>1318</v>
      </c>
      <c r="AN248" s="11" t="n">
        <v>1569</v>
      </c>
      <c r="AO248" s="11" t="n">
        <v>124817</v>
      </c>
      <c r="AP248" s="11" t="n">
        <v>13862617</v>
      </c>
      <c r="AQ248" s="11" t="n">
        <v>4013794</v>
      </c>
      <c r="AR248" s="11" t="n">
        <v>415</v>
      </c>
    </row>
    <row r="249" customFormat="false" ht="12.75" hidden="false" customHeight="false" outlineLevel="0" collapsed="false">
      <c r="A249" s="11" t="n">
        <v>892119</v>
      </c>
      <c r="B249" s="12" t="s">
        <v>45</v>
      </c>
      <c r="C249" s="11" t="n">
        <v>350</v>
      </c>
      <c r="D249" s="12" t="s">
        <v>1319</v>
      </c>
      <c r="E249" s="0" t="s">
        <v>1320</v>
      </c>
      <c r="F249" s="12" t="s">
        <v>48</v>
      </c>
      <c r="G249" s="11" t="n">
        <v>1</v>
      </c>
      <c r="H249" s="11" t="n">
        <v>0.17</v>
      </c>
      <c r="I249" s="11" t="n">
        <v>5.9</v>
      </c>
      <c r="J249" s="11" t="n">
        <v>5.9</v>
      </c>
      <c r="K249" s="11" t="n">
        <v>6.9</v>
      </c>
      <c r="L249" s="11" t="n">
        <v>6.9</v>
      </c>
      <c r="M249" s="12" t="s">
        <v>49</v>
      </c>
      <c r="N249" s="12" t="s">
        <v>50</v>
      </c>
      <c r="O249" s="12" t="s">
        <v>51</v>
      </c>
      <c r="P249" s="12" t="s">
        <v>94</v>
      </c>
      <c r="Q249" s="11" t="n">
        <v>10</v>
      </c>
      <c r="R249" s="12" t="s">
        <v>48</v>
      </c>
      <c r="S249" s="11" t="n">
        <v>1</v>
      </c>
      <c r="U249" s="12" t="s">
        <v>53</v>
      </c>
      <c r="V249" s="12" t="s">
        <v>54</v>
      </c>
      <c r="W249" s="0" t="s">
        <v>55</v>
      </c>
      <c r="X249" s="13" t="n">
        <v>42471.6552662037</v>
      </c>
      <c r="Y249" s="11" t="n">
        <v>148200</v>
      </c>
      <c r="Z249" s="11" t="n">
        <v>0</v>
      </c>
      <c r="AB249" s="12" t="s">
        <v>1321</v>
      </c>
      <c r="AC249" s="12" t="s">
        <v>1322</v>
      </c>
      <c r="AD249" s="0" t="s">
        <v>89</v>
      </c>
      <c r="AE249" s="13" t="n">
        <v>44071.9526388889</v>
      </c>
      <c r="AI249" s="0" t="s">
        <v>59</v>
      </c>
      <c r="AJ249" s="0" t="s">
        <v>60</v>
      </c>
      <c r="AK249" s="11" t="n">
        <v>53</v>
      </c>
      <c r="AL249" s="0" t="s">
        <v>1323</v>
      </c>
      <c r="AN249" s="11" t="n">
        <v>1182</v>
      </c>
      <c r="AO249" s="11" t="n">
        <v>135312</v>
      </c>
      <c r="AP249" s="11" t="n">
        <v>13862616</v>
      </c>
      <c r="AQ249" s="11" t="n">
        <v>2060005506</v>
      </c>
      <c r="AR249" s="11" t="n">
        <v>415</v>
      </c>
    </row>
    <row r="250" customFormat="false" ht="12.75" hidden="false" customHeight="false" outlineLevel="0" collapsed="false">
      <c r="A250" s="11" t="n">
        <v>892157</v>
      </c>
      <c r="B250" s="12" t="s">
        <v>45</v>
      </c>
      <c r="C250" s="11" t="n">
        <v>50180</v>
      </c>
      <c r="D250" s="12" t="s">
        <v>1324</v>
      </c>
      <c r="E250" s="0" t="s">
        <v>1325</v>
      </c>
      <c r="F250" s="12" t="s">
        <v>48</v>
      </c>
      <c r="G250" s="11" t="n">
        <v>1</v>
      </c>
      <c r="H250" s="11" t="n">
        <v>0.17</v>
      </c>
      <c r="I250" s="11" t="n">
        <v>5.67</v>
      </c>
      <c r="J250" s="11" t="n">
        <v>5.67</v>
      </c>
      <c r="K250" s="11" t="n">
        <v>6.63</v>
      </c>
      <c r="L250" s="11" t="n">
        <v>6.63</v>
      </c>
      <c r="M250" s="12" t="s">
        <v>49</v>
      </c>
      <c r="N250" s="12" t="s">
        <v>50</v>
      </c>
      <c r="O250" s="12" t="s">
        <v>51</v>
      </c>
      <c r="P250" s="12" t="s">
        <v>52</v>
      </c>
      <c r="Q250" s="11" t="n">
        <v>180</v>
      </c>
      <c r="R250" s="12" t="s">
        <v>48</v>
      </c>
      <c r="S250" s="11" t="n">
        <v>1</v>
      </c>
      <c r="U250" s="12" t="s">
        <v>53</v>
      </c>
      <c r="V250" s="12" t="s">
        <v>54</v>
      </c>
      <c r="W250" s="0" t="s">
        <v>55</v>
      </c>
      <c r="X250" s="13" t="n">
        <v>42471.6553472222</v>
      </c>
      <c r="Y250" s="11" t="n">
        <v>148200</v>
      </c>
      <c r="Z250" s="11" t="n">
        <v>0</v>
      </c>
      <c r="AB250" s="12" t="s">
        <v>1326</v>
      </c>
      <c r="AC250" s="12" t="s">
        <v>1327</v>
      </c>
      <c r="AD250" s="0" t="s">
        <v>422</v>
      </c>
      <c r="AE250" s="13" t="n">
        <v>43404</v>
      </c>
      <c r="AI250" s="0" t="s">
        <v>59</v>
      </c>
      <c r="AJ250" s="0" t="s">
        <v>60</v>
      </c>
      <c r="AK250" s="11" t="n">
        <v>53</v>
      </c>
      <c r="AL250" s="0" t="s">
        <v>1328</v>
      </c>
      <c r="AN250" s="11" t="n">
        <v>4467</v>
      </c>
      <c r="AO250" s="11" t="n">
        <v>52693</v>
      </c>
      <c r="AP250" s="11" t="n">
        <v>13862856</v>
      </c>
      <c r="AQ250" s="11" t="n">
        <v>4022523</v>
      </c>
      <c r="AR250" s="11" t="n">
        <v>415</v>
      </c>
    </row>
    <row r="251" customFormat="false" ht="12.75" hidden="false" customHeight="false" outlineLevel="0" collapsed="false">
      <c r="A251" s="11" t="n">
        <v>892183</v>
      </c>
      <c r="B251" s="12" t="s">
        <v>45</v>
      </c>
      <c r="C251" s="11" t="n">
        <v>14608</v>
      </c>
      <c r="D251" s="12" t="s">
        <v>1329</v>
      </c>
      <c r="E251" s="0" t="s">
        <v>1330</v>
      </c>
      <c r="F251" s="12" t="s">
        <v>48</v>
      </c>
      <c r="G251" s="11" t="n">
        <v>1</v>
      </c>
      <c r="H251" s="11" t="n">
        <v>0.17</v>
      </c>
      <c r="I251" s="11" t="n">
        <v>5.56</v>
      </c>
      <c r="J251" s="11" t="n">
        <v>5.56</v>
      </c>
      <c r="K251" s="11" t="n">
        <v>6.5</v>
      </c>
      <c r="L251" s="11" t="n">
        <v>6.5</v>
      </c>
      <c r="M251" s="12" t="s">
        <v>49</v>
      </c>
      <c r="N251" s="12" t="s">
        <v>50</v>
      </c>
      <c r="O251" s="12" t="s">
        <v>51</v>
      </c>
      <c r="P251" s="12" t="s">
        <v>52</v>
      </c>
      <c r="Q251" s="11" t="n">
        <v>360</v>
      </c>
      <c r="R251" s="12" t="s">
        <v>48</v>
      </c>
      <c r="S251" s="11" t="n">
        <v>1</v>
      </c>
      <c r="U251" s="12" t="s">
        <v>53</v>
      </c>
      <c r="V251" s="12" t="s">
        <v>54</v>
      </c>
      <c r="W251" s="0" t="s">
        <v>55</v>
      </c>
      <c r="X251" s="13" t="n">
        <v>42471.6553009259</v>
      </c>
      <c r="Y251" s="11" t="n">
        <v>148200</v>
      </c>
      <c r="Z251" s="11" t="n">
        <v>0</v>
      </c>
      <c r="AB251" s="12" t="s">
        <v>426</v>
      </c>
      <c r="AC251" s="12" t="s">
        <v>1331</v>
      </c>
      <c r="AD251" s="0" t="s">
        <v>1332</v>
      </c>
      <c r="AE251" s="13" t="n">
        <v>43159</v>
      </c>
      <c r="AI251" s="0" t="s">
        <v>59</v>
      </c>
      <c r="AJ251" s="0" t="s">
        <v>60</v>
      </c>
      <c r="AK251" s="11" t="n">
        <v>53</v>
      </c>
      <c r="AL251" s="0" t="s">
        <v>1333</v>
      </c>
      <c r="AN251" s="11" t="n">
        <v>16337</v>
      </c>
      <c r="AO251" s="11" t="n">
        <v>14796</v>
      </c>
      <c r="AP251" s="11" t="n">
        <v>13862695</v>
      </c>
      <c r="AQ251" s="11" t="n">
        <v>4026214</v>
      </c>
      <c r="AR251" s="11" t="n">
        <v>415</v>
      </c>
    </row>
    <row r="252" customFormat="false" ht="12.75" hidden="false" customHeight="false" outlineLevel="0" collapsed="false">
      <c r="A252" s="11" t="n">
        <v>892204</v>
      </c>
      <c r="B252" s="12" t="s">
        <v>45</v>
      </c>
      <c r="C252" s="11" t="n">
        <v>64747</v>
      </c>
      <c r="D252" s="12" t="s">
        <v>1334</v>
      </c>
      <c r="E252" s="0" t="s">
        <v>1335</v>
      </c>
      <c r="F252" s="12" t="s">
        <v>48</v>
      </c>
      <c r="G252" s="11" t="n">
        <v>1</v>
      </c>
      <c r="H252" s="11" t="n">
        <v>0.17</v>
      </c>
      <c r="I252" s="11" t="n">
        <v>5.56</v>
      </c>
      <c r="J252" s="11" t="n">
        <v>5.56</v>
      </c>
      <c r="K252" s="11" t="n">
        <v>6.5</v>
      </c>
      <c r="L252" s="11" t="n">
        <v>6.5</v>
      </c>
      <c r="M252" s="12" t="s">
        <v>49</v>
      </c>
      <c r="N252" s="12" t="s">
        <v>50</v>
      </c>
      <c r="O252" s="12" t="s">
        <v>51</v>
      </c>
      <c r="P252" s="12" t="s">
        <v>52</v>
      </c>
      <c r="Q252" s="11" t="n">
        <v>120</v>
      </c>
      <c r="R252" s="12" t="s">
        <v>48</v>
      </c>
      <c r="S252" s="11" t="n">
        <v>1</v>
      </c>
      <c r="U252" s="12" t="s">
        <v>53</v>
      </c>
      <c r="V252" s="12" t="s">
        <v>54</v>
      </c>
      <c r="W252" s="0" t="s">
        <v>55</v>
      </c>
      <c r="X252" s="13" t="n">
        <v>42471.6553472222</v>
      </c>
      <c r="Y252" s="11" t="n">
        <v>148200</v>
      </c>
      <c r="Z252" s="11" t="n">
        <v>0</v>
      </c>
      <c r="AB252" s="12" t="s">
        <v>639</v>
      </c>
      <c r="AC252" s="12" t="s">
        <v>640</v>
      </c>
      <c r="AD252" s="0" t="s">
        <v>1336</v>
      </c>
      <c r="AE252" s="13" t="n">
        <v>43799</v>
      </c>
      <c r="AI252" s="0" t="s">
        <v>59</v>
      </c>
      <c r="AJ252" s="0" t="s">
        <v>60</v>
      </c>
      <c r="AK252" s="11" t="n">
        <v>53</v>
      </c>
      <c r="AL252" s="0" t="s">
        <v>1337</v>
      </c>
      <c r="AM252" s="0" t="s">
        <v>185</v>
      </c>
      <c r="AN252" s="11" t="n">
        <v>1014</v>
      </c>
      <c r="AO252" s="11" t="n">
        <v>73632</v>
      </c>
      <c r="AP252" s="11" t="n">
        <v>13862874</v>
      </c>
      <c r="AQ252" s="11" t="n">
        <v>4024795</v>
      </c>
      <c r="AR252" s="11" t="n">
        <v>415</v>
      </c>
    </row>
    <row r="253" customFormat="false" ht="12.75" hidden="false" customHeight="false" outlineLevel="0" collapsed="false">
      <c r="A253" s="11" t="n">
        <v>892169</v>
      </c>
      <c r="B253" s="12" t="s">
        <v>45</v>
      </c>
      <c r="C253" s="11" t="n">
        <v>134771</v>
      </c>
      <c r="D253" s="12" t="s">
        <v>1338</v>
      </c>
      <c r="E253" s="0" t="s">
        <v>1339</v>
      </c>
      <c r="F253" s="12" t="s">
        <v>48</v>
      </c>
      <c r="G253" s="11" t="n">
        <v>1</v>
      </c>
      <c r="H253" s="11" t="n">
        <v>0.17</v>
      </c>
      <c r="I253" s="11" t="n">
        <v>5.56</v>
      </c>
      <c r="J253" s="11" t="n">
        <v>5.56</v>
      </c>
      <c r="K253" s="11" t="n">
        <v>6.5</v>
      </c>
      <c r="L253" s="11" t="n">
        <v>6.5</v>
      </c>
      <c r="M253" s="12" t="s">
        <v>49</v>
      </c>
      <c r="N253" s="12" t="s">
        <v>50</v>
      </c>
      <c r="O253" s="12" t="s">
        <v>51</v>
      </c>
      <c r="P253" s="12" t="s">
        <v>52</v>
      </c>
      <c r="Q253" s="11" t="n">
        <v>300</v>
      </c>
      <c r="R253" s="12" t="s">
        <v>48</v>
      </c>
      <c r="S253" s="11" t="n">
        <v>1</v>
      </c>
      <c r="U253" s="12" t="s">
        <v>53</v>
      </c>
      <c r="V253" s="12" t="s">
        <v>54</v>
      </c>
      <c r="W253" s="0" t="s">
        <v>55</v>
      </c>
      <c r="X253" s="13" t="n">
        <v>42471.6553935185</v>
      </c>
      <c r="Y253" s="11" t="n">
        <v>148200</v>
      </c>
      <c r="Z253" s="11" t="n">
        <v>0</v>
      </c>
      <c r="AB253" s="12" t="s">
        <v>694</v>
      </c>
      <c r="AC253" s="12" t="s">
        <v>1340</v>
      </c>
      <c r="AD253" s="0" t="s">
        <v>1341</v>
      </c>
      <c r="AE253" s="13" t="n">
        <v>43100</v>
      </c>
      <c r="AI253" s="0" t="s">
        <v>59</v>
      </c>
      <c r="AJ253" s="0" t="s">
        <v>60</v>
      </c>
      <c r="AK253" s="11" t="n">
        <v>53</v>
      </c>
      <c r="AL253" s="0" t="s">
        <v>1342</v>
      </c>
      <c r="AN253" s="11" t="n">
        <v>20508</v>
      </c>
      <c r="AO253" s="11" t="n">
        <v>171463</v>
      </c>
      <c r="AP253" s="11" t="n">
        <v>13863002</v>
      </c>
      <c r="AQ253" s="11" t="n">
        <v>2060364682</v>
      </c>
      <c r="AR253" s="11" t="n">
        <v>415</v>
      </c>
    </row>
    <row r="254" customFormat="false" ht="12.75" hidden="false" customHeight="false" outlineLevel="0" collapsed="false">
      <c r="A254" s="11" t="n">
        <v>891973</v>
      </c>
      <c r="B254" s="12" t="s">
        <v>45</v>
      </c>
      <c r="C254" s="11" t="n">
        <v>1314</v>
      </c>
      <c r="D254" s="12" t="s">
        <v>637</v>
      </c>
      <c r="E254" s="0" t="s">
        <v>267</v>
      </c>
      <c r="F254" s="12" t="s">
        <v>93</v>
      </c>
      <c r="G254" s="11" t="n">
        <v>1</v>
      </c>
      <c r="H254" s="11" t="n">
        <v>0.17</v>
      </c>
      <c r="I254" s="11" t="n">
        <v>5.47</v>
      </c>
      <c r="J254" s="11" t="n">
        <v>5.47</v>
      </c>
      <c r="K254" s="11" t="n">
        <v>6.4</v>
      </c>
      <c r="L254" s="11" t="n">
        <v>6.4</v>
      </c>
      <c r="M254" s="12" t="s">
        <v>49</v>
      </c>
      <c r="N254" s="12" t="s">
        <v>50</v>
      </c>
      <c r="O254" s="12" t="s">
        <v>51</v>
      </c>
      <c r="P254" s="12" t="s">
        <v>52</v>
      </c>
      <c r="Q254" s="11" t="n">
        <v>120</v>
      </c>
      <c r="R254" s="12" t="s">
        <v>93</v>
      </c>
      <c r="S254" s="11" t="n">
        <v>1</v>
      </c>
      <c r="U254" s="12" t="s">
        <v>53</v>
      </c>
      <c r="V254" s="12" t="s">
        <v>54</v>
      </c>
      <c r="W254" s="0" t="s">
        <v>55</v>
      </c>
      <c r="X254" s="13" t="n">
        <v>42471.6552777778</v>
      </c>
      <c r="Y254" s="11" t="n">
        <v>148200</v>
      </c>
      <c r="Z254" s="11" t="n">
        <v>0</v>
      </c>
      <c r="AB254" s="12" t="s">
        <v>639</v>
      </c>
      <c r="AC254" s="12" t="s">
        <v>640</v>
      </c>
      <c r="AD254" s="0" t="s">
        <v>1343</v>
      </c>
      <c r="AE254" s="13" t="n">
        <v>43820</v>
      </c>
      <c r="AI254" s="0" t="s">
        <v>59</v>
      </c>
      <c r="AJ254" s="0" t="s">
        <v>60</v>
      </c>
      <c r="AK254" s="11" t="n">
        <v>53</v>
      </c>
      <c r="AL254" s="0" t="s">
        <v>1344</v>
      </c>
      <c r="AN254" s="11" t="n">
        <v>1014</v>
      </c>
      <c r="AO254" s="11" t="n">
        <v>1314</v>
      </c>
      <c r="AP254" s="11" t="n">
        <v>13862638</v>
      </c>
      <c r="AQ254" s="11" t="n">
        <v>1200006900</v>
      </c>
      <c r="AR254" s="11" t="n">
        <v>415</v>
      </c>
    </row>
    <row r="255" customFormat="false" ht="12.75" hidden="false" customHeight="false" outlineLevel="0" collapsed="false">
      <c r="A255" s="11" t="n">
        <v>892081</v>
      </c>
      <c r="B255" s="12" t="s">
        <v>45</v>
      </c>
      <c r="C255" s="11" t="n">
        <v>2783</v>
      </c>
      <c r="D255" s="12" t="s">
        <v>1345</v>
      </c>
      <c r="E255" s="0" t="s">
        <v>213</v>
      </c>
      <c r="F255" s="12" t="s">
        <v>107</v>
      </c>
      <c r="G255" s="11" t="n">
        <v>1</v>
      </c>
      <c r="H255" s="11" t="n">
        <v>0.17</v>
      </c>
      <c r="I255" s="11" t="n">
        <v>5.32</v>
      </c>
      <c r="J255" s="11" t="n">
        <v>5.32</v>
      </c>
      <c r="K255" s="11" t="n">
        <v>6.23</v>
      </c>
      <c r="L255" s="11" t="n">
        <v>6.23</v>
      </c>
      <c r="M255" s="12" t="s">
        <v>49</v>
      </c>
      <c r="N255" s="12" t="s">
        <v>50</v>
      </c>
      <c r="O255" s="12" t="s">
        <v>51</v>
      </c>
      <c r="P255" s="12" t="s">
        <v>52</v>
      </c>
      <c r="Q255" s="11" t="n">
        <v>120</v>
      </c>
      <c r="R255" s="12" t="s">
        <v>107</v>
      </c>
      <c r="S255" s="11" t="n">
        <v>1</v>
      </c>
      <c r="U255" s="12" t="s">
        <v>53</v>
      </c>
      <c r="V255" s="12" t="s">
        <v>54</v>
      </c>
      <c r="W255" s="0" t="s">
        <v>55</v>
      </c>
      <c r="X255" s="13" t="n">
        <v>42471.6552777778</v>
      </c>
      <c r="Y255" s="11" t="n">
        <v>148200</v>
      </c>
      <c r="Z255" s="11" t="n">
        <v>0</v>
      </c>
      <c r="AB255" s="12" t="s">
        <v>1346</v>
      </c>
      <c r="AC255" s="12" t="s">
        <v>1347</v>
      </c>
      <c r="AD255" s="0" t="s">
        <v>1348</v>
      </c>
      <c r="AE255" s="13" t="n">
        <v>43069</v>
      </c>
      <c r="AI255" s="0" t="s">
        <v>59</v>
      </c>
      <c r="AJ255" s="0" t="s">
        <v>60</v>
      </c>
      <c r="AK255" s="11" t="n">
        <v>53</v>
      </c>
      <c r="AL255" s="0" t="s">
        <v>1349</v>
      </c>
      <c r="AN255" s="11" t="n">
        <v>1116</v>
      </c>
      <c r="AO255" s="11" t="n">
        <v>2783</v>
      </c>
      <c r="AP255" s="11" t="n">
        <v>13862655</v>
      </c>
      <c r="AQ255" s="11" t="n">
        <v>4027697</v>
      </c>
      <c r="AR255" s="11" t="n">
        <v>415</v>
      </c>
    </row>
    <row r="256" customFormat="false" ht="12.75" hidden="false" customHeight="false" outlineLevel="0" collapsed="false">
      <c r="A256" s="11" t="n">
        <v>892041</v>
      </c>
      <c r="B256" s="12" t="s">
        <v>45</v>
      </c>
      <c r="C256" s="11" t="n">
        <v>19548</v>
      </c>
      <c r="D256" s="12" t="s">
        <v>1350</v>
      </c>
      <c r="E256" s="0" t="s">
        <v>1351</v>
      </c>
      <c r="F256" s="12" t="s">
        <v>48</v>
      </c>
      <c r="G256" s="11" t="n">
        <v>1</v>
      </c>
      <c r="H256" s="11" t="n">
        <v>0.17</v>
      </c>
      <c r="I256" s="11" t="n">
        <v>5.23</v>
      </c>
      <c r="J256" s="11" t="n">
        <v>5.23</v>
      </c>
      <c r="K256" s="11" t="n">
        <v>6.12</v>
      </c>
      <c r="L256" s="11" t="n">
        <v>6.12</v>
      </c>
      <c r="M256" s="12" t="s">
        <v>49</v>
      </c>
      <c r="N256" s="12" t="s">
        <v>50</v>
      </c>
      <c r="O256" s="12" t="s">
        <v>51</v>
      </c>
      <c r="P256" s="12" t="s">
        <v>369</v>
      </c>
      <c r="Q256" s="11" t="n">
        <v>3</v>
      </c>
      <c r="R256" s="12" t="s">
        <v>48</v>
      </c>
      <c r="S256" s="11" t="n">
        <v>1</v>
      </c>
      <c r="U256" s="12" t="s">
        <v>53</v>
      </c>
      <c r="V256" s="12" t="s">
        <v>54</v>
      </c>
      <c r="W256" s="0" t="s">
        <v>55</v>
      </c>
      <c r="X256" s="13" t="n">
        <v>42471.6553009259</v>
      </c>
      <c r="Y256" s="11" t="n">
        <v>148200</v>
      </c>
      <c r="Z256" s="11" t="n">
        <v>0</v>
      </c>
      <c r="AB256" s="12" t="s">
        <v>81</v>
      </c>
      <c r="AC256" s="12" t="s">
        <v>82</v>
      </c>
      <c r="AD256" s="0" t="s">
        <v>83</v>
      </c>
      <c r="AE256" s="13" t="n">
        <v>43465</v>
      </c>
      <c r="AI256" s="0" t="s">
        <v>59</v>
      </c>
      <c r="AJ256" s="0" t="s">
        <v>60</v>
      </c>
      <c r="AK256" s="11" t="n">
        <v>53</v>
      </c>
      <c r="AL256" s="0" t="s">
        <v>1352</v>
      </c>
      <c r="AN256" s="11" t="n">
        <v>1441</v>
      </c>
      <c r="AO256" s="11" t="n">
        <v>116491</v>
      </c>
      <c r="AP256" s="11" t="n">
        <v>13862712</v>
      </c>
      <c r="AQ256" s="11" t="n">
        <v>4022265</v>
      </c>
      <c r="AR256" s="11" t="n">
        <v>415</v>
      </c>
    </row>
    <row r="257" customFormat="false" ht="12.75" hidden="false" customHeight="false" outlineLevel="0" collapsed="false">
      <c r="A257" s="11" t="n">
        <v>891955</v>
      </c>
      <c r="B257" s="12" t="s">
        <v>45</v>
      </c>
      <c r="C257" s="11" t="n">
        <v>56410</v>
      </c>
      <c r="D257" s="12" t="s">
        <v>1353</v>
      </c>
      <c r="E257" s="0" t="s">
        <v>1354</v>
      </c>
      <c r="F257" s="12" t="s">
        <v>48</v>
      </c>
      <c r="G257" s="11" t="n">
        <v>1</v>
      </c>
      <c r="H257" s="11" t="n">
        <v>0.17</v>
      </c>
      <c r="I257" s="11" t="n">
        <v>5.23</v>
      </c>
      <c r="J257" s="11" t="n">
        <v>5.23</v>
      </c>
      <c r="K257" s="11" t="n">
        <v>6.12</v>
      </c>
      <c r="L257" s="11" t="n">
        <v>6.12</v>
      </c>
      <c r="M257" s="12" t="s">
        <v>49</v>
      </c>
      <c r="N257" s="12" t="s">
        <v>50</v>
      </c>
      <c r="O257" s="12" t="s">
        <v>51</v>
      </c>
      <c r="P257" s="12" t="s">
        <v>52</v>
      </c>
      <c r="Q257" s="11" t="n">
        <v>1</v>
      </c>
      <c r="R257" s="12" t="s">
        <v>48</v>
      </c>
      <c r="S257" s="11" t="n">
        <v>1</v>
      </c>
      <c r="U257" s="12" t="s">
        <v>53</v>
      </c>
      <c r="V257" s="12" t="s">
        <v>54</v>
      </c>
      <c r="W257" s="0" t="s">
        <v>55</v>
      </c>
      <c r="X257" s="13" t="n">
        <v>42471.6553472222</v>
      </c>
      <c r="Y257" s="11" t="n">
        <v>148200</v>
      </c>
      <c r="Z257" s="11" t="n">
        <v>0</v>
      </c>
      <c r="AB257" s="12" t="s">
        <v>1355</v>
      </c>
      <c r="AC257" s="12" t="s">
        <v>1356</v>
      </c>
      <c r="AD257" s="0" t="s">
        <v>1357</v>
      </c>
      <c r="AE257" s="13" t="n">
        <v>42855</v>
      </c>
      <c r="AI257" s="0" t="s">
        <v>59</v>
      </c>
      <c r="AJ257" s="0" t="s">
        <v>60</v>
      </c>
      <c r="AK257" s="11" t="n">
        <v>53</v>
      </c>
      <c r="AL257" s="0" t="s">
        <v>1358</v>
      </c>
      <c r="AN257" s="11" t="n">
        <v>19213</v>
      </c>
      <c r="AO257" s="11" t="n">
        <v>69461</v>
      </c>
      <c r="AP257" s="11" t="n">
        <v>13862866</v>
      </c>
      <c r="AQ257" s="11" t="n">
        <v>2060326057</v>
      </c>
      <c r="AR257" s="11" t="n">
        <v>415</v>
      </c>
    </row>
    <row r="258" customFormat="false" ht="12.75" hidden="false" customHeight="false" outlineLevel="0" collapsed="false">
      <c r="A258" s="11" t="n">
        <v>891906</v>
      </c>
      <c r="B258" s="12" t="s">
        <v>45</v>
      </c>
      <c r="C258" s="11" t="n">
        <v>106188</v>
      </c>
      <c r="D258" s="12" t="s">
        <v>1359</v>
      </c>
      <c r="E258" s="0" t="s">
        <v>368</v>
      </c>
      <c r="F258" s="12" t="s">
        <v>48</v>
      </c>
      <c r="G258" s="11" t="n">
        <v>1</v>
      </c>
      <c r="H258" s="11" t="n">
        <v>0.17</v>
      </c>
      <c r="I258" s="11" t="n">
        <v>5.21</v>
      </c>
      <c r="J258" s="11" t="n">
        <v>5.21</v>
      </c>
      <c r="K258" s="11" t="n">
        <v>6.09</v>
      </c>
      <c r="L258" s="11" t="n">
        <v>6.09</v>
      </c>
      <c r="M258" s="12" t="s">
        <v>49</v>
      </c>
      <c r="N258" s="12" t="s">
        <v>50</v>
      </c>
      <c r="O258" s="12" t="s">
        <v>51</v>
      </c>
      <c r="P258" s="12" t="s">
        <v>52</v>
      </c>
      <c r="Q258" s="11" t="n">
        <v>10</v>
      </c>
      <c r="R258" s="12" t="s">
        <v>48</v>
      </c>
      <c r="S258" s="11" t="n">
        <v>1</v>
      </c>
      <c r="U258" s="12" t="s">
        <v>53</v>
      </c>
      <c r="V258" s="12" t="s">
        <v>54</v>
      </c>
      <c r="W258" s="0" t="s">
        <v>55</v>
      </c>
      <c r="X258" s="13" t="n">
        <v>42471.6553703704</v>
      </c>
      <c r="Y258" s="11" t="n">
        <v>148200</v>
      </c>
      <c r="Z258" s="11" t="n">
        <v>0</v>
      </c>
      <c r="AB258" s="12" t="s">
        <v>936</v>
      </c>
      <c r="AC258" s="12" t="s">
        <v>1360</v>
      </c>
      <c r="AD258" s="0" t="s">
        <v>1361</v>
      </c>
      <c r="AE258" s="13" t="n">
        <v>44043</v>
      </c>
      <c r="AI258" s="0" t="s">
        <v>59</v>
      </c>
      <c r="AJ258" s="0" t="s">
        <v>60</v>
      </c>
      <c r="AK258" s="11" t="n">
        <v>53</v>
      </c>
      <c r="AL258" s="0" t="s">
        <v>1362</v>
      </c>
      <c r="AN258" s="11" t="n">
        <v>2290</v>
      </c>
      <c r="AO258" s="11" t="n">
        <v>135320</v>
      </c>
      <c r="AP258" s="11" t="n">
        <v>13862937</v>
      </c>
      <c r="AQ258" s="11" t="n">
        <v>4015928</v>
      </c>
      <c r="AR258" s="11" t="n">
        <v>415</v>
      </c>
    </row>
    <row r="259" customFormat="false" ht="12.75" hidden="false" customHeight="false" outlineLevel="0" collapsed="false">
      <c r="A259" s="11" t="n">
        <v>892320</v>
      </c>
      <c r="B259" s="12" t="s">
        <v>45</v>
      </c>
      <c r="C259" s="11" t="n">
        <v>46760</v>
      </c>
      <c r="D259" s="12" t="s">
        <v>1363</v>
      </c>
      <c r="E259" s="0" t="s">
        <v>587</v>
      </c>
      <c r="F259" s="12" t="s">
        <v>48</v>
      </c>
      <c r="G259" s="11" t="n">
        <v>1</v>
      </c>
      <c r="H259" s="11" t="n">
        <v>0.17</v>
      </c>
      <c r="I259" s="11" t="n">
        <v>5.07</v>
      </c>
      <c r="J259" s="11" t="n">
        <v>5.07</v>
      </c>
      <c r="K259" s="11" t="n">
        <v>5.929</v>
      </c>
      <c r="L259" s="11" t="n">
        <v>5.93</v>
      </c>
      <c r="M259" s="12" t="s">
        <v>49</v>
      </c>
      <c r="N259" s="12" t="s">
        <v>50</v>
      </c>
      <c r="O259" s="12" t="s">
        <v>51</v>
      </c>
      <c r="P259" s="12" t="s">
        <v>1364</v>
      </c>
      <c r="Q259" s="11" t="n">
        <v>0.0833</v>
      </c>
      <c r="R259" s="12" t="s">
        <v>48</v>
      </c>
      <c r="S259" s="11" t="n">
        <v>1</v>
      </c>
      <c r="U259" s="12" t="s">
        <v>53</v>
      </c>
      <c r="V259" s="12" t="s">
        <v>54</v>
      </c>
      <c r="W259" s="0" t="s">
        <v>55</v>
      </c>
      <c r="X259" s="13" t="n">
        <v>42471.6553356481</v>
      </c>
      <c r="Y259" s="11" t="n">
        <v>148200</v>
      </c>
      <c r="Z259" s="11" t="n">
        <v>0</v>
      </c>
      <c r="AB259" s="12" t="s">
        <v>396</v>
      </c>
      <c r="AC259" s="12" t="s">
        <v>477</v>
      </c>
      <c r="AD259" s="0" t="s">
        <v>371</v>
      </c>
      <c r="AE259" s="13" t="n">
        <v>43312</v>
      </c>
      <c r="AI259" s="0" t="s">
        <v>59</v>
      </c>
      <c r="AJ259" s="0" t="s">
        <v>60</v>
      </c>
      <c r="AK259" s="11" t="n">
        <v>53</v>
      </c>
      <c r="AL259" s="0" t="s">
        <v>1365</v>
      </c>
      <c r="AN259" s="11" t="n">
        <v>8211</v>
      </c>
      <c r="AO259" s="11" t="n">
        <v>147475</v>
      </c>
      <c r="AP259" s="11" t="n">
        <v>13862835</v>
      </c>
      <c r="AQ259" s="11" t="n">
        <v>4028073</v>
      </c>
      <c r="AR259" s="11" t="n">
        <v>415</v>
      </c>
    </row>
    <row r="260" customFormat="false" ht="12.75" hidden="false" customHeight="false" outlineLevel="0" collapsed="false">
      <c r="A260" s="11" t="n">
        <v>892014</v>
      </c>
      <c r="B260" s="12" t="s">
        <v>45</v>
      </c>
      <c r="C260" s="11" t="n">
        <v>101034</v>
      </c>
      <c r="D260" s="12" t="s">
        <v>1366</v>
      </c>
      <c r="E260" s="0" t="s">
        <v>1367</v>
      </c>
      <c r="F260" s="12" t="s">
        <v>48</v>
      </c>
      <c r="G260" s="11" t="n">
        <v>1</v>
      </c>
      <c r="H260" s="11" t="n">
        <v>0.17</v>
      </c>
      <c r="I260" s="11" t="n">
        <v>5.04</v>
      </c>
      <c r="J260" s="11" t="n">
        <v>5.04</v>
      </c>
      <c r="K260" s="11" t="n">
        <v>5.898</v>
      </c>
      <c r="L260" s="11" t="n">
        <v>5.9</v>
      </c>
      <c r="M260" s="12" t="s">
        <v>49</v>
      </c>
      <c r="N260" s="12" t="s">
        <v>50</v>
      </c>
      <c r="O260" s="12" t="s">
        <v>51</v>
      </c>
      <c r="P260" s="12" t="s">
        <v>52</v>
      </c>
      <c r="Q260" s="11" t="n">
        <v>400</v>
      </c>
      <c r="R260" s="12" t="s">
        <v>48</v>
      </c>
      <c r="S260" s="11" t="n">
        <v>1</v>
      </c>
      <c r="U260" s="12" t="s">
        <v>53</v>
      </c>
      <c r="V260" s="12" t="s">
        <v>54</v>
      </c>
      <c r="W260" s="0" t="s">
        <v>55</v>
      </c>
      <c r="X260" s="13" t="n">
        <v>42471.6553703704</v>
      </c>
      <c r="Y260" s="11" t="n">
        <v>148200</v>
      </c>
      <c r="Z260" s="11" t="n">
        <v>0</v>
      </c>
      <c r="AB260" s="12" t="s">
        <v>402</v>
      </c>
      <c r="AC260" s="12" t="s">
        <v>657</v>
      </c>
      <c r="AD260" s="0" t="s">
        <v>1368</v>
      </c>
      <c r="AE260" s="13" t="n">
        <v>43373</v>
      </c>
      <c r="AI260" s="0" t="s">
        <v>59</v>
      </c>
      <c r="AJ260" s="0" t="s">
        <v>60</v>
      </c>
      <c r="AK260" s="11" t="n">
        <v>53</v>
      </c>
      <c r="AL260" s="0" t="s">
        <v>1369</v>
      </c>
      <c r="AN260" s="11" t="n">
        <v>1308</v>
      </c>
      <c r="AO260" s="11" t="n">
        <v>128914</v>
      </c>
      <c r="AP260" s="11" t="n">
        <v>13862927</v>
      </c>
      <c r="AQ260" s="11" t="n">
        <v>1200011777</v>
      </c>
      <c r="AR260" s="11" t="n">
        <v>415</v>
      </c>
    </row>
    <row r="261" customFormat="false" ht="12.75" hidden="false" customHeight="false" outlineLevel="0" collapsed="false">
      <c r="A261" s="11" t="n">
        <v>892190</v>
      </c>
      <c r="B261" s="12" t="s">
        <v>45</v>
      </c>
      <c r="C261" s="11" t="n">
        <v>31166</v>
      </c>
      <c r="D261" s="12" t="s">
        <v>1370</v>
      </c>
      <c r="E261" s="0" t="s">
        <v>1371</v>
      </c>
      <c r="F261" s="12" t="s">
        <v>48</v>
      </c>
      <c r="G261" s="11" t="n">
        <v>1</v>
      </c>
      <c r="H261" s="11" t="n">
        <v>0.17</v>
      </c>
      <c r="I261" s="11" t="n">
        <v>4.97</v>
      </c>
      <c r="J261" s="11" t="n">
        <v>4.97</v>
      </c>
      <c r="K261" s="11" t="n">
        <v>5.81</v>
      </c>
      <c r="L261" s="11" t="n">
        <v>5.81</v>
      </c>
      <c r="M261" s="12" t="s">
        <v>49</v>
      </c>
      <c r="N261" s="12" t="s">
        <v>50</v>
      </c>
      <c r="O261" s="12" t="s">
        <v>51</v>
      </c>
      <c r="P261" s="12" t="s">
        <v>52</v>
      </c>
      <c r="Q261" s="11" t="n">
        <v>300</v>
      </c>
      <c r="R261" s="12" t="s">
        <v>48</v>
      </c>
      <c r="S261" s="11" t="n">
        <v>1</v>
      </c>
      <c r="U261" s="12" t="s">
        <v>53</v>
      </c>
      <c r="V261" s="12" t="s">
        <v>54</v>
      </c>
      <c r="W261" s="0" t="s">
        <v>55</v>
      </c>
      <c r="X261" s="13" t="n">
        <v>42471.6553240741</v>
      </c>
      <c r="Y261" s="11" t="n">
        <v>148200</v>
      </c>
      <c r="Z261" s="11" t="n">
        <v>0</v>
      </c>
      <c r="AB261" s="12" t="s">
        <v>1372</v>
      </c>
      <c r="AC261" s="12" t="s">
        <v>1373</v>
      </c>
      <c r="AD261" s="0" t="s">
        <v>1374</v>
      </c>
      <c r="AE261" s="13" t="n">
        <v>43069</v>
      </c>
      <c r="AI261" s="0" t="s">
        <v>59</v>
      </c>
      <c r="AJ261" s="0" t="s">
        <v>60</v>
      </c>
      <c r="AK261" s="11" t="n">
        <v>53</v>
      </c>
      <c r="AL261" s="0" t="s">
        <v>1375</v>
      </c>
      <c r="AN261" s="11" t="n">
        <v>18983</v>
      </c>
      <c r="AO261" s="11" t="n">
        <v>32317</v>
      </c>
      <c r="AP261" s="11" t="n">
        <v>13862794</v>
      </c>
      <c r="AQ261" s="11" t="n">
        <v>4017272</v>
      </c>
      <c r="AR261" s="11" t="n">
        <v>415</v>
      </c>
    </row>
    <row r="262" customFormat="false" ht="12.75" hidden="false" customHeight="false" outlineLevel="0" collapsed="false">
      <c r="A262" s="11" t="n">
        <v>892207</v>
      </c>
      <c r="B262" s="12" t="s">
        <v>45</v>
      </c>
      <c r="C262" s="11" t="n">
        <v>69175</v>
      </c>
      <c r="D262" s="12" t="s">
        <v>1376</v>
      </c>
      <c r="E262" s="0" t="s">
        <v>1377</v>
      </c>
      <c r="F262" s="12" t="s">
        <v>93</v>
      </c>
      <c r="G262" s="11" t="n">
        <v>1</v>
      </c>
      <c r="H262" s="11" t="n">
        <v>0.17</v>
      </c>
      <c r="I262" s="11" t="n">
        <v>4.96</v>
      </c>
      <c r="J262" s="11" t="n">
        <v>4.96</v>
      </c>
      <c r="K262" s="11" t="n">
        <v>5.8</v>
      </c>
      <c r="L262" s="11" t="n">
        <v>5.8</v>
      </c>
      <c r="M262" s="12" t="s">
        <v>49</v>
      </c>
      <c r="N262" s="12" t="s">
        <v>50</v>
      </c>
      <c r="O262" s="12" t="s">
        <v>51</v>
      </c>
      <c r="P262" s="12" t="s">
        <v>52</v>
      </c>
      <c r="Q262" s="11" t="n">
        <v>180</v>
      </c>
      <c r="R262" s="12" t="s">
        <v>93</v>
      </c>
      <c r="S262" s="11" t="n">
        <v>1</v>
      </c>
      <c r="U262" s="12" t="s">
        <v>53</v>
      </c>
      <c r="V262" s="12" t="s">
        <v>54</v>
      </c>
      <c r="W262" s="0" t="s">
        <v>55</v>
      </c>
      <c r="X262" s="13" t="n">
        <v>42471.6553587963</v>
      </c>
      <c r="Y262" s="11" t="n">
        <v>148200</v>
      </c>
      <c r="Z262" s="11" t="n">
        <v>0</v>
      </c>
      <c r="AB262" s="12" t="s">
        <v>1378</v>
      </c>
      <c r="AC262" s="12" t="s">
        <v>1379</v>
      </c>
      <c r="AD262" s="0" t="s">
        <v>1380</v>
      </c>
      <c r="AE262" s="13" t="n">
        <v>43348</v>
      </c>
      <c r="AI262" s="0" t="s">
        <v>59</v>
      </c>
      <c r="AJ262" s="0" t="s">
        <v>60</v>
      </c>
      <c r="AK262" s="11" t="n">
        <v>53</v>
      </c>
      <c r="AL262" s="0" t="s">
        <v>1381</v>
      </c>
      <c r="AN262" s="11" t="n">
        <v>62924</v>
      </c>
      <c r="AO262" s="11" t="n">
        <v>79857</v>
      </c>
      <c r="AP262" s="11" t="n">
        <v>13862890</v>
      </c>
      <c r="AQ262" s="11" t="n">
        <v>4006373</v>
      </c>
      <c r="AR262" s="11" t="n">
        <v>415</v>
      </c>
    </row>
    <row r="263" customFormat="false" ht="12.75" hidden="false" customHeight="false" outlineLevel="0" collapsed="false">
      <c r="A263" s="11" t="n">
        <v>892115</v>
      </c>
      <c r="B263" s="12" t="s">
        <v>45</v>
      </c>
      <c r="C263" s="11" t="n">
        <v>119803</v>
      </c>
      <c r="D263" s="12" t="s">
        <v>1382</v>
      </c>
      <c r="E263" s="0" t="s">
        <v>1383</v>
      </c>
      <c r="F263" s="12" t="s">
        <v>93</v>
      </c>
      <c r="G263" s="11" t="n">
        <v>1</v>
      </c>
      <c r="H263" s="11" t="n">
        <v>0.17</v>
      </c>
      <c r="I263" s="11" t="n">
        <v>4.96</v>
      </c>
      <c r="J263" s="11" t="n">
        <v>4.96</v>
      </c>
      <c r="K263" s="11" t="n">
        <v>5.8</v>
      </c>
      <c r="L263" s="11" t="n">
        <v>5.8</v>
      </c>
      <c r="M263" s="12" t="s">
        <v>49</v>
      </c>
      <c r="N263" s="12" t="s">
        <v>50</v>
      </c>
      <c r="O263" s="12" t="s">
        <v>51</v>
      </c>
      <c r="P263" s="12" t="s">
        <v>52</v>
      </c>
      <c r="Q263" s="11" t="n">
        <v>100</v>
      </c>
      <c r="R263" s="12" t="s">
        <v>93</v>
      </c>
      <c r="S263" s="11" t="n">
        <v>1</v>
      </c>
      <c r="U263" s="12" t="s">
        <v>53</v>
      </c>
      <c r="V263" s="12" t="s">
        <v>54</v>
      </c>
      <c r="W263" s="0" t="s">
        <v>55</v>
      </c>
      <c r="X263" s="13" t="n">
        <v>42471.6553819444</v>
      </c>
      <c r="Y263" s="11" t="n">
        <v>148200</v>
      </c>
      <c r="Z263" s="11" t="n">
        <v>0</v>
      </c>
      <c r="AB263" s="12" t="s">
        <v>694</v>
      </c>
      <c r="AC263" s="12" t="s">
        <v>1340</v>
      </c>
      <c r="AD263" s="0" t="s">
        <v>1384</v>
      </c>
      <c r="AE263" s="13" t="n">
        <v>42825</v>
      </c>
      <c r="AI263" s="0" t="s">
        <v>59</v>
      </c>
      <c r="AJ263" s="0" t="s">
        <v>60</v>
      </c>
      <c r="AK263" s="11" t="n">
        <v>53</v>
      </c>
      <c r="AL263" s="0" t="s">
        <v>1385</v>
      </c>
      <c r="AN263" s="11" t="n">
        <v>20508</v>
      </c>
      <c r="AO263" s="11" t="n">
        <v>152849</v>
      </c>
      <c r="AP263" s="11" t="n">
        <v>13862967</v>
      </c>
      <c r="AQ263" s="11" t="n">
        <v>4011831</v>
      </c>
      <c r="AR263" s="11" t="n">
        <v>415</v>
      </c>
    </row>
    <row r="264" customFormat="false" ht="12.75" hidden="false" customHeight="false" outlineLevel="0" collapsed="false">
      <c r="A264" s="11" t="n">
        <v>891986</v>
      </c>
      <c r="B264" s="12" t="s">
        <v>45</v>
      </c>
      <c r="C264" s="11" t="n">
        <v>24057</v>
      </c>
      <c r="D264" s="12" t="s">
        <v>1386</v>
      </c>
      <c r="E264" s="0" t="s">
        <v>1387</v>
      </c>
      <c r="F264" s="12" t="s">
        <v>93</v>
      </c>
      <c r="G264" s="11" t="n">
        <v>1</v>
      </c>
      <c r="H264" s="11" t="n">
        <v>0.17</v>
      </c>
      <c r="I264" s="11" t="n">
        <v>4.74</v>
      </c>
      <c r="J264" s="11" t="n">
        <v>4.74</v>
      </c>
      <c r="K264" s="11" t="n">
        <v>5.55</v>
      </c>
      <c r="L264" s="11" t="n">
        <v>5.55</v>
      </c>
      <c r="M264" s="12" t="s">
        <v>49</v>
      </c>
      <c r="N264" s="12" t="s">
        <v>50</v>
      </c>
      <c r="O264" s="12" t="s">
        <v>51</v>
      </c>
      <c r="P264" s="12" t="s">
        <v>48</v>
      </c>
      <c r="Q264" s="11" t="n">
        <v>10</v>
      </c>
      <c r="R264" s="12" t="s">
        <v>93</v>
      </c>
      <c r="S264" s="11" t="n">
        <v>1</v>
      </c>
      <c r="U264" s="12" t="s">
        <v>53</v>
      </c>
      <c r="V264" s="12" t="s">
        <v>54</v>
      </c>
      <c r="W264" s="0" t="s">
        <v>55</v>
      </c>
      <c r="X264" s="13" t="n">
        <v>42471.6553125</v>
      </c>
      <c r="Y264" s="11" t="n">
        <v>148200</v>
      </c>
      <c r="Z264" s="11" t="n">
        <v>0</v>
      </c>
      <c r="AB264" s="12" t="s">
        <v>1388</v>
      </c>
      <c r="AC264" s="12" t="s">
        <v>1389</v>
      </c>
      <c r="AD264" s="0" t="s">
        <v>1390</v>
      </c>
      <c r="AE264" s="13" t="n">
        <v>43159</v>
      </c>
      <c r="AI264" s="0" t="s">
        <v>59</v>
      </c>
      <c r="AJ264" s="0" t="s">
        <v>60</v>
      </c>
      <c r="AK264" s="11" t="n">
        <v>53</v>
      </c>
      <c r="AL264" s="0" t="s">
        <v>1391</v>
      </c>
      <c r="AN264" s="11" t="n">
        <v>2374</v>
      </c>
      <c r="AO264" s="11" t="n">
        <v>134922</v>
      </c>
      <c r="AP264" s="11" t="n">
        <v>13862739</v>
      </c>
      <c r="AQ264" s="11" t="n">
        <v>4020600</v>
      </c>
      <c r="AR264" s="11" t="n">
        <v>415</v>
      </c>
    </row>
    <row r="265" customFormat="false" ht="12.75" hidden="false" customHeight="false" outlineLevel="0" collapsed="false">
      <c r="A265" s="11" t="n">
        <v>892277</v>
      </c>
      <c r="B265" s="12" t="s">
        <v>45</v>
      </c>
      <c r="C265" s="11" t="n">
        <v>95050</v>
      </c>
      <c r="D265" s="12" t="s">
        <v>1392</v>
      </c>
      <c r="E265" s="0" t="s">
        <v>1393</v>
      </c>
      <c r="F265" s="12" t="s">
        <v>93</v>
      </c>
      <c r="G265" s="11" t="n">
        <v>1</v>
      </c>
      <c r="H265" s="11" t="n">
        <v>0.17</v>
      </c>
      <c r="I265" s="11" t="n">
        <v>4.66</v>
      </c>
      <c r="J265" s="11" t="n">
        <v>4.66</v>
      </c>
      <c r="K265" s="11" t="n">
        <v>5.45</v>
      </c>
      <c r="L265" s="11" t="n">
        <v>5.45</v>
      </c>
      <c r="M265" s="12" t="s">
        <v>49</v>
      </c>
      <c r="N265" s="12" t="s">
        <v>50</v>
      </c>
      <c r="O265" s="12" t="s">
        <v>51</v>
      </c>
      <c r="P265" s="12" t="s">
        <v>52</v>
      </c>
      <c r="Q265" s="11" t="n">
        <v>240</v>
      </c>
      <c r="R265" s="12" t="s">
        <v>93</v>
      </c>
      <c r="S265" s="11" t="n">
        <v>1</v>
      </c>
      <c r="U265" s="12" t="s">
        <v>53</v>
      </c>
      <c r="V265" s="12" t="s">
        <v>54</v>
      </c>
      <c r="W265" s="0" t="s">
        <v>55</v>
      </c>
      <c r="X265" s="13" t="n">
        <v>42471.6553703704</v>
      </c>
      <c r="Y265" s="11" t="n">
        <v>148200</v>
      </c>
      <c r="Z265" s="11" t="n">
        <v>0</v>
      </c>
      <c r="AB265" s="12" t="s">
        <v>126</v>
      </c>
      <c r="AC265" s="12" t="s">
        <v>127</v>
      </c>
      <c r="AD265" s="0" t="s">
        <v>1394</v>
      </c>
      <c r="AE265" s="13" t="n">
        <v>43326</v>
      </c>
      <c r="AI265" s="0" t="s">
        <v>59</v>
      </c>
      <c r="AJ265" s="0" t="s">
        <v>60</v>
      </c>
      <c r="AK265" s="11" t="n">
        <v>53</v>
      </c>
      <c r="AL265" s="0" t="s">
        <v>1395</v>
      </c>
      <c r="AN265" s="11" t="n">
        <v>1038</v>
      </c>
      <c r="AO265" s="11" t="n">
        <v>121586</v>
      </c>
      <c r="AP265" s="11" t="n">
        <v>13862918</v>
      </c>
      <c r="AQ265" s="11" t="n">
        <v>1200007582</v>
      </c>
      <c r="AR265" s="11" t="n">
        <v>415</v>
      </c>
    </row>
    <row r="266" customFormat="false" ht="12.75" hidden="false" customHeight="false" outlineLevel="0" collapsed="false">
      <c r="A266" s="11" t="n">
        <v>892058</v>
      </c>
      <c r="B266" s="12" t="s">
        <v>45</v>
      </c>
      <c r="C266" s="11" t="n">
        <v>59227</v>
      </c>
      <c r="D266" s="12" t="s">
        <v>1396</v>
      </c>
      <c r="E266" s="0" t="s">
        <v>1387</v>
      </c>
      <c r="F266" s="12" t="s">
        <v>93</v>
      </c>
      <c r="G266" s="11" t="n">
        <v>1</v>
      </c>
      <c r="H266" s="11" t="n">
        <v>0.17</v>
      </c>
      <c r="I266" s="11" t="n">
        <v>4.57</v>
      </c>
      <c r="J266" s="11" t="n">
        <v>4.57</v>
      </c>
      <c r="K266" s="11" t="n">
        <v>5.35</v>
      </c>
      <c r="L266" s="11" t="n">
        <v>5.35</v>
      </c>
      <c r="M266" s="12" t="s">
        <v>49</v>
      </c>
      <c r="N266" s="12" t="s">
        <v>50</v>
      </c>
      <c r="O266" s="12" t="s">
        <v>51</v>
      </c>
      <c r="P266" s="12" t="s">
        <v>52</v>
      </c>
      <c r="Q266" s="11" t="n">
        <v>240</v>
      </c>
      <c r="R266" s="12" t="s">
        <v>93</v>
      </c>
      <c r="S266" s="11" t="n">
        <v>1</v>
      </c>
      <c r="U266" s="12" t="s">
        <v>53</v>
      </c>
      <c r="V266" s="12" t="s">
        <v>54</v>
      </c>
      <c r="W266" s="0" t="s">
        <v>55</v>
      </c>
      <c r="X266" s="13" t="n">
        <v>42471.6553472222</v>
      </c>
      <c r="Y266" s="11" t="n">
        <v>148200</v>
      </c>
      <c r="Z266" s="11" t="n">
        <v>0</v>
      </c>
      <c r="AC266" s="12" t="s">
        <v>1397</v>
      </c>
      <c r="AD266" s="0" t="s">
        <v>1398</v>
      </c>
      <c r="AE266" s="13" t="n">
        <v>43190</v>
      </c>
      <c r="AI266" s="0" t="s">
        <v>59</v>
      </c>
      <c r="AJ266" s="0" t="s">
        <v>60</v>
      </c>
      <c r="AK266" s="11" t="n">
        <v>53</v>
      </c>
      <c r="AL266" s="0" t="s">
        <v>1399</v>
      </c>
      <c r="AO266" s="11" t="n">
        <v>65833</v>
      </c>
      <c r="AP266" s="11" t="n">
        <v>13862867</v>
      </c>
      <c r="AQ266" s="11" t="n">
        <v>4003427</v>
      </c>
      <c r="AR266" s="11" t="n">
        <v>415</v>
      </c>
    </row>
    <row r="267" customFormat="false" ht="12.75" hidden="false" customHeight="false" outlineLevel="0" collapsed="false">
      <c r="A267" s="11" t="n">
        <v>892034</v>
      </c>
      <c r="B267" s="12" t="s">
        <v>45</v>
      </c>
      <c r="C267" s="11" t="n">
        <v>2994</v>
      </c>
      <c r="D267" s="12" t="s">
        <v>1400</v>
      </c>
      <c r="E267" s="0" t="s">
        <v>1401</v>
      </c>
      <c r="F267" s="12" t="s">
        <v>93</v>
      </c>
      <c r="G267" s="11" t="n">
        <v>1</v>
      </c>
      <c r="H267" s="11" t="n">
        <v>0.17</v>
      </c>
      <c r="I267" s="11" t="n">
        <v>4.38</v>
      </c>
      <c r="J267" s="11" t="n">
        <v>4.38</v>
      </c>
      <c r="K267" s="11" t="n">
        <v>5.13</v>
      </c>
      <c r="L267" s="11" t="n">
        <v>5.13</v>
      </c>
      <c r="M267" s="12" t="s">
        <v>49</v>
      </c>
      <c r="N267" s="12" t="s">
        <v>50</v>
      </c>
      <c r="O267" s="12" t="s">
        <v>51</v>
      </c>
      <c r="P267" s="12" t="s">
        <v>52</v>
      </c>
      <c r="Q267" s="11" t="n">
        <v>20</v>
      </c>
      <c r="R267" s="12" t="s">
        <v>93</v>
      </c>
      <c r="S267" s="11" t="n">
        <v>1</v>
      </c>
      <c r="U267" s="12" t="s">
        <v>53</v>
      </c>
      <c r="V267" s="12" t="s">
        <v>54</v>
      </c>
      <c r="W267" s="0" t="s">
        <v>55</v>
      </c>
      <c r="X267" s="13" t="n">
        <v>42471.6552777778</v>
      </c>
      <c r="Y267" s="11" t="n">
        <v>148200</v>
      </c>
      <c r="Z267" s="11" t="n">
        <v>0</v>
      </c>
      <c r="AB267" s="12" t="s">
        <v>1402</v>
      </c>
      <c r="AC267" s="12" t="s">
        <v>1403</v>
      </c>
      <c r="AD267" s="0" t="s">
        <v>1404</v>
      </c>
      <c r="AE267" s="13" t="n">
        <v>43178</v>
      </c>
      <c r="AI267" s="0" t="s">
        <v>59</v>
      </c>
      <c r="AJ267" s="0" t="s">
        <v>60</v>
      </c>
      <c r="AK267" s="11" t="n">
        <v>53</v>
      </c>
      <c r="AL267" s="0" t="s">
        <v>1405</v>
      </c>
      <c r="AN267" s="11" t="n">
        <v>1077</v>
      </c>
      <c r="AO267" s="11" t="n">
        <v>2994</v>
      </c>
      <c r="AP267" s="11" t="n">
        <v>13862657</v>
      </c>
      <c r="AQ267" s="11" t="n">
        <v>4028861</v>
      </c>
      <c r="AR267" s="11" t="n">
        <v>415</v>
      </c>
    </row>
    <row r="268" customFormat="false" ht="12.75" hidden="false" customHeight="false" outlineLevel="0" collapsed="false">
      <c r="A268" s="11" t="n">
        <v>891934</v>
      </c>
      <c r="B268" s="12" t="s">
        <v>45</v>
      </c>
      <c r="C268" s="11" t="n">
        <v>14619</v>
      </c>
      <c r="D268" s="12" t="s">
        <v>1406</v>
      </c>
      <c r="E268" s="0" t="s">
        <v>1407</v>
      </c>
      <c r="F268" s="12" t="s">
        <v>93</v>
      </c>
      <c r="G268" s="11" t="n">
        <v>1</v>
      </c>
      <c r="H268" s="11" t="n">
        <v>0.17</v>
      </c>
      <c r="I268" s="11" t="n">
        <v>4.36</v>
      </c>
      <c r="J268" s="11" t="n">
        <v>4.36</v>
      </c>
      <c r="K268" s="11" t="n">
        <v>5.1</v>
      </c>
      <c r="L268" s="11" t="n">
        <v>5.1</v>
      </c>
      <c r="M268" s="12" t="s">
        <v>49</v>
      </c>
      <c r="N268" s="12" t="s">
        <v>50</v>
      </c>
      <c r="O268" s="12" t="s">
        <v>51</v>
      </c>
      <c r="P268" s="12" t="s">
        <v>52</v>
      </c>
      <c r="Q268" s="11" t="n">
        <v>240</v>
      </c>
      <c r="R268" s="12" t="s">
        <v>93</v>
      </c>
      <c r="S268" s="11" t="n">
        <v>1</v>
      </c>
      <c r="U268" s="12" t="s">
        <v>53</v>
      </c>
      <c r="V268" s="12" t="s">
        <v>54</v>
      </c>
      <c r="W268" s="0" t="s">
        <v>55</v>
      </c>
      <c r="X268" s="13" t="n">
        <v>42471.6553009259</v>
      </c>
      <c r="Y268" s="11" t="n">
        <v>148200</v>
      </c>
      <c r="Z268" s="11" t="n">
        <v>0</v>
      </c>
      <c r="AB268" s="12" t="s">
        <v>310</v>
      </c>
      <c r="AC268" s="12" t="s">
        <v>1408</v>
      </c>
      <c r="AD268" s="0" t="s">
        <v>1409</v>
      </c>
      <c r="AE268" s="13" t="n">
        <v>43465</v>
      </c>
      <c r="AI268" s="0" t="s">
        <v>59</v>
      </c>
      <c r="AJ268" s="0" t="s">
        <v>60</v>
      </c>
      <c r="AK268" s="11" t="n">
        <v>53</v>
      </c>
      <c r="AL268" s="0" t="s">
        <v>1410</v>
      </c>
      <c r="AN268" s="11" t="n">
        <v>2182</v>
      </c>
      <c r="AO268" s="11" t="n">
        <v>14808</v>
      </c>
      <c r="AP268" s="11" t="n">
        <v>13862696</v>
      </c>
      <c r="AQ268" s="11" t="n">
        <v>4028023</v>
      </c>
      <c r="AR268" s="11" t="n">
        <v>415</v>
      </c>
    </row>
    <row r="269" customFormat="false" ht="12.75" hidden="false" customHeight="false" outlineLevel="0" collapsed="false">
      <c r="A269" s="16" t="n">
        <v>892164</v>
      </c>
      <c r="B269" s="12" t="s">
        <v>45</v>
      </c>
      <c r="C269" s="16" t="n">
        <v>119032</v>
      </c>
      <c r="D269" s="12" t="s">
        <v>1411</v>
      </c>
      <c r="E269" s="12" t="s">
        <v>1412</v>
      </c>
      <c r="F269" s="12" t="s">
        <v>369</v>
      </c>
      <c r="G269" s="16" t="n">
        <v>1</v>
      </c>
      <c r="H269" s="16" t="n">
        <v>0.17</v>
      </c>
      <c r="I269" s="16" t="n">
        <v>4.29</v>
      </c>
      <c r="J269" s="16" t="n">
        <v>4.29</v>
      </c>
      <c r="K269" s="16" t="n">
        <v>5.02</v>
      </c>
      <c r="L269" s="16" t="n">
        <v>5.02</v>
      </c>
      <c r="M269" s="12" t="s">
        <v>49</v>
      </c>
      <c r="N269" s="12" t="s">
        <v>50</v>
      </c>
      <c r="O269" s="12" t="s">
        <v>51</v>
      </c>
      <c r="P269" s="12" t="s">
        <v>52</v>
      </c>
      <c r="Q269" s="16" t="n">
        <v>40</v>
      </c>
      <c r="R269" s="12" t="s">
        <v>369</v>
      </c>
      <c r="S269" s="16" t="n">
        <v>1</v>
      </c>
      <c r="U269" s="12" t="s">
        <v>53</v>
      </c>
      <c r="V269" s="12" t="s">
        <v>54</v>
      </c>
      <c r="W269" s="0" t="s">
        <v>55</v>
      </c>
      <c r="X269" s="17" t="n">
        <v>42471.6553819444</v>
      </c>
      <c r="Y269" s="16" t="n">
        <v>148200</v>
      </c>
      <c r="Z269" s="16" t="n">
        <v>0</v>
      </c>
      <c r="AC269" s="12" t="s">
        <v>1413</v>
      </c>
      <c r="AD269" s="0" t="s">
        <v>1414</v>
      </c>
      <c r="AE269" s="17" t="n">
        <v>55153</v>
      </c>
      <c r="AI269" s="0" t="s">
        <v>59</v>
      </c>
      <c r="AJ269" s="0" t="s">
        <v>60</v>
      </c>
      <c r="AK269" s="16" t="n">
        <v>53</v>
      </c>
      <c r="AL269" s="0" t="s">
        <v>1415</v>
      </c>
      <c r="AO269" s="16" t="n">
        <v>151808</v>
      </c>
      <c r="AP269" s="16" t="n">
        <v>13862966</v>
      </c>
      <c r="AQ269" s="16" t="n">
        <v>4024842</v>
      </c>
      <c r="AR269" s="16" t="n">
        <v>415</v>
      </c>
    </row>
    <row r="270" customFormat="false" ht="12.75" hidden="false" customHeight="false" outlineLevel="0" collapsed="false">
      <c r="A270" s="11" t="n">
        <v>892112</v>
      </c>
      <c r="B270" s="12" t="s">
        <v>45</v>
      </c>
      <c r="C270" s="11" t="n">
        <v>105426</v>
      </c>
      <c r="D270" s="12" t="s">
        <v>1416</v>
      </c>
      <c r="E270" s="0" t="s">
        <v>1417</v>
      </c>
      <c r="F270" s="12" t="s">
        <v>369</v>
      </c>
      <c r="G270" s="11" t="n">
        <v>1</v>
      </c>
      <c r="H270" s="11" t="n">
        <v>0.17</v>
      </c>
      <c r="I270" s="11" t="n">
        <v>3.97</v>
      </c>
      <c r="J270" s="11" t="n">
        <v>3.97</v>
      </c>
      <c r="K270" s="11" t="n">
        <v>4.65</v>
      </c>
      <c r="L270" s="11" t="n">
        <v>4.65</v>
      </c>
      <c r="M270" s="12" t="s">
        <v>49</v>
      </c>
      <c r="N270" s="12" t="s">
        <v>50</v>
      </c>
      <c r="O270" s="12" t="s">
        <v>51</v>
      </c>
      <c r="P270" s="12" t="s">
        <v>1418</v>
      </c>
      <c r="Q270" s="11" t="n">
        <v>10</v>
      </c>
      <c r="R270" s="12" t="s">
        <v>369</v>
      </c>
      <c r="S270" s="11" t="n">
        <v>1</v>
      </c>
      <c r="U270" s="12" t="s">
        <v>53</v>
      </c>
      <c r="V270" s="12" t="s">
        <v>54</v>
      </c>
      <c r="W270" s="0" t="s">
        <v>55</v>
      </c>
      <c r="X270" s="13" t="n">
        <v>42471.6553703704</v>
      </c>
      <c r="Y270" s="11" t="n">
        <v>148200</v>
      </c>
      <c r="Z270" s="11" t="n">
        <v>0</v>
      </c>
      <c r="AB270" s="12" t="s">
        <v>447</v>
      </c>
      <c r="AC270" s="12" t="s">
        <v>448</v>
      </c>
      <c r="AD270" s="0" t="s">
        <v>1419</v>
      </c>
      <c r="AE270" s="13" t="n">
        <v>43316</v>
      </c>
      <c r="AI270" s="0" t="s">
        <v>59</v>
      </c>
      <c r="AJ270" s="0" t="s">
        <v>60</v>
      </c>
      <c r="AK270" s="11" t="n">
        <v>53</v>
      </c>
      <c r="AL270" s="0" t="s">
        <v>1420</v>
      </c>
      <c r="AN270" s="11" t="n">
        <v>25975</v>
      </c>
      <c r="AO270" s="11" t="n">
        <v>133843</v>
      </c>
      <c r="AP270" s="11" t="n">
        <v>13862935</v>
      </c>
      <c r="AQ270" s="11" t="n">
        <v>4003192</v>
      </c>
      <c r="AR270" s="11" t="n">
        <v>415</v>
      </c>
    </row>
    <row r="271" customFormat="false" ht="12.75" hidden="false" customHeight="false" outlineLevel="0" collapsed="false">
      <c r="A271" s="11" t="n">
        <v>891945</v>
      </c>
      <c r="B271" s="12" t="s">
        <v>45</v>
      </c>
      <c r="C271" s="11" t="n">
        <v>43211</v>
      </c>
      <c r="D271" s="12" t="s">
        <v>1421</v>
      </c>
      <c r="E271" s="0" t="s">
        <v>1422</v>
      </c>
      <c r="F271" s="12" t="s">
        <v>48</v>
      </c>
      <c r="G271" s="11" t="n">
        <v>1</v>
      </c>
      <c r="H271" s="11" t="n">
        <v>0.17</v>
      </c>
      <c r="I271" s="11" t="n">
        <v>3.93</v>
      </c>
      <c r="J271" s="11" t="n">
        <v>3.93</v>
      </c>
      <c r="K271" s="11" t="n">
        <v>4.6</v>
      </c>
      <c r="L271" s="11" t="n">
        <v>4.6</v>
      </c>
      <c r="M271" s="12" t="s">
        <v>49</v>
      </c>
      <c r="N271" s="12" t="s">
        <v>50</v>
      </c>
      <c r="O271" s="12" t="s">
        <v>51</v>
      </c>
      <c r="P271" s="12" t="s">
        <v>52</v>
      </c>
      <c r="Q271" s="11" t="n">
        <v>200</v>
      </c>
      <c r="R271" s="12" t="s">
        <v>48</v>
      </c>
      <c r="S271" s="11" t="n">
        <v>1</v>
      </c>
      <c r="U271" s="12" t="s">
        <v>53</v>
      </c>
      <c r="V271" s="12" t="s">
        <v>54</v>
      </c>
      <c r="W271" s="0" t="s">
        <v>55</v>
      </c>
      <c r="X271" s="13" t="n">
        <v>42471.6553356481</v>
      </c>
      <c r="Y271" s="11" t="n">
        <v>148200</v>
      </c>
      <c r="Z271" s="11" t="n">
        <v>0</v>
      </c>
      <c r="AB271" s="12" t="s">
        <v>1423</v>
      </c>
      <c r="AC271" s="12" t="s">
        <v>1424</v>
      </c>
      <c r="AD271" s="0" t="s">
        <v>1425</v>
      </c>
      <c r="AE271" s="13" t="n">
        <v>43404</v>
      </c>
      <c r="AI271" s="0" t="s">
        <v>59</v>
      </c>
      <c r="AJ271" s="0" t="s">
        <v>60</v>
      </c>
      <c r="AK271" s="11" t="n">
        <v>53</v>
      </c>
      <c r="AL271" s="0" t="s">
        <v>1426</v>
      </c>
      <c r="AN271" s="11" t="n">
        <v>1126</v>
      </c>
      <c r="AO271" s="11" t="n">
        <v>44856</v>
      </c>
      <c r="AP271" s="11" t="n">
        <v>13862818</v>
      </c>
      <c r="AQ271" s="11" t="n">
        <v>4017369</v>
      </c>
      <c r="AR271" s="11" t="n">
        <v>415</v>
      </c>
    </row>
    <row r="272" customFormat="false" ht="12.75" hidden="false" customHeight="false" outlineLevel="0" collapsed="false">
      <c r="A272" s="11" t="n">
        <v>891912</v>
      </c>
      <c r="B272" s="12" t="s">
        <v>45</v>
      </c>
      <c r="C272" s="11" t="n">
        <v>129651</v>
      </c>
      <c r="D272" s="12" t="s">
        <v>1427</v>
      </c>
      <c r="E272" s="0" t="s">
        <v>1428</v>
      </c>
      <c r="F272" s="12" t="s">
        <v>93</v>
      </c>
      <c r="G272" s="11" t="n">
        <v>1</v>
      </c>
      <c r="H272" s="11" t="n">
        <v>0.17</v>
      </c>
      <c r="I272" s="11" t="n">
        <v>3.85</v>
      </c>
      <c r="J272" s="11" t="n">
        <v>3.85</v>
      </c>
      <c r="K272" s="11" t="n">
        <v>4.5</v>
      </c>
      <c r="L272" s="11" t="n">
        <v>4.5</v>
      </c>
      <c r="M272" s="12" t="s">
        <v>49</v>
      </c>
      <c r="N272" s="12" t="s">
        <v>50</v>
      </c>
      <c r="O272" s="12" t="s">
        <v>51</v>
      </c>
      <c r="P272" s="12" t="s">
        <v>142</v>
      </c>
      <c r="Q272" s="11" t="n">
        <v>120</v>
      </c>
      <c r="R272" s="12" t="s">
        <v>93</v>
      </c>
      <c r="S272" s="11" t="n">
        <v>1</v>
      </c>
      <c r="U272" s="12" t="s">
        <v>53</v>
      </c>
      <c r="V272" s="12" t="s">
        <v>54</v>
      </c>
      <c r="W272" s="0" t="s">
        <v>55</v>
      </c>
      <c r="X272" s="13" t="n">
        <v>42471.6553935185</v>
      </c>
      <c r="Y272" s="11" t="n">
        <v>148200</v>
      </c>
      <c r="Z272" s="11" t="n">
        <v>0</v>
      </c>
      <c r="AC272" s="12" t="s">
        <v>616</v>
      </c>
      <c r="AD272" s="0" t="s">
        <v>1429</v>
      </c>
      <c r="AE272" s="13" t="n">
        <v>43511</v>
      </c>
      <c r="AI272" s="0" t="s">
        <v>59</v>
      </c>
      <c r="AJ272" s="0" t="s">
        <v>60</v>
      </c>
      <c r="AK272" s="11" t="n">
        <v>53</v>
      </c>
      <c r="AL272" s="0" t="s">
        <v>1430</v>
      </c>
      <c r="AN272" s="11" t="n">
        <v>79608</v>
      </c>
      <c r="AO272" s="11" t="n">
        <v>165116</v>
      </c>
      <c r="AP272" s="11" t="n">
        <v>13862986</v>
      </c>
      <c r="AQ272" s="11" t="n">
        <v>4025976</v>
      </c>
      <c r="AR272" s="11" t="n">
        <v>415</v>
      </c>
    </row>
    <row r="273" customFormat="false" ht="12.75" hidden="false" customHeight="false" outlineLevel="0" collapsed="false">
      <c r="A273" s="11" t="n">
        <v>892173</v>
      </c>
      <c r="B273" s="12" t="s">
        <v>45</v>
      </c>
      <c r="C273" s="11" t="n">
        <v>2070</v>
      </c>
      <c r="D273" s="12" t="s">
        <v>1431</v>
      </c>
      <c r="E273" s="0" t="s">
        <v>419</v>
      </c>
      <c r="F273" s="12" t="s">
        <v>93</v>
      </c>
      <c r="G273" s="11" t="n">
        <v>1</v>
      </c>
      <c r="H273" s="11" t="n">
        <v>0.17</v>
      </c>
      <c r="I273" s="11" t="n">
        <v>3.63</v>
      </c>
      <c r="J273" s="11" t="n">
        <v>3.63</v>
      </c>
      <c r="K273" s="11" t="n">
        <v>4.25</v>
      </c>
      <c r="L273" s="11" t="n">
        <v>4.25</v>
      </c>
      <c r="M273" s="12" t="s">
        <v>49</v>
      </c>
      <c r="N273" s="12" t="s">
        <v>50</v>
      </c>
      <c r="O273" s="12" t="s">
        <v>51</v>
      </c>
      <c r="P273" s="12" t="s">
        <v>52</v>
      </c>
      <c r="Q273" s="11" t="n">
        <v>180</v>
      </c>
      <c r="R273" s="12" t="s">
        <v>93</v>
      </c>
      <c r="S273" s="11" t="n">
        <v>1</v>
      </c>
      <c r="U273" s="12" t="s">
        <v>53</v>
      </c>
      <c r="V273" s="12" t="s">
        <v>54</v>
      </c>
      <c r="W273" s="0" t="s">
        <v>55</v>
      </c>
      <c r="X273" s="13" t="n">
        <v>42471.6552777778</v>
      </c>
      <c r="Y273" s="11" t="n">
        <v>148200</v>
      </c>
      <c r="Z273" s="11" t="n">
        <v>0</v>
      </c>
      <c r="AB273" s="12" t="s">
        <v>1432</v>
      </c>
      <c r="AC273" s="12" t="s">
        <v>1433</v>
      </c>
      <c r="AD273" s="0" t="s">
        <v>1434</v>
      </c>
      <c r="AE273" s="13" t="n">
        <v>42825</v>
      </c>
      <c r="AI273" s="0" t="s">
        <v>59</v>
      </c>
      <c r="AJ273" s="0" t="s">
        <v>60</v>
      </c>
      <c r="AK273" s="11" t="n">
        <v>53</v>
      </c>
      <c r="AL273" s="0" t="s">
        <v>1435</v>
      </c>
      <c r="AN273" s="11" t="n">
        <v>1619</v>
      </c>
      <c r="AO273" s="11" t="n">
        <v>2070</v>
      </c>
      <c r="AP273" s="11" t="n">
        <v>13862645</v>
      </c>
      <c r="AQ273" s="11" t="n">
        <v>4027162</v>
      </c>
      <c r="AR273" s="11" t="n">
        <v>415</v>
      </c>
    </row>
    <row r="274" customFormat="false" ht="12.75" hidden="false" customHeight="false" outlineLevel="0" collapsed="false">
      <c r="A274" s="11" t="n">
        <v>892279</v>
      </c>
      <c r="B274" s="12" t="s">
        <v>45</v>
      </c>
      <c r="C274" s="11" t="n">
        <v>96120</v>
      </c>
      <c r="D274" s="12" t="s">
        <v>1436</v>
      </c>
      <c r="E274" s="0" t="s">
        <v>1437</v>
      </c>
      <c r="F274" s="12" t="s">
        <v>93</v>
      </c>
      <c r="G274" s="11" t="n">
        <v>1</v>
      </c>
      <c r="H274" s="11" t="n">
        <v>0.17</v>
      </c>
      <c r="I274" s="11" t="n">
        <v>3.49</v>
      </c>
      <c r="J274" s="11" t="n">
        <v>3.49</v>
      </c>
      <c r="K274" s="11" t="n">
        <v>4.08</v>
      </c>
      <c r="L274" s="11" t="n">
        <v>4.08</v>
      </c>
      <c r="M274" s="12" t="s">
        <v>49</v>
      </c>
      <c r="N274" s="12" t="s">
        <v>50</v>
      </c>
      <c r="O274" s="12" t="s">
        <v>51</v>
      </c>
      <c r="P274" s="12" t="s">
        <v>52</v>
      </c>
      <c r="Q274" s="11" t="n">
        <v>120</v>
      </c>
      <c r="R274" s="12" t="s">
        <v>93</v>
      </c>
      <c r="S274" s="11" t="n">
        <v>1</v>
      </c>
      <c r="U274" s="12" t="s">
        <v>53</v>
      </c>
      <c r="V274" s="12" t="s">
        <v>54</v>
      </c>
      <c r="W274" s="0" t="s">
        <v>55</v>
      </c>
      <c r="X274" s="13" t="n">
        <v>42471.6553703704</v>
      </c>
      <c r="Y274" s="11" t="n">
        <v>148200</v>
      </c>
      <c r="Z274" s="11" t="n">
        <v>0</v>
      </c>
      <c r="AC274" s="12" t="s">
        <v>1438</v>
      </c>
      <c r="AD274" s="0" t="s">
        <v>318</v>
      </c>
      <c r="AE274" s="13" t="n">
        <v>43496</v>
      </c>
      <c r="AI274" s="0" t="s">
        <v>59</v>
      </c>
      <c r="AJ274" s="0" t="s">
        <v>60</v>
      </c>
      <c r="AK274" s="11" t="n">
        <v>53</v>
      </c>
      <c r="AL274" s="0" t="s">
        <v>1439</v>
      </c>
      <c r="AO274" s="11" t="n">
        <v>122799</v>
      </c>
      <c r="AP274" s="11" t="n">
        <v>13862920</v>
      </c>
      <c r="AQ274" s="11" t="n">
        <v>4017310</v>
      </c>
      <c r="AR274" s="11" t="n">
        <v>415</v>
      </c>
    </row>
    <row r="275" customFormat="false" ht="12.75" hidden="false" customHeight="false" outlineLevel="0" collapsed="false">
      <c r="A275" s="11" t="n">
        <v>891966</v>
      </c>
      <c r="B275" s="12" t="s">
        <v>45</v>
      </c>
      <c r="C275" s="11" t="n">
        <v>124791</v>
      </c>
      <c r="D275" s="12" t="s">
        <v>1440</v>
      </c>
      <c r="E275" s="0" t="s">
        <v>1184</v>
      </c>
      <c r="F275" s="12" t="s">
        <v>48</v>
      </c>
      <c r="G275" s="11" t="n">
        <v>1</v>
      </c>
      <c r="H275" s="11" t="n">
        <v>0.17</v>
      </c>
      <c r="I275" s="11" t="n">
        <v>3.49</v>
      </c>
      <c r="J275" s="11" t="n">
        <v>3.49</v>
      </c>
      <c r="K275" s="11" t="n">
        <v>4.08</v>
      </c>
      <c r="L275" s="11" t="n">
        <v>4.08</v>
      </c>
      <c r="M275" s="12" t="s">
        <v>49</v>
      </c>
      <c r="N275" s="12" t="s">
        <v>50</v>
      </c>
      <c r="O275" s="12" t="s">
        <v>51</v>
      </c>
      <c r="P275" s="12" t="s">
        <v>52</v>
      </c>
      <c r="Q275" s="11" t="n">
        <v>480</v>
      </c>
      <c r="R275" s="12" t="s">
        <v>48</v>
      </c>
      <c r="S275" s="11" t="n">
        <v>1</v>
      </c>
      <c r="U275" s="12" t="s">
        <v>53</v>
      </c>
      <c r="V275" s="12" t="s">
        <v>54</v>
      </c>
      <c r="W275" s="0" t="s">
        <v>55</v>
      </c>
      <c r="X275" s="13" t="n">
        <v>42471.6553819444</v>
      </c>
      <c r="Y275" s="11" t="n">
        <v>148200</v>
      </c>
      <c r="Z275" s="11" t="n">
        <v>0</v>
      </c>
      <c r="AB275" s="12" t="s">
        <v>1441</v>
      </c>
      <c r="AC275" s="12" t="s">
        <v>1442</v>
      </c>
      <c r="AD275" s="0" t="s">
        <v>1443</v>
      </c>
      <c r="AE275" s="13" t="n">
        <v>42947</v>
      </c>
      <c r="AI275" s="0" t="s">
        <v>59</v>
      </c>
      <c r="AJ275" s="0" t="s">
        <v>60</v>
      </c>
      <c r="AK275" s="11" t="n">
        <v>53</v>
      </c>
      <c r="AL275" s="0" t="s">
        <v>1444</v>
      </c>
      <c r="AN275" s="11" t="n">
        <v>1422</v>
      </c>
      <c r="AO275" s="11" t="n">
        <v>159049</v>
      </c>
      <c r="AP275" s="11" t="n">
        <v>13862981</v>
      </c>
      <c r="AQ275" s="11" t="n">
        <v>1200011707</v>
      </c>
      <c r="AR275" s="11" t="n">
        <v>415</v>
      </c>
    </row>
    <row r="276" customFormat="false" ht="12.75" hidden="false" customHeight="false" outlineLevel="0" collapsed="false">
      <c r="A276" s="11" t="n">
        <v>892092</v>
      </c>
      <c r="B276" s="12" t="s">
        <v>45</v>
      </c>
      <c r="C276" s="11" t="n">
        <v>23753</v>
      </c>
      <c r="D276" s="12" t="s">
        <v>1445</v>
      </c>
      <c r="E276" s="0" t="s">
        <v>1446</v>
      </c>
      <c r="F276" s="12" t="s">
        <v>93</v>
      </c>
      <c r="G276" s="11" t="n">
        <v>1</v>
      </c>
      <c r="H276" s="11" t="n">
        <v>0.17</v>
      </c>
      <c r="I276" s="11" t="n">
        <v>3.42</v>
      </c>
      <c r="J276" s="11" t="n">
        <v>3.42</v>
      </c>
      <c r="K276" s="11" t="n">
        <v>4</v>
      </c>
      <c r="L276" s="11" t="n">
        <v>4</v>
      </c>
      <c r="M276" s="12" t="s">
        <v>49</v>
      </c>
      <c r="N276" s="12" t="s">
        <v>50</v>
      </c>
      <c r="O276" s="12" t="s">
        <v>51</v>
      </c>
      <c r="P276" s="12" t="s">
        <v>332</v>
      </c>
      <c r="Q276" s="11" t="n">
        <v>320</v>
      </c>
      <c r="R276" s="12" t="s">
        <v>93</v>
      </c>
      <c r="S276" s="11" t="n">
        <v>1</v>
      </c>
      <c r="U276" s="12" t="s">
        <v>53</v>
      </c>
      <c r="V276" s="12" t="s">
        <v>54</v>
      </c>
      <c r="W276" s="0" t="s">
        <v>55</v>
      </c>
      <c r="X276" s="13" t="n">
        <v>42471.6553125</v>
      </c>
      <c r="Y276" s="11" t="n">
        <v>148200</v>
      </c>
      <c r="Z276" s="11" t="n">
        <v>0</v>
      </c>
      <c r="AB276" s="12" t="s">
        <v>1213</v>
      </c>
      <c r="AC276" s="12" t="s">
        <v>1214</v>
      </c>
      <c r="AD276" s="0" t="s">
        <v>1447</v>
      </c>
      <c r="AE276" s="13" t="n">
        <v>43312</v>
      </c>
      <c r="AI276" s="0" t="s">
        <v>59</v>
      </c>
      <c r="AJ276" s="0" t="s">
        <v>60</v>
      </c>
      <c r="AK276" s="11" t="n">
        <v>53</v>
      </c>
      <c r="AL276" s="0" t="s">
        <v>1448</v>
      </c>
      <c r="AN276" s="11" t="n">
        <v>7533</v>
      </c>
      <c r="AO276" s="11" t="n">
        <v>176103</v>
      </c>
      <c r="AP276" s="11" t="n">
        <v>13862737</v>
      </c>
      <c r="AQ276" s="11" t="n">
        <v>4002725</v>
      </c>
      <c r="AR276" s="11" t="n">
        <v>415</v>
      </c>
    </row>
    <row r="277" customFormat="false" ht="12.75" hidden="false" customHeight="false" outlineLevel="0" collapsed="false">
      <c r="A277" s="11" t="n">
        <v>892118</v>
      </c>
      <c r="B277" s="12" t="s">
        <v>45</v>
      </c>
      <c r="C277" s="11" t="n">
        <v>133461</v>
      </c>
      <c r="D277" s="12" t="s">
        <v>1449</v>
      </c>
      <c r="E277" s="0" t="s">
        <v>1450</v>
      </c>
      <c r="F277" s="12" t="s">
        <v>48</v>
      </c>
      <c r="G277" s="11" t="n">
        <v>1</v>
      </c>
      <c r="H277" s="11" t="n">
        <v>0.17</v>
      </c>
      <c r="I277" s="11" t="n">
        <v>3.41</v>
      </c>
      <c r="J277" s="11" t="n">
        <v>3.41</v>
      </c>
      <c r="K277" s="11" t="n">
        <v>3.99</v>
      </c>
      <c r="L277" s="11" t="n">
        <v>3.99</v>
      </c>
      <c r="M277" s="12" t="s">
        <v>49</v>
      </c>
      <c r="N277" s="12" t="s">
        <v>50</v>
      </c>
      <c r="O277" s="12" t="s">
        <v>51</v>
      </c>
      <c r="P277" s="12" t="s">
        <v>52</v>
      </c>
      <c r="Q277" s="11" t="n">
        <v>240</v>
      </c>
      <c r="R277" s="12" t="s">
        <v>48</v>
      </c>
      <c r="S277" s="11" t="n">
        <v>1</v>
      </c>
      <c r="U277" s="12" t="s">
        <v>53</v>
      </c>
      <c r="V277" s="12" t="s">
        <v>54</v>
      </c>
      <c r="W277" s="0" t="s">
        <v>55</v>
      </c>
      <c r="X277" s="13" t="n">
        <v>42471.6553935185</v>
      </c>
      <c r="Y277" s="11" t="n">
        <v>148200</v>
      </c>
      <c r="Z277" s="11" t="n">
        <v>0</v>
      </c>
      <c r="AB277" s="12" t="s">
        <v>936</v>
      </c>
      <c r="AC277" s="12" t="s">
        <v>937</v>
      </c>
      <c r="AD277" s="0" t="s">
        <v>1451</v>
      </c>
      <c r="AE277" s="13" t="n">
        <v>43343</v>
      </c>
      <c r="AI277" s="0" t="s">
        <v>59</v>
      </c>
      <c r="AJ277" s="0" t="s">
        <v>60</v>
      </c>
      <c r="AK277" s="11" t="n">
        <v>53</v>
      </c>
      <c r="AL277" s="0" t="s">
        <v>1452</v>
      </c>
      <c r="AN277" s="11" t="n">
        <v>2290</v>
      </c>
      <c r="AO277" s="11" t="n">
        <v>169723</v>
      </c>
      <c r="AP277" s="11" t="n">
        <v>13862997</v>
      </c>
      <c r="AQ277" s="11" t="n">
        <v>4008118</v>
      </c>
      <c r="AR277" s="11" t="n">
        <v>415</v>
      </c>
    </row>
    <row r="278" customFormat="false" ht="12.75" hidden="false" customHeight="false" outlineLevel="0" collapsed="false">
      <c r="A278" s="11" t="n">
        <v>891968</v>
      </c>
      <c r="B278" s="12" t="s">
        <v>45</v>
      </c>
      <c r="C278" s="11" t="n">
        <v>129798</v>
      </c>
      <c r="D278" s="12" t="s">
        <v>1453</v>
      </c>
      <c r="E278" s="0" t="s">
        <v>1454</v>
      </c>
      <c r="F278" s="12" t="s">
        <v>93</v>
      </c>
      <c r="G278" s="11" t="n">
        <v>1</v>
      </c>
      <c r="H278" s="11" t="n">
        <v>0.17</v>
      </c>
      <c r="I278" s="11" t="n">
        <v>3.32</v>
      </c>
      <c r="J278" s="11" t="n">
        <v>3.32</v>
      </c>
      <c r="K278" s="11" t="n">
        <v>3.88</v>
      </c>
      <c r="L278" s="11" t="n">
        <v>3.88</v>
      </c>
      <c r="M278" s="12" t="s">
        <v>49</v>
      </c>
      <c r="N278" s="12" t="s">
        <v>50</v>
      </c>
      <c r="O278" s="12" t="s">
        <v>51</v>
      </c>
      <c r="P278" s="12" t="s">
        <v>52</v>
      </c>
      <c r="Q278" s="11" t="n">
        <v>200</v>
      </c>
      <c r="R278" s="12" t="s">
        <v>93</v>
      </c>
      <c r="S278" s="11" t="n">
        <v>1</v>
      </c>
      <c r="U278" s="12" t="s">
        <v>53</v>
      </c>
      <c r="V278" s="12" t="s">
        <v>54</v>
      </c>
      <c r="W278" s="0" t="s">
        <v>55</v>
      </c>
      <c r="X278" s="13" t="n">
        <v>42471.6553935185</v>
      </c>
      <c r="Y278" s="11" t="n">
        <v>148200</v>
      </c>
      <c r="Z278" s="11" t="n">
        <v>0</v>
      </c>
      <c r="AB278" s="12" t="s">
        <v>164</v>
      </c>
      <c r="AC278" s="12" t="s">
        <v>1455</v>
      </c>
      <c r="AD278" s="0" t="s">
        <v>1456</v>
      </c>
      <c r="AE278" s="13" t="n">
        <v>43039</v>
      </c>
      <c r="AI278" s="0" t="s">
        <v>59</v>
      </c>
      <c r="AJ278" s="0" t="s">
        <v>60</v>
      </c>
      <c r="AK278" s="11" t="n">
        <v>53</v>
      </c>
      <c r="AL278" s="0" t="s">
        <v>1457</v>
      </c>
      <c r="AN278" s="11" t="n">
        <v>25605</v>
      </c>
      <c r="AO278" s="11" t="n">
        <v>165283</v>
      </c>
      <c r="AP278" s="11" t="n">
        <v>13862988</v>
      </c>
      <c r="AQ278" s="11" t="n">
        <v>1200011779</v>
      </c>
      <c r="AR278" s="11" t="n">
        <v>415</v>
      </c>
    </row>
    <row r="279" customFormat="false" ht="12.75" hidden="false" customHeight="false" outlineLevel="0" collapsed="false">
      <c r="A279" s="11" t="n">
        <v>891921</v>
      </c>
      <c r="B279" s="12" t="s">
        <v>45</v>
      </c>
      <c r="C279" s="11" t="n">
        <v>1472</v>
      </c>
      <c r="D279" s="12" t="s">
        <v>1458</v>
      </c>
      <c r="E279" s="0" t="s">
        <v>1459</v>
      </c>
      <c r="F279" s="12" t="s">
        <v>93</v>
      </c>
      <c r="G279" s="11" t="n">
        <v>1</v>
      </c>
      <c r="H279" s="11" t="n">
        <v>0.17</v>
      </c>
      <c r="I279" s="11" t="n">
        <v>3.29</v>
      </c>
      <c r="J279" s="11" t="n">
        <v>3.29</v>
      </c>
      <c r="K279" s="11" t="n">
        <v>3.85</v>
      </c>
      <c r="L279" s="11" t="n">
        <v>3.85</v>
      </c>
      <c r="M279" s="12" t="s">
        <v>49</v>
      </c>
      <c r="N279" s="12" t="s">
        <v>50</v>
      </c>
      <c r="O279" s="12" t="s">
        <v>51</v>
      </c>
      <c r="P279" s="12" t="s">
        <v>52</v>
      </c>
      <c r="Q279" s="11" t="n">
        <v>120</v>
      </c>
      <c r="R279" s="12" t="s">
        <v>93</v>
      </c>
      <c r="S279" s="11" t="n">
        <v>1</v>
      </c>
      <c r="U279" s="12" t="s">
        <v>53</v>
      </c>
      <c r="V279" s="12" t="s">
        <v>54</v>
      </c>
      <c r="W279" s="0" t="s">
        <v>55</v>
      </c>
      <c r="X279" s="13" t="n">
        <v>42471.6552777778</v>
      </c>
      <c r="Y279" s="11" t="n">
        <v>148200</v>
      </c>
      <c r="Z279" s="11" t="n">
        <v>0</v>
      </c>
      <c r="AB279" s="12" t="s">
        <v>453</v>
      </c>
      <c r="AC279" s="12" t="s">
        <v>454</v>
      </c>
      <c r="AD279" s="0" t="s">
        <v>1460</v>
      </c>
      <c r="AE279" s="13" t="n">
        <v>43131</v>
      </c>
      <c r="AI279" s="0" t="s">
        <v>59</v>
      </c>
      <c r="AJ279" s="0" t="s">
        <v>60</v>
      </c>
      <c r="AK279" s="11" t="n">
        <v>53</v>
      </c>
      <c r="AL279" s="0" t="s">
        <v>1461</v>
      </c>
      <c r="AN279" s="11" t="n">
        <v>1013</v>
      </c>
      <c r="AO279" s="11" t="n">
        <v>1472</v>
      </c>
      <c r="AP279" s="11" t="n">
        <v>13862639</v>
      </c>
      <c r="AQ279" s="11" t="n">
        <v>4029785</v>
      </c>
      <c r="AR279" s="11" t="n">
        <v>415</v>
      </c>
    </row>
    <row r="280" customFormat="false" ht="12.75" hidden="false" customHeight="false" outlineLevel="0" collapsed="false">
      <c r="A280" s="11" t="n">
        <v>892088</v>
      </c>
      <c r="B280" s="12" t="s">
        <v>45</v>
      </c>
      <c r="C280" s="11" t="n">
        <v>18291</v>
      </c>
      <c r="D280" s="12" t="s">
        <v>1462</v>
      </c>
      <c r="E280" s="0" t="s">
        <v>1463</v>
      </c>
      <c r="F280" s="12" t="s">
        <v>48</v>
      </c>
      <c r="G280" s="11" t="n">
        <v>1</v>
      </c>
      <c r="H280" s="11" t="n">
        <v>0.17</v>
      </c>
      <c r="I280" s="11" t="n">
        <v>3.15</v>
      </c>
      <c r="J280" s="11" t="n">
        <v>3.15</v>
      </c>
      <c r="K280" s="11" t="n">
        <v>3.68</v>
      </c>
      <c r="L280" s="11" t="n">
        <v>3.68</v>
      </c>
      <c r="M280" s="12" t="s">
        <v>49</v>
      </c>
      <c r="N280" s="12" t="s">
        <v>50</v>
      </c>
      <c r="O280" s="12" t="s">
        <v>51</v>
      </c>
      <c r="P280" s="12" t="s">
        <v>52</v>
      </c>
      <c r="Q280" s="11" t="n">
        <v>720</v>
      </c>
      <c r="R280" s="12" t="s">
        <v>48</v>
      </c>
      <c r="S280" s="11" t="n">
        <v>1</v>
      </c>
      <c r="U280" s="12" t="s">
        <v>53</v>
      </c>
      <c r="V280" s="12" t="s">
        <v>54</v>
      </c>
      <c r="W280" s="0" t="s">
        <v>55</v>
      </c>
      <c r="X280" s="13" t="n">
        <v>42471.6553009259</v>
      </c>
      <c r="Y280" s="11" t="n">
        <v>148200</v>
      </c>
      <c r="Z280" s="11" t="n">
        <v>0</v>
      </c>
      <c r="AB280" s="12" t="s">
        <v>1464</v>
      </c>
      <c r="AC280" s="12" t="s">
        <v>1465</v>
      </c>
      <c r="AD280" s="0" t="s">
        <v>1466</v>
      </c>
      <c r="AE280" s="13" t="n">
        <v>43039</v>
      </c>
      <c r="AI280" s="0" t="s">
        <v>59</v>
      </c>
      <c r="AJ280" s="0" t="s">
        <v>60</v>
      </c>
      <c r="AK280" s="11" t="n">
        <v>53</v>
      </c>
      <c r="AL280" s="0" t="s">
        <v>1467</v>
      </c>
      <c r="AN280" s="11" t="n">
        <v>1353</v>
      </c>
      <c r="AO280" s="11" t="n">
        <v>18491</v>
      </c>
      <c r="AP280" s="11" t="n">
        <v>13862710</v>
      </c>
      <c r="AQ280" s="11" t="n">
        <v>4018935</v>
      </c>
      <c r="AR280" s="11" t="n">
        <v>415</v>
      </c>
    </row>
    <row r="281" customFormat="false" ht="12.75" hidden="false" customHeight="false" outlineLevel="0" collapsed="false">
      <c r="A281" s="11" t="n">
        <v>892317</v>
      </c>
      <c r="B281" s="12" t="s">
        <v>45</v>
      </c>
      <c r="C281" s="11" t="n">
        <v>40881</v>
      </c>
      <c r="D281" s="12" t="s">
        <v>1468</v>
      </c>
      <c r="E281" s="0" t="s">
        <v>1469</v>
      </c>
      <c r="F281" s="12" t="s">
        <v>48</v>
      </c>
      <c r="G281" s="11" t="n">
        <v>1</v>
      </c>
      <c r="H281" s="11" t="n">
        <v>0.17</v>
      </c>
      <c r="I281" s="11" t="n">
        <v>2.99</v>
      </c>
      <c r="J281" s="11" t="n">
        <v>2.99</v>
      </c>
      <c r="K281" s="11" t="n">
        <v>3.5</v>
      </c>
      <c r="L281" s="11" t="n">
        <v>3.5</v>
      </c>
      <c r="M281" s="12" t="s">
        <v>49</v>
      </c>
      <c r="N281" s="12" t="s">
        <v>50</v>
      </c>
      <c r="O281" s="12" t="s">
        <v>51</v>
      </c>
      <c r="P281" s="12" t="s">
        <v>1470</v>
      </c>
      <c r="Q281" s="11" t="n">
        <v>240</v>
      </c>
      <c r="R281" s="12" t="s">
        <v>48</v>
      </c>
      <c r="S281" s="11" t="n">
        <v>1</v>
      </c>
      <c r="U281" s="12" t="s">
        <v>53</v>
      </c>
      <c r="V281" s="12" t="s">
        <v>54</v>
      </c>
      <c r="W281" s="0" t="s">
        <v>55</v>
      </c>
      <c r="X281" s="13" t="n">
        <v>42471.6553356481</v>
      </c>
      <c r="Y281" s="11" t="n">
        <v>148200</v>
      </c>
      <c r="Z281" s="11" t="n">
        <v>0</v>
      </c>
      <c r="AB281" s="12" t="s">
        <v>1471</v>
      </c>
      <c r="AC281" s="12" t="s">
        <v>1472</v>
      </c>
      <c r="AD281" s="0" t="s">
        <v>584</v>
      </c>
      <c r="AE281" s="13" t="n">
        <v>43496</v>
      </c>
      <c r="AI281" s="0" t="s">
        <v>59</v>
      </c>
      <c r="AJ281" s="0" t="s">
        <v>60</v>
      </c>
      <c r="AK281" s="11" t="n">
        <v>53</v>
      </c>
      <c r="AL281" s="0" t="s">
        <v>1473</v>
      </c>
      <c r="AM281" s="0" t="s">
        <v>185</v>
      </c>
      <c r="AN281" s="11" t="n">
        <v>8947</v>
      </c>
      <c r="AO281" s="11" t="n">
        <v>77016</v>
      </c>
      <c r="AP281" s="11" t="n">
        <v>13862811</v>
      </c>
      <c r="AQ281" s="11" t="n">
        <v>4029124</v>
      </c>
      <c r="AR281" s="11" t="n">
        <v>415</v>
      </c>
    </row>
    <row r="282" customFormat="false" ht="12.75" hidden="false" customHeight="false" outlineLevel="0" collapsed="false">
      <c r="A282" s="11" t="n">
        <v>891969</v>
      </c>
      <c r="B282" s="12" t="s">
        <v>45</v>
      </c>
      <c r="C282" s="11" t="n">
        <v>130285</v>
      </c>
      <c r="D282" s="12" t="s">
        <v>433</v>
      </c>
      <c r="E282" s="0" t="s">
        <v>1474</v>
      </c>
      <c r="F282" s="12" t="s">
        <v>107</v>
      </c>
      <c r="G282" s="11" t="n">
        <v>1</v>
      </c>
      <c r="H282" s="11" t="n">
        <v>0.17</v>
      </c>
      <c r="I282" s="11" t="n">
        <v>2.99</v>
      </c>
      <c r="J282" s="11" t="n">
        <v>2.99</v>
      </c>
      <c r="K282" s="11" t="n">
        <v>3.5</v>
      </c>
      <c r="L282" s="11" t="n">
        <v>3.5</v>
      </c>
      <c r="M282" s="12" t="s">
        <v>49</v>
      </c>
      <c r="N282" s="12" t="s">
        <v>50</v>
      </c>
      <c r="O282" s="12" t="s">
        <v>51</v>
      </c>
      <c r="P282" s="12" t="s">
        <v>94</v>
      </c>
      <c r="Q282" s="11" t="n">
        <v>10</v>
      </c>
      <c r="R282" s="12" t="s">
        <v>107</v>
      </c>
      <c r="S282" s="11" t="n">
        <v>1</v>
      </c>
      <c r="U282" s="12" t="s">
        <v>53</v>
      </c>
      <c r="V282" s="12" t="s">
        <v>54</v>
      </c>
      <c r="W282" s="0" t="s">
        <v>55</v>
      </c>
      <c r="X282" s="13" t="n">
        <v>42471.6553935185</v>
      </c>
      <c r="Y282" s="11" t="n">
        <v>148200</v>
      </c>
      <c r="Z282" s="11" t="n">
        <v>0</v>
      </c>
      <c r="AC282" s="12" t="s">
        <v>287</v>
      </c>
      <c r="AD282" s="0" t="s">
        <v>1409</v>
      </c>
      <c r="AE282" s="13" t="n">
        <v>43119</v>
      </c>
      <c r="AI282" s="0" t="s">
        <v>59</v>
      </c>
      <c r="AJ282" s="0" t="s">
        <v>60</v>
      </c>
      <c r="AK282" s="11" t="n">
        <v>53</v>
      </c>
      <c r="AL282" s="0" t="s">
        <v>1475</v>
      </c>
      <c r="AO282" s="11" t="n">
        <v>165842</v>
      </c>
      <c r="AP282" s="11" t="n">
        <v>13862989</v>
      </c>
      <c r="AQ282" s="11" t="n">
        <v>4021960</v>
      </c>
      <c r="AR282" s="11" t="n">
        <v>415</v>
      </c>
    </row>
    <row r="283" customFormat="false" ht="12.75" hidden="false" customHeight="false" outlineLevel="0" collapsed="false">
      <c r="A283" s="11" t="n">
        <v>891995</v>
      </c>
      <c r="B283" s="12" t="s">
        <v>45</v>
      </c>
      <c r="C283" s="11" t="n">
        <v>37290</v>
      </c>
      <c r="D283" s="12" t="s">
        <v>1476</v>
      </c>
      <c r="E283" s="0" t="s">
        <v>1477</v>
      </c>
      <c r="F283" s="12" t="s">
        <v>48</v>
      </c>
      <c r="G283" s="11" t="n">
        <v>1</v>
      </c>
      <c r="H283" s="11" t="n">
        <v>0.17</v>
      </c>
      <c r="I283" s="11" t="n">
        <v>2.91</v>
      </c>
      <c r="J283" s="11" t="n">
        <v>2.91</v>
      </c>
      <c r="K283" s="11" t="n">
        <v>3.4</v>
      </c>
      <c r="L283" s="11" t="n">
        <v>3.4</v>
      </c>
      <c r="M283" s="12" t="s">
        <v>49</v>
      </c>
      <c r="N283" s="12" t="s">
        <v>50</v>
      </c>
      <c r="O283" s="12" t="s">
        <v>51</v>
      </c>
      <c r="P283" s="12" t="s">
        <v>64</v>
      </c>
      <c r="Q283" s="11" t="n">
        <v>10</v>
      </c>
      <c r="R283" s="12" t="s">
        <v>48</v>
      </c>
      <c r="S283" s="11" t="n">
        <v>1</v>
      </c>
      <c r="U283" s="12" t="s">
        <v>53</v>
      </c>
      <c r="V283" s="12" t="s">
        <v>54</v>
      </c>
      <c r="W283" s="0" t="s">
        <v>55</v>
      </c>
      <c r="X283" s="13" t="n">
        <v>42471.6553356481</v>
      </c>
      <c r="Y283" s="11" t="n">
        <v>148200</v>
      </c>
      <c r="Z283" s="11" t="n">
        <v>0</v>
      </c>
      <c r="AB283" s="12" t="s">
        <v>1478</v>
      </c>
      <c r="AC283" s="12" t="s">
        <v>1479</v>
      </c>
      <c r="AD283" s="0" t="s">
        <v>1480</v>
      </c>
      <c r="AE283" s="13" t="n">
        <v>43069</v>
      </c>
      <c r="AI283" s="0" t="s">
        <v>59</v>
      </c>
      <c r="AJ283" s="0" t="s">
        <v>60</v>
      </c>
      <c r="AK283" s="11" t="n">
        <v>53</v>
      </c>
      <c r="AL283" s="0" t="s">
        <v>1481</v>
      </c>
      <c r="AN283" s="11" t="n">
        <v>16193</v>
      </c>
      <c r="AO283" s="11" t="n">
        <v>136240</v>
      </c>
      <c r="AP283" s="11" t="n">
        <v>13862805</v>
      </c>
      <c r="AQ283" s="11" t="n">
        <v>1200011088</v>
      </c>
      <c r="AR283" s="11" t="n">
        <v>415</v>
      </c>
    </row>
    <row r="284" customFormat="false" ht="12.75" hidden="false" customHeight="false" outlineLevel="0" collapsed="false">
      <c r="A284" s="11" t="n">
        <v>892083</v>
      </c>
      <c r="B284" s="12" t="s">
        <v>45</v>
      </c>
      <c r="C284" s="11" t="n">
        <v>12651</v>
      </c>
      <c r="D284" s="12" t="s">
        <v>1482</v>
      </c>
      <c r="E284" s="0" t="s">
        <v>1483</v>
      </c>
      <c r="F284" s="12" t="s">
        <v>48</v>
      </c>
      <c r="G284" s="11" t="n">
        <v>1</v>
      </c>
      <c r="H284" s="11" t="n">
        <v>0.17</v>
      </c>
      <c r="I284" s="11" t="n">
        <v>2.79</v>
      </c>
      <c r="J284" s="11" t="n">
        <v>2.79</v>
      </c>
      <c r="K284" s="11" t="n">
        <v>3.26</v>
      </c>
      <c r="L284" s="11" t="n">
        <v>3.26</v>
      </c>
      <c r="M284" s="12" t="s">
        <v>49</v>
      </c>
      <c r="N284" s="12" t="s">
        <v>50</v>
      </c>
      <c r="O284" s="12" t="s">
        <v>51</v>
      </c>
      <c r="P284" s="12" t="s">
        <v>52</v>
      </c>
      <c r="Q284" s="11" t="n">
        <v>300</v>
      </c>
      <c r="R284" s="12" t="s">
        <v>48</v>
      </c>
      <c r="S284" s="11" t="n">
        <v>1</v>
      </c>
      <c r="U284" s="12" t="s">
        <v>53</v>
      </c>
      <c r="V284" s="12" t="s">
        <v>54</v>
      </c>
      <c r="W284" s="0" t="s">
        <v>55</v>
      </c>
      <c r="X284" s="13" t="n">
        <v>42471.6552893519</v>
      </c>
      <c r="Y284" s="11" t="n">
        <v>148200</v>
      </c>
      <c r="Z284" s="11" t="n">
        <v>0</v>
      </c>
      <c r="AB284" s="12" t="s">
        <v>408</v>
      </c>
      <c r="AC284" s="12" t="s">
        <v>1484</v>
      </c>
      <c r="AD284" s="0" t="s">
        <v>1485</v>
      </c>
      <c r="AE284" s="13" t="n">
        <v>43034</v>
      </c>
      <c r="AI284" s="0" t="s">
        <v>59</v>
      </c>
      <c r="AJ284" s="0" t="s">
        <v>60</v>
      </c>
      <c r="AK284" s="11" t="n">
        <v>53</v>
      </c>
      <c r="AL284" s="0" t="s">
        <v>1486</v>
      </c>
      <c r="AN284" s="11" t="n">
        <v>1587</v>
      </c>
      <c r="AO284" s="11" t="n">
        <v>12644</v>
      </c>
      <c r="AP284" s="11" t="n">
        <v>13862683</v>
      </c>
      <c r="AQ284" s="11" t="n">
        <v>4026495</v>
      </c>
      <c r="AR284" s="11" t="n">
        <v>415</v>
      </c>
    </row>
    <row r="285" customFormat="false" ht="12.75" hidden="false" customHeight="false" outlineLevel="0" collapsed="false">
      <c r="A285" s="11" t="n">
        <v>892286</v>
      </c>
      <c r="B285" s="12" t="s">
        <v>45</v>
      </c>
      <c r="C285" s="11" t="n">
        <v>820</v>
      </c>
      <c r="D285" s="12" t="s">
        <v>1487</v>
      </c>
      <c r="E285" s="0" t="s">
        <v>1488</v>
      </c>
      <c r="F285" s="12" t="s">
        <v>93</v>
      </c>
      <c r="G285" s="11" t="n">
        <v>1</v>
      </c>
      <c r="H285" s="11" t="n">
        <v>0.17</v>
      </c>
      <c r="I285" s="11" t="n">
        <v>2.52</v>
      </c>
      <c r="J285" s="11" t="n">
        <v>2.52</v>
      </c>
      <c r="K285" s="11" t="n">
        <v>2.95</v>
      </c>
      <c r="L285" s="11" t="n">
        <v>2.95</v>
      </c>
      <c r="M285" s="12" t="s">
        <v>49</v>
      </c>
      <c r="N285" s="12" t="s">
        <v>50</v>
      </c>
      <c r="O285" s="12" t="s">
        <v>51</v>
      </c>
      <c r="P285" s="12" t="s">
        <v>52</v>
      </c>
      <c r="Q285" s="11" t="n">
        <v>600</v>
      </c>
      <c r="R285" s="12" t="s">
        <v>93</v>
      </c>
      <c r="S285" s="11" t="n">
        <v>1</v>
      </c>
      <c r="U285" s="12" t="s">
        <v>53</v>
      </c>
      <c r="V285" s="12" t="s">
        <v>54</v>
      </c>
      <c r="W285" s="0" t="s">
        <v>55</v>
      </c>
      <c r="X285" s="13" t="n">
        <v>42471.6552662037</v>
      </c>
      <c r="Y285" s="11" t="n">
        <v>148200</v>
      </c>
      <c r="Z285" s="11" t="n">
        <v>0</v>
      </c>
      <c r="AB285" s="12" t="s">
        <v>453</v>
      </c>
      <c r="AC285" s="12" t="s">
        <v>454</v>
      </c>
      <c r="AD285" s="0" t="s">
        <v>1489</v>
      </c>
      <c r="AE285" s="13" t="n">
        <v>43039</v>
      </c>
      <c r="AI285" s="0" t="s">
        <v>59</v>
      </c>
      <c r="AJ285" s="0" t="s">
        <v>60</v>
      </c>
      <c r="AK285" s="11" t="n">
        <v>53</v>
      </c>
      <c r="AL285" s="0" t="s">
        <v>1490</v>
      </c>
      <c r="AN285" s="11" t="n">
        <v>1013</v>
      </c>
      <c r="AO285" s="11" t="n">
        <v>820</v>
      </c>
      <c r="AP285" s="11" t="n">
        <v>13862625</v>
      </c>
      <c r="AQ285" s="11" t="n">
        <v>4021735</v>
      </c>
      <c r="AR285" s="11" t="n">
        <v>415</v>
      </c>
    </row>
    <row r="286" customFormat="false" ht="12.75" hidden="false" customHeight="false" outlineLevel="0" collapsed="false">
      <c r="A286" s="11" t="n">
        <v>892232</v>
      </c>
      <c r="B286" s="12" t="s">
        <v>45</v>
      </c>
      <c r="C286" s="11" t="n">
        <v>1253</v>
      </c>
      <c r="D286" s="12" t="s">
        <v>1491</v>
      </c>
      <c r="E286" s="0" t="s">
        <v>1492</v>
      </c>
      <c r="F286" s="12" t="s">
        <v>93</v>
      </c>
      <c r="G286" s="11" t="n">
        <v>1</v>
      </c>
      <c r="H286" s="11" t="n">
        <v>0.17</v>
      </c>
      <c r="I286" s="11" t="n">
        <v>2.48</v>
      </c>
      <c r="J286" s="11" t="n">
        <v>2.48</v>
      </c>
      <c r="K286" s="11" t="n">
        <v>2.9</v>
      </c>
      <c r="L286" s="11" t="n">
        <v>2.9</v>
      </c>
      <c r="M286" s="12" t="s">
        <v>49</v>
      </c>
      <c r="N286" s="12" t="s">
        <v>50</v>
      </c>
      <c r="O286" s="12" t="s">
        <v>51</v>
      </c>
      <c r="P286" s="12" t="s">
        <v>52</v>
      </c>
      <c r="Q286" s="11" t="n">
        <v>120</v>
      </c>
      <c r="R286" s="12" t="s">
        <v>93</v>
      </c>
      <c r="S286" s="11" t="n">
        <v>1</v>
      </c>
      <c r="U286" s="12" t="s">
        <v>53</v>
      </c>
      <c r="V286" s="12" t="s">
        <v>54</v>
      </c>
      <c r="W286" s="0" t="s">
        <v>55</v>
      </c>
      <c r="X286" s="13" t="n">
        <v>42471.6552777778</v>
      </c>
      <c r="Y286" s="11" t="n">
        <v>148200</v>
      </c>
      <c r="Z286" s="11" t="n">
        <v>0</v>
      </c>
      <c r="AB286" s="12" t="s">
        <v>1493</v>
      </c>
      <c r="AC286" s="12" t="s">
        <v>1494</v>
      </c>
      <c r="AD286" s="0" t="s">
        <v>1495</v>
      </c>
      <c r="AE286" s="13" t="n">
        <v>43799</v>
      </c>
      <c r="AI286" s="0" t="s">
        <v>59</v>
      </c>
      <c r="AJ286" s="0" t="s">
        <v>60</v>
      </c>
      <c r="AK286" s="11" t="n">
        <v>53</v>
      </c>
      <c r="AL286" s="0" t="s">
        <v>1496</v>
      </c>
      <c r="AM286" s="0" t="s">
        <v>185</v>
      </c>
      <c r="AN286" s="11" t="n">
        <v>4551</v>
      </c>
      <c r="AO286" s="11" t="n">
        <v>1253</v>
      </c>
      <c r="AP286" s="11" t="n">
        <v>13862637</v>
      </c>
      <c r="AQ286" s="11" t="n">
        <v>4026695</v>
      </c>
      <c r="AR286" s="11" t="n">
        <v>415</v>
      </c>
    </row>
    <row r="287" customFormat="false" ht="12.75" hidden="false" customHeight="false" outlineLevel="0" collapsed="false">
      <c r="A287" s="11" t="n">
        <v>892175</v>
      </c>
      <c r="B287" s="12" t="s">
        <v>45</v>
      </c>
      <c r="C287" s="11" t="n">
        <v>2451</v>
      </c>
      <c r="D287" s="12" t="s">
        <v>1497</v>
      </c>
      <c r="E287" s="0" t="s">
        <v>1498</v>
      </c>
      <c r="F287" s="12" t="s">
        <v>48</v>
      </c>
      <c r="G287" s="11" t="n">
        <v>1</v>
      </c>
      <c r="H287" s="11" t="n">
        <v>0.17</v>
      </c>
      <c r="I287" s="11" t="n">
        <v>2.41</v>
      </c>
      <c r="J287" s="11" t="n">
        <v>2.41</v>
      </c>
      <c r="K287" s="11" t="n">
        <v>2.82</v>
      </c>
      <c r="L287" s="11" t="n">
        <v>2.82</v>
      </c>
      <c r="M287" s="12" t="s">
        <v>49</v>
      </c>
      <c r="N287" s="12" t="s">
        <v>50</v>
      </c>
      <c r="O287" s="12" t="s">
        <v>51</v>
      </c>
      <c r="P287" s="12" t="s">
        <v>52</v>
      </c>
      <c r="Q287" s="11" t="n">
        <v>300</v>
      </c>
      <c r="R287" s="12" t="s">
        <v>48</v>
      </c>
      <c r="S287" s="11" t="n">
        <v>1</v>
      </c>
      <c r="U287" s="12" t="s">
        <v>53</v>
      </c>
      <c r="V287" s="12" t="s">
        <v>54</v>
      </c>
      <c r="W287" s="0" t="s">
        <v>55</v>
      </c>
      <c r="X287" s="13" t="n">
        <v>42471.6552777778</v>
      </c>
      <c r="Y287" s="11" t="n">
        <v>148200</v>
      </c>
      <c r="Z287" s="11" t="n">
        <v>0</v>
      </c>
      <c r="AB287" s="12" t="s">
        <v>1499</v>
      </c>
      <c r="AC287" s="12" t="s">
        <v>1500</v>
      </c>
      <c r="AD287" s="0" t="s">
        <v>1501</v>
      </c>
      <c r="AE287" s="13" t="n">
        <v>43100</v>
      </c>
      <c r="AI287" s="0" t="s">
        <v>59</v>
      </c>
      <c r="AJ287" s="0" t="s">
        <v>60</v>
      </c>
      <c r="AK287" s="11" t="n">
        <v>53</v>
      </c>
      <c r="AL287" s="0" t="s">
        <v>1502</v>
      </c>
      <c r="AN287" s="11" t="n">
        <v>1106</v>
      </c>
      <c r="AO287" s="11" t="n">
        <v>2451</v>
      </c>
      <c r="AP287" s="11" t="n">
        <v>13862650</v>
      </c>
      <c r="AQ287" s="11" t="n">
        <v>4025590</v>
      </c>
      <c r="AR287" s="11" t="n">
        <v>415</v>
      </c>
    </row>
    <row r="288" customFormat="false" ht="12.75" hidden="false" customHeight="false" outlineLevel="0" collapsed="false">
      <c r="A288" s="11" t="n">
        <v>892225</v>
      </c>
      <c r="B288" s="12" t="s">
        <v>45</v>
      </c>
      <c r="C288" s="11" t="n">
        <v>69</v>
      </c>
      <c r="D288" s="12" t="s">
        <v>1497</v>
      </c>
      <c r="E288" s="0" t="s">
        <v>1498</v>
      </c>
      <c r="F288" s="12" t="s">
        <v>93</v>
      </c>
      <c r="G288" s="11" t="n">
        <v>1</v>
      </c>
      <c r="H288" s="11" t="n">
        <v>0.17</v>
      </c>
      <c r="I288" s="11" t="n">
        <v>2.32</v>
      </c>
      <c r="J288" s="11" t="n">
        <v>2.32</v>
      </c>
      <c r="K288" s="11" t="n">
        <v>2.72</v>
      </c>
      <c r="L288" s="11" t="n">
        <v>2.72</v>
      </c>
      <c r="M288" s="12" t="s">
        <v>49</v>
      </c>
      <c r="N288" s="12" t="s">
        <v>50</v>
      </c>
      <c r="O288" s="12" t="s">
        <v>51</v>
      </c>
      <c r="P288" s="12" t="s">
        <v>52</v>
      </c>
      <c r="Q288" s="11" t="n">
        <v>120</v>
      </c>
      <c r="R288" s="12" t="s">
        <v>93</v>
      </c>
      <c r="S288" s="11" t="n">
        <v>1</v>
      </c>
      <c r="U288" s="12" t="s">
        <v>53</v>
      </c>
      <c r="V288" s="12" t="s">
        <v>54</v>
      </c>
      <c r="W288" s="0" t="s">
        <v>55</v>
      </c>
      <c r="X288" s="13" t="n">
        <v>42471.6552662037</v>
      </c>
      <c r="Y288" s="11" t="n">
        <v>148200</v>
      </c>
      <c r="Z288" s="11" t="n">
        <v>0</v>
      </c>
      <c r="AB288" s="12" t="s">
        <v>453</v>
      </c>
      <c r="AC288" s="12" t="s">
        <v>454</v>
      </c>
      <c r="AD288" s="0" t="s">
        <v>1503</v>
      </c>
      <c r="AE288" s="13" t="n">
        <v>43100</v>
      </c>
      <c r="AI288" s="0" t="s">
        <v>59</v>
      </c>
      <c r="AJ288" s="0" t="s">
        <v>60</v>
      </c>
      <c r="AK288" s="11" t="n">
        <v>53</v>
      </c>
      <c r="AL288" s="0" t="s">
        <v>1504</v>
      </c>
      <c r="AN288" s="11" t="n">
        <v>1013</v>
      </c>
      <c r="AO288" s="11" t="n">
        <v>69</v>
      </c>
      <c r="AP288" s="11" t="n">
        <v>13862610</v>
      </c>
      <c r="AQ288" s="11" t="n">
        <v>4027184</v>
      </c>
      <c r="AR288" s="11" t="n">
        <v>415</v>
      </c>
    </row>
    <row r="289" customFormat="false" ht="12.75" hidden="false" customHeight="false" outlineLevel="0" collapsed="false">
      <c r="A289" s="11" t="n">
        <v>891943</v>
      </c>
      <c r="B289" s="12" t="s">
        <v>45</v>
      </c>
      <c r="C289" s="11" t="n">
        <v>30563</v>
      </c>
      <c r="D289" s="12" t="s">
        <v>1505</v>
      </c>
      <c r="E289" s="0" t="s">
        <v>1506</v>
      </c>
      <c r="F289" s="12" t="s">
        <v>48</v>
      </c>
      <c r="G289" s="11" t="n">
        <v>1</v>
      </c>
      <c r="H289" s="11" t="n">
        <v>0.17</v>
      </c>
      <c r="I289" s="11" t="n">
        <v>2.18</v>
      </c>
      <c r="J289" s="11" t="n">
        <v>2.18</v>
      </c>
      <c r="K289" s="11" t="n">
        <v>2.55</v>
      </c>
      <c r="L289" s="11" t="n">
        <v>2.55</v>
      </c>
      <c r="M289" s="12" t="s">
        <v>49</v>
      </c>
      <c r="N289" s="12" t="s">
        <v>50</v>
      </c>
      <c r="O289" s="12" t="s">
        <v>51</v>
      </c>
      <c r="P289" s="12" t="s">
        <v>142</v>
      </c>
      <c r="Q289" s="11" t="n">
        <v>160</v>
      </c>
      <c r="R289" s="12" t="s">
        <v>48</v>
      </c>
      <c r="S289" s="11" t="n">
        <v>1</v>
      </c>
      <c r="U289" s="12" t="s">
        <v>53</v>
      </c>
      <c r="V289" s="12" t="s">
        <v>54</v>
      </c>
      <c r="W289" s="0" t="s">
        <v>55</v>
      </c>
      <c r="X289" s="13" t="n">
        <v>42471.6553240741</v>
      </c>
      <c r="Y289" s="11" t="n">
        <v>148200</v>
      </c>
      <c r="Z289" s="11" t="n">
        <v>0</v>
      </c>
      <c r="AB289" s="12" t="s">
        <v>1507</v>
      </c>
      <c r="AC289" s="12" t="s">
        <v>1508</v>
      </c>
      <c r="AD289" s="0" t="s">
        <v>1509</v>
      </c>
      <c r="AE289" s="13" t="n">
        <v>42855</v>
      </c>
      <c r="AI289" s="0" t="s">
        <v>59</v>
      </c>
      <c r="AJ289" s="0" t="s">
        <v>60</v>
      </c>
      <c r="AK289" s="11" t="n">
        <v>53</v>
      </c>
      <c r="AL289" s="0" t="s">
        <v>1510</v>
      </c>
      <c r="AN289" s="11" t="n">
        <v>10474</v>
      </c>
      <c r="AO289" s="11" t="n">
        <v>139485</v>
      </c>
      <c r="AP289" s="11" t="n">
        <v>13862790</v>
      </c>
      <c r="AQ289" s="11" t="n">
        <v>4017227</v>
      </c>
      <c r="AR289" s="11" t="n">
        <v>415</v>
      </c>
    </row>
    <row r="290" customFormat="false" ht="12.75" hidden="false" customHeight="false" outlineLevel="0" collapsed="false">
      <c r="A290" s="11" t="n">
        <v>892097</v>
      </c>
      <c r="B290" s="12" t="s">
        <v>45</v>
      </c>
      <c r="C290" s="11" t="n">
        <v>42703</v>
      </c>
      <c r="D290" s="12" t="s">
        <v>1511</v>
      </c>
      <c r="E290" s="0" t="s">
        <v>1512</v>
      </c>
      <c r="F290" s="12" t="s">
        <v>93</v>
      </c>
      <c r="G290" s="11" t="n">
        <v>1</v>
      </c>
      <c r="H290" s="11" t="n">
        <v>0.17</v>
      </c>
      <c r="I290" s="11" t="n">
        <v>2.18</v>
      </c>
      <c r="J290" s="11" t="n">
        <v>2.18</v>
      </c>
      <c r="K290" s="11" t="n">
        <v>2.55</v>
      </c>
      <c r="L290" s="11" t="n">
        <v>2.55</v>
      </c>
      <c r="M290" s="12" t="s">
        <v>49</v>
      </c>
      <c r="N290" s="12" t="s">
        <v>50</v>
      </c>
      <c r="O290" s="12" t="s">
        <v>51</v>
      </c>
      <c r="P290" s="12" t="s">
        <v>52</v>
      </c>
      <c r="Q290" s="11" t="n">
        <v>480</v>
      </c>
      <c r="R290" s="12" t="s">
        <v>93</v>
      </c>
      <c r="S290" s="11" t="n">
        <v>1</v>
      </c>
      <c r="U290" s="12" t="s">
        <v>53</v>
      </c>
      <c r="V290" s="12" t="s">
        <v>54</v>
      </c>
      <c r="W290" s="0" t="s">
        <v>55</v>
      </c>
      <c r="X290" s="13" t="n">
        <v>42471.6553356481</v>
      </c>
      <c r="Y290" s="11" t="n">
        <v>148200</v>
      </c>
      <c r="Z290" s="11" t="n">
        <v>0</v>
      </c>
      <c r="AB290" s="12" t="s">
        <v>1513</v>
      </c>
      <c r="AC290" s="12" t="s">
        <v>1514</v>
      </c>
      <c r="AD290" s="0" t="s">
        <v>1067</v>
      </c>
      <c r="AE290" s="13" t="n">
        <v>43159</v>
      </c>
      <c r="AI290" s="0" t="s">
        <v>59</v>
      </c>
      <c r="AJ290" s="0" t="s">
        <v>60</v>
      </c>
      <c r="AK290" s="11" t="n">
        <v>53</v>
      </c>
      <c r="AL290" s="0" t="s">
        <v>1515</v>
      </c>
      <c r="AM290" s="0" t="s">
        <v>1516</v>
      </c>
      <c r="AN290" s="11" t="n">
        <v>22986</v>
      </c>
      <c r="AO290" s="11" t="n">
        <v>44302</v>
      </c>
      <c r="AP290" s="11" t="n">
        <v>13862817</v>
      </c>
      <c r="AQ290" s="11" t="n">
        <v>2060379833</v>
      </c>
      <c r="AR290" s="11" t="n">
        <v>415</v>
      </c>
    </row>
    <row r="291" customFormat="false" ht="12.75" hidden="false" customHeight="false" outlineLevel="0" collapsed="false">
      <c r="A291" s="11" t="n">
        <v>892266</v>
      </c>
      <c r="B291" s="12" t="s">
        <v>45</v>
      </c>
      <c r="C291" s="11" t="n">
        <v>46432</v>
      </c>
      <c r="D291" s="12" t="s">
        <v>619</v>
      </c>
      <c r="E291" s="0" t="s">
        <v>1517</v>
      </c>
      <c r="F291" s="12" t="s">
        <v>48</v>
      </c>
      <c r="G291" s="11" t="n">
        <v>1</v>
      </c>
      <c r="H291" s="11" t="n">
        <v>0.17</v>
      </c>
      <c r="I291" s="11" t="n">
        <v>1.79</v>
      </c>
      <c r="J291" s="11" t="n">
        <v>1.79</v>
      </c>
      <c r="K291" s="11" t="n">
        <v>2.1</v>
      </c>
      <c r="L291" s="11" t="n">
        <v>2.1</v>
      </c>
      <c r="M291" s="12" t="s">
        <v>49</v>
      </c>
      <c r="N291" s="12" t="s">
        <v>50</v>
      </c>
      <c r="O291" s="12" t="s">
        <v>51</v>
      </c>
      <c r="P291" s="12" t="s">
        <v>52</v>
      </c>
      <c r="Q291" s="11" t="n">
        <v>360</v>
      </c>
      <c r="R291" s="12" t="s">
        <v>48</v>
      </c>
      <c r="S291" s="11" t="n">
        <v>1</v>
      </c>
      <c r="U291" s="12" t="s">
        <v>53</v>
      </c>
      <c r="V291" s="12" t="s">
        <v>54</v>
      </c>
      <c r="W291" s="0" t="s">
        <v>55</v>
      </c>
      <c r="X291" s="13" t="n">
        <v>42471.6553356481</v>
      </c>
      <c r="Y291" s="11" t="n">
        <v>148200</v>
      </c>
      <c r="Z291" s="11" t="n">
        <v>0</v>
      </c>
      <c r="AB291" s="12" t="s">
        <v>181</v>
      </c>
      <c r="AC291" s="12" t="s">
        <v>182</v>
      </c>
      <c r="AD291" s="0" t="s">
        <v>410</v>
      </c>
      <c r="AE291" s="13" t="n">
        <v>43276</v>
      </c>
      <c r="AI291" s="0" t="s">
        <v>59</v>
      </c>
      <c r="AJ291" s="0" t="s">
        <v>60</v>
      </c>
      <c r="AK291" s="11" t="n">
        <v>53</v>
      </c>
      <c r="AL291" s="0" t="s">
        <v>1518</v>
      </c>
      <c r="AM291" s="0" t="s">
        <v>185</v>
      </c>
      <c r="AN291" s="11" t="n">
        <v>4317</v>
      </c>
      <c r="AO291" s="11" t="n">
        <v>48540</v>
      </c>
      <c r="AP291" s="11" t="n">
        <v>13862830</v>
      </c>
      <c r="AQ291" s="11" t="n">
        <v>4026508</v>
      </c>
      <c r="AR291" s="11" t="n">
        <v>415</v>
      </c>
    </row>
    <row r="292" customFormat="false" ht="12.75" hidden="false" customHeight="false" outlineLevel="0" collapsed="false">
      <c r="A292" s="11" t="n">
        <v>892221</v>
      </c>
      <c r="B292" s="12" t="s">
        <v>45</v>
      </c>
      <c r="C292" s="11" t="n">
        <v>124803</v>
      </c>
      <c r="D292" s="12" t="s">
        <v>1519</v>
      </c>
      <c r="E292" s="0" t="s">
        <v>1520</v>
      </c>
      <c r="F292" s="12" t="s">
        <v>93</v>
      </c>
      <c r="G292" s="11" t="n">
        <v>1</v>
      </c>
      <c r="H292" s="11" t="n">
        <v>0.17</v>
      </c>
      <c r="I292" s="11" t="n">
        <v>1.79</v>
      </c>
      <c r="J292" s="11" t="n">
        <v>1.79</v>
      </c>
      <c r="K292" s="11" t="n">
        <v>2.09</v>
      </c>
      <c r="L292" s="11" t="n">
        <v>2.09</v>
      </c>
      <c r="M292" s="12" t="s">
        <v>49</v>
      </c>
      <c r="N292" s="12" t="s">
        <v>50</v>
      </c>
      <c r="O292" s="12" t="s">
        <v>51</v>
      </c>
      <c r="P292" s="12" t="s">
        <v>52</v>
      </c>
      <c r="Q292" s="11" t="n">
        <v>24</v>
      </c>
      <c r="R292" s="12" t="s">
        <v>93</v>
      </c>
      <c r="S292" s="11" t="n">
        <v>1</v>
      </c>
      <c r="U292" s="12" t="s">
        <v>53</v>
      </c>
      <c r="V292" s="12" t="s">
        <v>54</v>
      </c>
      <c r="W292" s="0" t="s">
        <v>55</v>
      </c>
      <c r="X292" s="13" t="n">
        <v>42471.6553819444</v>
      </c>
      <c r="Y292" s="11" t="n">
        <v>148200</v>
      </c>
      <c r="Z292" s="11" t="n">
        <v>0</v>
      </c>
      <c r="AB292" s="12" t="s">
        <v>1521</v>
      </c>
      <c r="AC292" s="12" t="s">
        <v>1522</v>
      </c>
      <c r="AD292" s="0" t="s">
        <v>1523</v>
      </c>
      <c r="AE292" s="13" t="n">
        <v>43131</v>
      </c>
      <c r="AI292" s="0" t="s">
        <v>59</v>
      </c>
      <c r="AJ292" s="0" t="s">
        <v>60</v>
      </c>
      <c r="AK292" s="11" t="n">
        <v>53</v>
      </c>
      <c r="AL292" s="0" t="s">
        <v>1524</v>
      </c>
      <c r="AN292" s="11" t="n">
        <v>78169</v>
      </c>
      <c r="AO292" s="11" t="n">
        <v>159061</v>
      </c>
      <c r="AP292" s="11" t="n">
        <v>13862982</v>
      </c>
      <c r="AQ292" s="11" t="n">
        <v>4026310</v>
      </c>
      <c r="AR292" s="11" t="n">
        <v>415</v>
      </c>
    </row>
    <row r="293" customFormat="false" ht="12.75" hidden="false" customHeight="false" outlineLevel="0" collapsed="false">
      <c r="A293" s="11" t="n">
        <v>892057</v>
      </c>
      <c r="B293" s="12" t="s">
        <v>45</v>
      </c>
      <c r="C293" s="11" t="n">
        <v>47881</v>
      </c>
      <c r="D293" s="12" t="s">
        <v>451</v>
      </c>
      <c r="E293" s="0" t="s">
        <v>1525</v>
      </c>
      <c r="F293" s="12" t="s">
        <v>48</v>
      </c>
      <c r="G293" s="11" t="n">
        <v>1</v>
      </c>
      <c r="H293" s="11" t="n">
        <v>0.17</v>
      </c>
      <c r="I293" s="11" t="n">
        <v>1.71</v>
      </c>
      <c r="J293" s="11" t="n">
        <v>1.71</v>
      </c>
      <c r="K293" s="11" t="n">
        <v>2</v>
      </c>
      <c r="L293" s="11" t="n">
        <v>2</v>
      </c>
      <c r="M293" s="12" t="s">
        <v>49</v>
      </c>
      <c r="N293" s="12" t="s">
        <v>50</v>
      </c>
      <c r="O293" s="12" t="s">
        <v>51</v>
      </c>
      <c r="P293" s="12" t="s">
        <v>252</v>
      </c>
      <c r="Q293" s="11" t="n">
        <v>0.5</v>
      </c>
      <c r="R293" s="12" t="s">
        <v>48</v>
      </c>
      <c r="S293" s="11" t="n">
        <v>1</v>
      </c>
      <c r="U293" s="12" t="s">
        <v>53</v>
      </c>
      <c r="V293" s="12" t="s">
        <v>54</v>
      </c>
      <c r="W293" s="0" t="s">
        <v>55</v>
      </c>
      <c r="X293" s="13" t="n">
        <v>42471.6553472222</v>
      </c>
      <c r="Y293" s="11" t="n">
        <v>148200</v>
      </c>
      <c r="Z293" s="11" t="n">
        <v>0</v>
      </c>
      <c r="AB293" s="12" t="s">
        <v>126</v>
      </c>
      <c r="AC293" s="12" t="s">
        <v>127</v>
      </c>
      <c r="AD293" s="0" t="s">
        <v>1008</v>
      </c>
      <c r="AE293" s="13" t="n">
        <v>43069</v>
      </c>
      <c r="AI293" s="0" t="s">
        <v>59</v>
      </c>
      <c r="AJ293" s="0" t="s">
        <v>60</v>
      </c>
      <c r="AK293" s="11" t="n">
        <v>53</v>
      </c>
      <c r="AL293" s="0" t="s">
        <v>1526</v>
      </c>
      <c r="AN293" s="11" t="n">
        <v>1038</v>
      </c>
      <c r="AO293" s="11" t="n">
        <v>125005</v>
      </c>
      <c r="AP293" s="11" t="n">
        <v>13862842</v>
      </c>
      <c r="AQ293" s="11" t="n">
        <v>4018191</v>
      </c>
      <c r="AR293" s="11" t="n">
        <v>415</v>
      </c>
    </row>
    <row r="294" customFormat="false" ht="12.75" hidden="false" customHeight="false" outlineLevel="0" collapsed="false">
      <c r="A294" s="11" t="n">
        <v>892128</v>
      </c>
      <c r="B294" s="12" t="s">
        <v>45</v>
      </c>
      <c r="C294" s="11" t="n">
        <v>10909</v>
      </c>
      <c r="D294" s="12" t="s">
        <v>1527</v>
      </c>
      <c r="E294" s="0" t="s">
        <v>1528</v>
      </c>
      <c r="F294" s="12" t="s">
        <v>48</v>
      </c>
      <c r="G294" s="11" t="n">
        <v>1</v>
      </c>
      <c r="H294" s="11" t="n">
        <v>0.17</v>
      </c>
      <c r="I294" s="11" t="n">
        <v>1.67</v>
      </c>
      <c r="J294" s="11" t="n">
        <v>1.67</v>
      </c>
      <c r="K294" s="11" t="n">
        <v>1.95</v>
      </c>
      <c r="L294" s="11" t="n">
        <v>1.95</v>
      </c>
      <c r="M294" s="12" t="s">
        <v>49</v>
      </c>
      <c r="N294" s="12" t="s">
        <v>50</v>
      </c>
      <c r="O294" s="12" t="s">
        <v>51</v>
      </c>
      <c r="P294" s="12" t="s">
        <v>1254</v>
      </c>
      <c r="Q294" s="11" t="n">
        <v>0.02</v>
      </c>
      <c r="R294" s="12" t="s">
        <v>48</v>
      </c>
      <c r="S294" s="11" t="n">
        <v>1</v>
      </c>
      <c r="U294" s="12" t="s">
        <v>53</v>
      </c>
      <c r="V294" s="12" t="s">
        <v>54</v>
      </c>
      <c r="W294" s="0" t="s">
        <v>55</v>
      </c>
      <c r="X294" s="13" t="n">
        <v>42471.6552893519</v>
      </c>
      <c r="Y294" s="11" t="n">
        <v>148200</v>
      </c>
      <c r="Z294" s="11" t="n">
        <v>0</v>
      </c>
      <c r="AB294" s="12" t="s">
        <v>1529</v>
      </c>
      <c r="AC294" s="12" t="s">
        <v>1530</v>
      </c>
      <c r="AD294" s="0" t="s">
        <v>1531</v>
      </c>
      <c r="AE294" s="13" t="n">
        <v>43045</v>
      </c>
      <c r="AI294" s="0" t="s">
        <v>59</v>
      </c>
      <c r="AJ294" s="0" t="s">
        <v>60</v>
      </c>
      <c r="AK294" s="11" t="n">
        <v>53</v>
      </c>
      <c r="AL294" s="0" t="s">
        <v>1532</v>
      </c>
      <c r="AN294" s="11" t="n">
        <v>1007</v>
      </c>
      <c r="AO294" s="11" t="n">
        <v>124850</v>
      </c>
      <c r="AP294" s="11" t="n">
        <v>13862671</v>
      </c>
      <c r="AQ294" s="11" t="n">
        <v>4023234</v>
      </c>
      <c r="AR294" s="11" t="n">
        <v>415</v>
      </c>
    </row>
    <row r="295" customFormat="false" ht="12.75" hidden="false" customHeight="false" outlineLevel="0" collapsed="false">
      <c r="A295" s="11" t="n">
        <v>892181</v>
      </c>
      <c r="B295" s="12" t="s">
        <v>45</v>
      </c>
      <c r="C295" s="11" t="n">
        <v>12503</v>
      </c>
      <c r="D295" s="12" t="s">
        <v>1533</v>
      </c>
      <c r="E295" s="0" t="s">
        <v>1534</v>
      </c>
      <c r="F295" s="12" t="s">
        <v>93</v>
      </c>
      <c r="G295" s="11" t="n">
        <v>1</v>
      </c>
      <c r="H295" s="11" t="n">
        <v>0.17</v>
      </c>
      <c r="I295" s="11" t="n">
        <v>1.58</v>
      </c>
      <c r="J295" s="11" t="n">
        <v>1.58</v>
      </c>
      <c r="K295" s="11" t="n">
        <v>1.85</v>
      </c>
      <c r="L295" s="11" t="n">
        <v>1.85</v>
      </c>
      <c r="M295" s="12" t="s">
        <v>49</v>
      </c>
      <c r="N295" s="12" t="s">
        <v>50</v>
      </c>
      <c r="O295" s="12" t="s">
        <v>51</v>
      </c>
      <c r="P295" s="12" t="s">
        <v>52</v>
      </c>
      <c r="Q295" s="11" t="n">
        <v>300</v>
      </c>
      <c r="R295" s="12" t="s">
        <v>93</v>
      </c>
      <c r="S295" s="11" t="n">
        <v>1</v>
      </c>
      <c r="U295" s="12" t="s">
        <v>53</v>
      </c>
      <c r="V295" s="12" t="s">
        <v>54</v>
      </c>
      <c r="W295" s="0" t="s">
        <v>55</v>
      </c>
      <c r="X295" s="13" t="n">
        <v>42471.6552893519</v>
      </c>
      <c r="Y295" s="11" t="n">
        <v>148200</v>
      </c>
      <c r="Z295" s="11" t="n">
        <v>0</v>
      </c>
      <c r="AB295" s="12" t="s">
        <v>1535</v>
      </c>
      <c r="AC295" s="12" t="s">
        <v>1536</v>
      </c>
      <c r="AD295" s="0" t="s">
        <v>89</v>
      </c>
      <c r="AE295" s="13" t="n">
        <v>44071.9526388889</v>
      </c>
      <c r="AI295" s="0" t="s">
        <v>59</v>
      </c>
      <c r="AJ295" s="0" t="s">
        <v>60</v>
      </c>
      <c r="AK295" s="11" t="n">
        <v>53</v>
      </c>
      <c r="AL295" s="0" t="s">
        <v>1537</v>
      </c>
      <c r="AM295" s="0" t="s">
        <v>499</v>
      </c>
      <c r="AN295" s="11" t="n">
        <v>10322</v>
      </c>
      <c r="AO295" s="11" t="n">
        <v>12497</v>
      </c>
      <c r="AP295" s="11" t="n">
        <v>13862682</v>
      </c>
      <c r="AQ295" s="11" t="n">
        <v>2060005607</v>
      </c>
      <c r="AR295" s="11" t="n">
        <v>415</v>
      </c>
    </row>
    <row r="296" customFormat="false" ht="12.75" hidden="false" customHeight="false" outlineLevel="0" collapsed="false">
      <c r="A296" s="11" t="n">
        <v>892067</v>
      </c>
      <c r="B296" s="12" t="s">
        <v>45</v>
      </c>
      <c r="C296" s="11" t="n">
        <v>103946</v>
      </c>
      <c r="D296" s="12" t="s">
        <v>1538</v>
      </c>
      <c r="E296" s="0" t="s">
        <v>1539</v>
      </c>
      <c r="F296" s="12" t="s">
        <v>48</v>
      </c>
      <c r="G296" s="11" t="n">
        <v>1</v>
      </c>
      <c r="H296" s="11" t="n">
        <v>0.17</v>
      </c>
      <c r="I296" s="11" t="n">
        <v>1.44</v>
      </c>
      <c r="J296" s="11" t="n">
        <v>1.44</v>
      </c>
      <c r="K296" s="11" t="n">
        <v>1.68</v>
      </c>
      <c r="L296" s="11" t="n">
        <v>1.68</v>
      </c>
      <c r="M296" s="12" t="s">
        <v>49</v>
      </c>
      <c r="N296" s="12" t="s">
        <v>50</v>
      </c>
      <c r="O296" s="12" t="s">
        <v>51</v>
      </c>
      <c r="P296" s="12" t="s">
        <v>52</v>
      </c>
      <c r="Q296" s="11" t="n">
        <v>400</v>
      </c>
      <c r="R296" s="12" t="s">
        <v>48</v>
      </c>
      <c r="S296" s="11" t="n">
        <v>1</v>
      </c>
      <c r="U296" s="12" t="s">
        <v>53</v>
      </c>
      <c r="V296" s="12" t="s">
        <v>54</v>
      </c>
      <c r="W296" s="0" t="s">
        <v>55</v>
      </c>
      <c r="X296" s="13" t="n">
        <v>42471.6553703704</v>
      </c>
      <c r="Y296" s="11" t="n">
        <v>148200</v>
      </c>
      <c r="Z296" s="11" t="n">
        <v>0</v>
      </c>
      <c r="AB296" s="12" t="s">
        <v>716</v>
      </c>
      <c r="AC296" s="12" t="s">
        <v>717</v>
      </c>
      <c r="AD296" s="0" t="s">
        <v>1540</v>
      </c>
      <c r="AE296" s="13" t="n">
        <v>42978</v>
      </c>
      <c r="AI296" s="0" t="s">
        <v>59</v>
      </c>
      <c r="AJ296" s="0" t="s">
        <v>60</v>
      </c>
      <c r="AK296" s="11" t="n">
        <v>53</v>
      </c>
      <c r="AL296" s="0" t="s">
        <v>1541</v>
      </c>
      <c r="AN296" s="11" t="n">
        <v>1429</v>
      </c>
      <c r="AO296" s="11" t="n">
        <v>132142</v>
      </c>
      <c r="AP296" s="11" t="n">
        <v>13862931</v>
      </c>
      <c r="AQ296" s="11" t="n">
        <v>4010561</v>
      </c>
      <c r="AR296" s="11" t="n">
        <v>415</v>
      </c>
    </row>
    <row r="297" customFormat="false" ht="12.75" hidden="false" customHeight="false" outlineLevel="0" collapsed="false">
      <c r="A297" s="11" t="n">
        <v>892025</v>
      </c>
      <c r="B297" s="12" t="s">
        <v>45</v>
      </c>
      <c r="C297" s="11" t="n">
        <v>305</v>
      </c>
      <c r="D297" s="12" t="s">
        <v>1542</v>
      </c>
      <c r="E297" s="0" t="s">
        <v>1320</v>
      </c>
      <c r="F297" s="12" t="s">
        <v>48</v>
      </c>
      <c r="G297" s="11" t="n">
        <v>1</v>
      </c>
      <c r="H297" s="11" t="n">
        <v>0.17</v>
      </c>
      <c r="I297" s="11" t="n">
        <v>1.41</v>
      </c>
      <c r="J297" s="11" t="n">
        <v>1.41</v>
      </c>
      <c r="K297" s="11" t="n">
        <v>1.65</v>
      </c>
      <c r="L297" s="11" t="n">
        <v>1.65</v>
      </c>
      <c r="M297" s="12" t="s">
        <v>49</v>
      </c>
      <c r="N297" s="12" t="s">
        <v>50</v>
      </c>
      <c r="O297" s="12" t="s">
        <v>51</v>
      </c>
      <c r="P297" s="12" t="s">
        <v>64</v>
      </c>
      <c r="Q297" s="11" t="n">
        <v>50</v>
      </c>
      <c r="R297" s="12" t="s">
        <v>48</v>
      </c>
      <c r="S297" s="11" t="n">
        <v>1</v>
      </c>
      <c r="U297" s="12" t="s">
        <v>53</v>
      </c>
      <c r="V297" s="12" t="s">
        <v>54</v>
      </c>
      <c r="W297" s="0" t="s">
        <v>55</v>
      </c>
      <c r="X297" s="13" t="n">
        <v>42471.6552662037</v>
      </c>
      <c r="Y297" s="11" t="n">
        <v>148200</v>
      </c>
      <c r="Z297" s="11" t="n">
        <v>0</v>
      </c>
      <c r="AB297" s="12" t="s">
        <v>402</v>
      </c>
      <c r="AC297" s="12" t="s">
        <v>1543</v>
      </c>
      <c r="AD297" s="0" t="s">
        <v>1544</v>
      </c>
      <c r="AE297" s="13" t="n">
        <v>43159</v>
      </c>
      <c r="AI297" s="0" t="s">
        <v>59</v>
      </c>
      <c r="AJ297" s="0" t="s">
        <v>60</v>
      </c>
      <c r="AK297" s="11" t="n">
        <v>53</v>
      </c>
      <c r="AL297" s="0" t="s">
        <v>1545</v>
      </c>
      <c r="AN297" s="11" t="n">
        <v>1308</v>
      </c>
      <c r="AO297" s="11" t="n">
        <v>136844</v>
      </c>
      <c r="AP297" s="11" t="n">
        <v>13862615</v>
      </c>
      <c r="AQ297" s="11" t="n">
        <v>4028004</v>
      </c>
      <c r="AR297" s="11" t="n">
        <v>415</v>
      </c>
    </row>
    <row r="298" customFormat="false" ht="12.75" hidden="false" customHeight="false" outlineLevel="0" collapsed="false">
      <c r="A298" s="11" t="n">
        <v>892294</v>
      </c>
      <c r="B298" s="12" t="s">
        <v>45</v>
      </c>
      <c r="C298" s="11" t="n">
        <v>8110</v>
      </c>
      <c r="D298" s="12" t="s">
        <v>1546</v>
      </c>
      <c r="E298" s="0" t="s">
        <v>1547</v>
      </c>
      <c r="F298" s="12" t="s">
        <v>48</v>
      </c>
      <c r="G298" s="11" t="n">
        <v>1</v>
      </c>
      <c r="H298" s="11" t="n">
        <v>0.17</v>
      </c>
      <c r="I298" s="11" t="n">
        <v>1.11</v>
      </c>
      <c r="J298" s="11" t="n">
        <v>1.11</v>
      </c>
      <c r="K298" s="11" t="n">
        <v>1.3</v>
      </c>
      <c r="L298" s="11" t="n">
        <v>1.3</v>
      </c>
      <c r="M298" s="12" t="s">
        <v>49</v>
      </c>
      <c r="N298" s="12" t="s">
        <v>50</v>
      </c>
      <c r="O298" s="12" t="s">
        <v>51</v>
      </c>
      <c r="P298" s="12" t="s">
        <v>52</v>
      </c>
      <c r="Q298" s="11" t="n">
        <v>400</v>
      </c>
      <c r="R298" s="12" t="s">
        <v>48</v>
      </c>
      <c r="S298" s="11" t="n">
        <v>1</v>
      </c>
      <c r="U298" s="12" t="s">
        <v>53</v>
      </c>
      <c r="V298" s="12" t="s">
        <v>54</v>
      </c>
      <c r="W298" s="0" t="s">
        <v>55</v>
      </c>
      <c r="X298" s="13" t="n">
        <v>42471.6552893519</v>
      </c>
      <c r="Y298" s="11" t="n">
        <v>148200</v>
      </c>
      <c r="Z298" s="11" t="n">
        <v>0</v>
      </c>
      <c r="AB298" s="12" t="s">
        <v>1548</v>
      </c>
      <c r="AC298" s="12" t="s">
        <v>1549</v>
      </c>
      <c r="AD298" s="0" t="s">
        <v>1550</v>
      </c>
      <c r="AE298" s="13" t="n">
        <v>43524</v>
      </c>
      <c r="AI298" s="0" t="s">
        <v>59</v>
      </c>
      <c r="AJ298" s="0" t="s">
        <v>60</v>
      </c>
      <c r="AK298" s="11" t="n">
        <v>53</v>
      </c>
      <c r="AL298" s="0" t="s">
        <v>1551</v>
      </c>
      <c r="AN298" s="11" t="n">
        <v>16092</v>
      </c>
      <c r="AO298" s="11" t="n">
        <v>7982</v>
      </c>
      <c r="AP298" s="11" t="n">
        <v>13862663</v>
      </c>
      <c r="AQ298" s="11" t="n">
        <v>4029559</v>
      </c>
      <c r="AR298" s="11" t="n">
        <v>415</v>
      </c>
    </row>
    <row r="299" customFormat="false" ht="12.75" hidden="false" customHeight="false" outlineLevel="0" collapsed="false">
      <c r="A299" s="11" t="n">
        <v>891917</v>
      </c>
      <c r="B299" s="12" t="s">
        <v>45</v>
      </c>
      <c r="C299" s="11" t="n">
        <v>646</v>
      </c>
      <c r="D299" s="12" t="s">
        <v>1552</v>
      </c>
      <c r="E299" s="0" t="s">
        <v>1553</v>
      </c>
      <c r="F299" s="12" t="s">
        <v>48</v>
      </c>
      <c r="G299" s="11" t="n">
        <v>1</v>
      </c>
      <c r="H299" s="11" t="n">
        <v>0.17</v>
      </c>
      <c r="I299" s="11" t="n">
        <v>1.07</v>
      </c>
      <c r="J299" s="11" t="n">
        <v>1.07</v>
      </c>
      <c r="K299" s="11" t="n">
        <v>1.25</v>
      </c>
      <c r="L299" s="11" t="n">
        <v>1.25</v>
      </c>
      <c r="M299" s="12" t="s">
        <v>49</v>
      </c>
      <c r="N299" s="12" t="s">
        <v>50</v>
      </c>
      <c r="O299" s="12" t="s">
        <v>51</v>
      </c>
      <c r="P299" s="12" t="s">
        <v>52</v>
      </c>
      <c r="Q299" s="11" t="n">
        <v>400</v>
      </c>
      <c r="R299" s="12" t="s">
        <v>48</v>
      </c>
      <c r="S299" s="11" t="n">
        <v>1</v>
      </c>
      <c r="U299" s="12" t="s">
        <v>53</v>
      </c>
      <c r="V299" s="12" t="s">
        <v>54</v>
      </c>
      <c r="W299" s="0" t="s">
        <v>55</v>
      </c>
      <c r="X299" s="13" t="n">
        <v>42471.6552662037</v>
      </c>
      <c r="Y299" s="11" t="n">
        <v>148200</v>
      </c>
      <c r="Z299" s="11" t="n">
        <v>0</v>
      </c>
      <c r="AB299" s="12" t="s">
        <v>1554</v>
      </c>
      <c r="AC299" s="12" t="s">
        <v>1555</v>
      </c>
      <c r="AD299" s="0" t="s">
        <v>1556</v>
      </c>
      <c r="AE299" s="13" t="n">
        <v>43343</v>
      </c>
      <c r="AI299" s="0" t="s">
        <v>59</v>
      </c>
      <c r="AJ299" s="0" t="s">
        <v>60</v>
      </c>
      <c r="AK299" s="11" t="n">
        <v>53</v>
      </c>
      <c r="AL299" s="0" t="s">
        <v>1557</v>
      </c>
      <c r="AN299" s="11" t="n">
        <v>1267</v>
      </c>
      <c r="AO299" s="11" t="n">
        <v>646</v>
      </c>
      <c r="AP299" s="11" t="n">
        <v>13862624</v>
      </c>
      <c r="AQ299" s="11" t="n">
        <v>4026089</v>
      </c>
      <c r="AR299" s="11" t="n">
        <v>415</v>
      </c>
    </row>
    <row r="300" customFormat="false" ht="12.75" hidden="false" customHeight="false" outlineLevel="0" collapsed="false">
      <c r="A300" s="11" t="n">
        <v>892208</v>
      </c>
      <c r="B300" s="12" t="s">
        <v>45</v>
      </c>
      <c r="C300" s="11" t="n">
        <v>74227</v>
      </c>
      <c r="D300" s="12" t="s">
        <v>1538</v>
      </c>
      <c r="E300" s="0" t="s">
        <v>1539</v>
      </c>
      <c r="F300" s="12" t="s">
        <v>107</v>
      </c>
      <c r="G300" s="11" t="n">
        <v>1</v>
      </c>
      <c r="H300" s="11" t="n">
        <v>0.17</v>
      </c>
      <c r="I300" s="11" t="n">
        <v>1.05</v>
      </c>
      <c r="J300" s="11" t="n">
        <v>1.05</v>
      </c>
      <c r="K300" s="11" t="n">
        <v>1.23</v>
      </c>
      <c r="L300" s="11" t="n">
        <v>1.23</v>
      </c>
      <c r="M300" s="12" t="s">
        <v>49</v>
      </c>
      <c r="N300" s="12" t="s">
        <v>50</v>
      </c>
      <c r="O300" s="12" t="s">
        <v>51</v>
      </c>
      <c r="P300" s="12" t="s">
        <v>52</v>
      </c>
      <c r="Q300" s="11" t="n">
        <v>540</v>
      </c>
      <c r="R300" s="12" t="s">
        <v>107</v>
      </c>
      <c r="S300" s="11" t="n">
        <v>1</v>
      </c>
      <c r="U300" s="12" t="s">
        <v>53</v>
      </c>
      <c r="V300" s="12" t="s">
        <v>54</v>
      </c>
      <c r="W300" s="0" t="s">
        <v>55</v>
      </c>
      <c r="X300" s="13" t="n">
        <v>42471.6553587963</v>
      </c>
      <c r="Y300" s="11" t="n">
        <v>148200</v>
      </c>
      <c r="Z300" s="11" t="n">
        <v>0</v>
      </c>
      <c r="AB300" s="12" t="s">
        <v>1558</v>
      </c>
      <c r="AC300" s="12" t="s">
        <v>1559</v>
      </c>
      <c r="AD300" s="0" t="s">
        <v>1560</v>
      </c>
      <c r="AE300" s="13" t="n">
        <v>43039</v>
      </c>
      <c r="AI300" s="0" t="s">
        <v>59</v>
      </c>
      <c r="AJ300" s="0" t="s">
        <v>60</v>
      </c>
      <c r="AK300" s="11" t="n">
        <v>53</v>
      </c>
      <c r="AL300" s="0" t="s">
        <v>1561</v>
      </c>
      <c r="AM300" s="0" t="s">
        <v>499</v>
      </c>
      <c r="AN300" s="11" t="n">
        <v>64192</v>
      </c>
      <c r="AO300" s="11" t="n">
        <v>99354</v>
      </c>
      <c r="AP300" s="11" t="n">
        <v>13862899</v>
      </c>
      <c r="AQ300" s="11" t="n">
        <v>4022188</v>
      </c>
      <c r="AR300" s="11" t="n">
        <v>415</v>
      </c>
    </row>
    <row r="301" customFormat="false" ht="12.75" hidden="false" customHeight="false" outlineLevel="0" collapsed="false">
      <c r="A301" s="11" t="n">
        <v>892042</v>
      </c>
      <c r="B301" s="12" t="s">
        <v>45</v>
      </c>
      <c r="C301" s="11" t="n">
        <v>19732</v>
      </c>
      <c r="D301" s="12" t="s">
        <v>1562</v>
      </c>
      <c r="E301" s="0" t="s">
        <v>1563</v>
      </c>
      <c r="F301" s="12" t="s">
        <v>107</v>
      </c>
      <c r="G301" s="11" t="n">
        <v>1</v>
      </c>
      <c r="H301" s="11" t="n">
        <v>0.17</v>
      </c>
      <c r="I301" s="11" t="n">
        <v>1.03</v>
      </c>
      <c r="J301" s="11" t="n">
        <v>1.03</v>
      </c>
      <c r="K301" s="11" t="n">
        <v>1.21</v>
      </c>
      <c r="L301" s="11" t="n">
        <v>1.21</v>
      </c>
      <c r="M301" s="12" t="s">
        <v>49</v>
      </c>
      <c r="N301" s="12" t="s">
        <v>50</v>
      </c>
      <c r="O301" s="12" t="s">
        <v>51</v>
      </c>
      <c r="P301" s="12" t="s">
        <v>64</v>
      </c>
      <c r="Q301" s="11" t="n">
        <v>50</v>
      </c>
      <c r="R301" s="12" t="s">
        <v>107</v>
      </c>
      <c r="S301" s="11" t="n">
        <v>1</v>
      </c>
      <c r="U301" s="12" t="s">
        <v>53</v>
      </c>
      <c r="V301" s="12" t="s">
        <v>54</v>
      </c>
      <c r="W301" s="0" t="s">
        <v>55</v>
      </c>
      <c r="X301" s="13" t="n">
        <v>42471.6553009259</v>
      </c>
      <c r="Y301" s="11" t="n">
        <v>148200</v>
      </c>
      <c r="Z301" s="11" t="n">
        <v>0</v>
      </c>
      <c r="AB301" s="12" t="s">
        <v>1564</v>
      </c>
      <c r="AC301" s="12" t="s">
        <v>1565</v>
      </c>
      <c r="AD301" s="0" t="s">
        <v>1566</v>
      </c>
      <c r="AE301" s="13" t="n">
        <v>43343</v>
      </c>
      <c r="AI301" s="0" t="s">
        <v>59</v>
      </c>
      <c r="AJ301" s="0" t="s">
        <v>60</v>
      </c>
      <c r="AK301" s="11" t="n">
        <v>53</v>
      </c>
      <c r="AL301" s="0" t="s">
        <v>1567</v>
      </c>
      <c r="AN301" s="11" t="n">
        <v>4060</v>
      </c>
      <c r="AO301" s="11" t="n">
        <v>135062</v>
      </c>
      <c r="AP301" s="11" t="n">
        <v>13862713</v>
      </c>
      <c r="AQ301" s="11" t="n">
        <v>4027176</v>
      </c>
      <c r="AR301" s="11" t="n">
        <v>415</v>
      </c>
    </row>
    <row r="302" customFormat="false" ht="12.75" hidden="false" customHeight="false" outlineLevel="0" collapsed="false">
      <c r="A302" s="11" t="n">
        <v>892003</v>
      </c>
      <c r="B302" s="12" t="s">
        <v>45</v>
      </c>
      <c r="C302" s="11" t="n">
        <v>69804</v>
      </c>
      <c r="D302" s="12" t="s">
        <v>1568</v>
      </c>
      <c r="E302" s="0" t="s">
        <v>1569</v>
      </c>
      <c r="F302" s="12" t="s">
        <v>107</v>
      </c>
      <c r="G302" s="11" t="n">
        <v>1</v>
      </c>
      <c r="H302" s="11" t="n">
        <v>0.17</v>
      </c>
      <c r="I302" s="11" t="n">
        <v>1.03</v>
      </c>
      <c r="J302" s="11" t="n">
        <v>1.03</v>
      </c>
      <c r="K302" s="11" t="n">
        <v>1.2</v>
      </c>
      <c r="L302" s="11" t="n">
        <v>1.2</v>
      </c>
      <c r="M302" s="12" t="s">
        <v>49</v>
      </c>
      <c r="N302" s="12" t="s">
        <v>50</v>
      </c>
      <c r="O302" s="12" t="s">
        <v>51</v>
      </c>
      <c r="P302" s="12" t="s">
        <v>94</v>
      </c>
      <c r="Q302" s="11" t="n">
        <v>20</v>
      </c>
      <c r="R302" s="12" t="s">
        <v>107</v>
      </c>
      <c r="S302" s="11" t="n">
        <v>1</v>
      </c>
      <c r="U302" s="12" t="s">
        <v>53</v>
      </c>
      <c r="V302" s="12" t="s">
        <v>54</v>
      </c>
      <c r="W302" s="0" t="s">
        <v>55</v>
      </c>
      <c r="X302" s="13" t="n">
        <v>42471.6553587963</v>
      </c>
      <c r="Y302" s="11" t="n">
        <v>148200</v>
      </c>
      <c r="Z302" s="11" t="n">
        <v>0</v>
      </c>
      <c r="AB302" s="12" t="s">
        <v>1570</v>
      </c>
      <c r="AC302" s="12" t="s">
        <v>1571</v>
      </c>
      <c r="AD302" s="0" t="s">
        <v>160</v>
      </c>
      <c r="AE302" s="13" t="n">
        <v>43100</v>
      </c>
      <c r="AI302" s="0" t="s">
        <v>59</v>
      </c>
      <c r="AJ302" s="0" t="s">
        <v>60</v>
      </c>
      <c r="AK302" s="11" t="n">
        <v>53</v>
      </c>
      <c r="AL302" s="0" t="s">
        <v>1572</v>
      </c>
      <c r="AN302" s="11" t="n">
        <v>14115</v>
      </c>
      <c r="AO302" s="11" t="n">
        <v>135026</v>
      </c>
      <c r="AP302" s="11" t="n">
        <v>13862893</v>
      </c>
      <c r="AQ302" s="11" t="n">
        <v>4021364</v>
      </c>
      <c r="AR302" s="11" t="n">
        <v>415</v>
      </c>
    </row>
    <row r="303" customFormat="false" ht="12.75" hidden="false" customHeight="false" outlineLevel="0" collapsed="false">
      <c r="A303" s="11" t="n">
        <v>892243</v>
      </c>
      <c r="B303" s="12" t="s">
        <v>45</v>
      </c>
      <c r="C303" s="11" t="n">
        <v>13811</v>
      </c>
      <c r="D303" s="12" t="s">
        <v>1573</v>
      </c>
      <c r="E303" s="0" t="s">
        <v>213</v>
      </c>
      <c r="F303" s="12" t="s">
        <v>107</v>
      </c>
      <c r="G303" s="11" t="n">
        <v>1</v>
      </c>
      <c r="H303" s="11" t="n">
        <v>0.17</v>
      </c>
      <c r="I303" s="11" t="n">
        <v>0.86</v>
      </c>
      <c r="J303" s="11" t="n">
        <v>0.86</v>
      </c>
      <c r="K303" s="11" t="n">
        <v>1.0098</v>
      </c>
      <c r="L303" s="11" t="n">
        <v>1.01</v>
      </c>
      <c r="M303" s="12" t="s">
        <v>49</v>
      </c>
      <c r="N303" s="12" t="s">
        <v>50</v>
      </c>
      <c r="O303" s="12" t="s">
        <v>51</v>
      </c>
      <c r="P303" s="12" t="s">
        <v>52</v>
      </c>
      <c r="Q303" s="11" t="n">
        <v>800</v>
      </c>
      <c r="R303" s="12" t="s">
        <v>107</v>
      </c>
      <c r="S303" s="11" t="n">
        <v>1</v>
      </c>
      <c r="U303" s="12" t="s">
        <v>53</v>
      </c>
      <c r="V303" s="12" t="s">
        <v>54</v>
      </c>
      <c r="W303" s="0" t="s">
        <v>55</v>
      </c>
      <c r="X303" s="13" t="n">
        <v>42471.6552893519</v>
      </c>
      <c r="Y303" s="11" t="n">
        <v>148200</v>
      </c>
      <c r="Z303" s="11" t="n">
        <v>0</v>
      </c>
      <c r="AB303" s="12" t="s">
        <v>158</v>
      </c>
      <c r="AC303" s="12" t="s">
        <v>1574</v>
      </c>
      <c r="AD303" s="0" t="s">
        <v>1575</v>
      </c>
      <c r="AE303" s="13" t="n">
        <v>43038</v>
      </c>
      <c r="AI303" s="0" t="s">
        <v>59</v>
      </c>
      <c r="AJ303" s="0" t="s">
        <v>60</v>
      </c>
      <c r="AK303" s="11" t="n">
        <v>53</v>
      </c>
      <c r="AL303" s="0" t="s">
        <v>1576</v>
      </c>
      <c r="AN303" s="11" t="n">
        <v>11378</v>
      </c>
      <c r="AO303" s="11" t="n">
        <v>13928</v>
      </c>
      <c r="AP303" s="11" t="n">
        <v>13862691</v>
      </c>
      <c r="AQ303" s="11" t="n">
        <v>1200011756</v>
      </c>
      <c r="AR303" s="11" t="n">
        <v>415</v>
      </c>
    </row>
    <row r="304" customFormat="false" ht="12.75" hidden="false" customHeight="false" outlineLevel="0" collapsed="false">
      <c r="A304" s="11" t="n">
        <v>892149</v>
      </c>
      <c r="B304" s="12" t="s">
        <v>45</v>
      </c>
      <c r="C304" s="11" t="n">
        <v>36345</v>
      </c>
      <c r="D304" s="12" t="s">
        <v>1577</v>
      </c>
      <c r="E304" s="0" t="s">
        <v>1578</v>
      </c>
      <c r="F304" s="12" t="s">
        <v>94</v>
      </c>
      <c r="G304" s="11" t="n">
        <v>1</v>
      </c>
      <c r="H304" s="11" t="n">
        <v>0</v>
      </c>
      <c r="I304" s="11" t="n">
        <v>0.92</v>
      </c>
      <c r="J304" s="11" t="n">
        <v>0.92</v>
      </c>
      <c r="K304" s="11" t="n">
        <v>0.92</v>
      </c>
      <c r="L304" s="11" t="n">
        <v>0.92</v>
      </c>
      <c r="M304" s="12" t="s">
        <v>49</v>
      </c>
      <c r="N304" s="12" t="s">
        <v>50</v>
      </c>
      <c r="O304" s="12" t="s">
        <v>51</v>
      </c>
      <c r="P304" s="12" t="s">
        <v>1579</v>
      </c>
      <c r="Q304" s="11" t="n">
        <v>10</v>
      </c>
      <c r="R304" s="12" t="s">
        <v>94</v>
      </c>
      <c r="S304" s="11" t="n">
        <v>1</v>
      </c>
      <c r="U304" s="12" t="s">
        <v>53</v>
      </c>
      <c r="V304" s="12" t="s">
        <v>54</v>
      </c>
      <c r="W304" s="0" t="s">
        <v>55</v>
      </c>
      <c r="X304" s="13" t="n">
        <v>42471.6553240741</v>
      </c>
      <c r="Y304" s="11" t="n">
        <v>148200</v>
      </c>
      <c r="Z304" s="11" t="n">
        <v>0</v>
      </c>
      <c r="AB304" s="12" t="s">
        <v>1580</v>
      </c>
      <c r="AC304" s="12" t="s">
        <v>1581</v>
      </c>
      <c r="AD304" s="0" t="s">
        <v>826</v>
      </c>
      <c r="AE304" s="13" t="n">
        <v>43160</v>
      </c>
      <c r="AI304" s="0" t="s">
        <v>59</v>
      </c>
      <c r="AJ304" s="0" t="s">
        <v>60</v>
      </c>
      <c r="AK304" s="11" t="n">
        <v>53</v>
      </c>
      <c r="AL304" s="0" t="s">
        <v>1582</v>
      </c>
      <c r="AN304" s="11" t="n">
        <v>19875</v>
      </c>
      <c r="AO304" s="11" t="n">
        <v>153591</v>
      </c>
      <c r="AP304" s="11" t="n">
        <v>13862801</v>
      </c>
      <c r="AQ304" s="11" t="n">
        <v>4026767</v>
      </c>
      <c r="AR304" s="11" t="n">
        <v>415</v>
      </c>
    </row>
    <row r="305" customFormat="false" ht="12.75" hidden="false" customHeight="false" outlineLevel="0" collapsed="false">
      <c r="A305" s="11" t="n">
        <v>891999</v>
      </c>
      <c r="B305" s="12" t="s">
        <v>45</v>
      </c>
      <c r="C305" s="11" t="n">
        <v>46442</v>
      </c>
      <c r="D305" s="12" t="s">
        <v>1583</v>
      </c>
      <c r="E305" s="0" t="s">
        <v>1584</v>
      </c>
      <c r="F305" s="12" t="s">
        <v>93</v>
      </c>
      <c r="G305" s="11" t="n">
        <v>1</v>
      </c>
      <c r="H305" s="11" t="n">
        <v>0.17</v>
      </c>
      <c r="I305" s="11" t="n">
        <v>0.6</v>
      </c>
      <c r="J305" s="11" t="n">
        <v>0.6</v>
      </c>
      <c r="K305" s="11" t="n">
        <v>0.7</v>
      </c>
      <c r="L305" s="11" t="n">
        <v>0.7</v>
      </c>
      <c r="M305" s="12" t="s">
        <v>49</v>
      </c>
      <c r="N305" s="12" t="s">
        <v>50</v>
      </c>
      <c r="O305" s="12" t="s">
        <v>51</v>
      </c>
      <c r="P305" s="12" t="s">
        <v>52</v>
      </c>
      <c r="Q305" s="11" t="n">
        <v>100</v>
      </c>
      <c r="R305" s="12" t="s">
        <v>93</v>
      </c>
      <c r="S305" s="11" t="n">
        <v>1</v>
      </c>
      <c r="U305" s="12" t="s">
        <v>53</v>
      </c>
      <c r="V305" s="12" t="s">
        <v>54</v>
      </c>
      <c r="W305" s="0" t="s">
        <v>55</v>
      </c>
      <c r="X305" s="13" t="n">
        <v>42471.6553356481</v>
      </c>
      <c r="Y305" s="11" t="n">
        <v>148200</v>
      </c>
      <c r="Z305" s="11" t="n">
        <v>0</v>
      </c>
      <c r="AB305" s="12" t="s">
        <v>732</v>
      </c>
      <c r="AC305" s="12" t="s">
        <v>733</v>
      </c>
      <c r="AD305" s="0" t="s">
        <v>1317</v>
      </c>
      <c r="AE305" s="13" t="n">
        <v>43015</v>
      </c>
      <c r="AI305" s="0" t="s">
        <v>59</v>
      </c>
      <c r="AJ305" s="0" t="s">
        <v>60</v>
      </c>
      <c r="AK305" s="11" t="n">
        <v>53</v>
      </c>
      <c r="AL305" s="0" t="s">
        <v>1585</v>
      </c>
      <c r="AN305" s="11" t="n">
        <v>17571</v>
      </c>
      <c r="AO305" s="11" t="n">
        <v>48551</v>
      </c>
      <c r="AP305" s="11" t="n">
        <v>13862832</v>
      </c>
      <c r="AQ305" s="11" t="n">
        <v>4001155</v>
      </c>
      <c r="AR305" s="11" t="n">
        <v>415</v>
      </c>
    </row>
    <row r="306" customFormat="false" ht="12.75" hidden="false" customHeight="false" outlineLevel="0" collapsed="false">
      <c r="A306" s="11" t="n">
        <v>892043</v>
      </c>
      <c r="B306" s="12" t="s">
        <v>45</v>
      </c>
      <c r="C306" s="11" t="n">
        <v>21692</v>
      </c>
      <c r="D306" s="12" t="s">
        <v>1586</v>
      </c>
      <c r="E306" s="0" t="s">
        <v>1506</v>
      </c>
      <c r="F306" s="12" t="s">
        <v>48</v>
      </c>
      <c r="G306" s="11" t="n">
        <v>1</v>
      </c>
      <c r="H306" s="11" t="n">
        <v>0.17</v>
      </c>
      <c r="I306" s="11" t="n">
        <v>21.58</v>
      </c>
      <c r="J306" s="11" t="n">
        <v>21.58</v>
      </c>
      <c r="M306" s="12" t="s">
        <v>49</v>
      </c>
      <c r="N306" s="12" t="s">
        <v>50</v>
      </c>
      <c r="O306" s="12" t="s">
        <v>51</v>
      </c>
      <c r="P306" s="12" t="s">
        <v>52</v>
      </c>
      <c r="Q306" s="11" t="n">
        <v>80</v>
      </c>
      <c r="R306" s="12" t="s">
        <v>48</v>
      </c>
      <c r="S306" s="11" t="n">
        <v>1</v>
      </c>
      <c r="T306" s="14" t="s">
        <v>1587</v>
      </c>
      <c r="U306" s="12" t="s">
        <v>53</v>
      </c>
      <c r="V306" s="12" t="s">
        <v>1588</v>
      </c>
      <c r="W306" s="0" t="s">
        <v>55</v>
      </c>
      <c r="X306" s="13" t="n">
        <v>42471.6553009259</v>
      </c>
      <c r="Y306" s="11" t="n">
        <v>148200</v>
      </c>
      <c r="Z306" s="11" t="n">
        <v>0</v>
      </c>
      <c r="AB306" s="12" t="s">
        <v>237</v>
      </c>
      <c r="AC306" s="12" t="s">
        <v>238</v>
      </c>
      <c r="AD306" s="0" t="s">
        <v>1589</v>
      </c>
      <c r="AE306" s="13" t="n">
        <v>43496</v>
      </c>
      <c r="AI306" s="0" t="s">
        <v>59</v>
      </c>
      <c r="AJ306" s="0" t="s">
        <v>60</v>
      </c>
      <c r="AK306" s="11" t="n">
        <v>53</v>
      </c>
      <c r="AL306" s="0" t="s">
        <v>1590</v>
      </c>
      <c r="AN306" s="11" t="n">
        <v>2712</v>
      </c>
      <c r="AO306" s="11" t="n">
        <v>21942</v>
      </c>
      <c r="AP306" s="11" t="n">
        <v>13862717</v>
      </c>
      <c r="AQ306" s="11" t="n">
        <v>4025998</v>
      </c>
      <c r="AR306" s="11" t="n">
        <v>415</v>
      </c>
    </row>
    <row r="307" customFormat="false" ht="12.75" hidden="false" customHeight="false" outlineLevel="0" collapsed="false">
      <c r="A307" s="11" t="n">
        <v>892291</v>
      </c>
      <c r="B307" s="12" t="s">
        <v>45</v>
      </c>
      <c r="C307" s="11" t="n">
        <v>1514</v>
      </c>
      <c r="D307" s="12" t="s">
        <v>1591</v>
      </c>
      <c r="E307" s="0" t="s">
        <v>1592</v>
      </c>
      <c r="F307" s="12" t="s">
        <v>48</v>
      </c>
      <c r="G307" s="11" t="n">
        <v>0.4</v>
      </c>
      <c r="H307" s="11" t="n">
        <v>0.17</v>
      </c>
      <c r="I307" s="11" t="n">
        <v>11.69</v>
      </c>
      <c r="J307" s="11" t="n">
        <v>4.68</v>
      </c>
      <c r="K307" s="11" t="n">
        <v>13.68</v>
      </c>
      <c r="L307" s="11" t="n">
        <v>5.47</v>
      </c>
      <c r="M307" s="12" t="s">
        <v>49</v>
      </c>
      <c r="N307" s="12" t="s">
        <v>50</v>
      </c>
      <c r="O307" s="12" t="s">
        <v>51</v>
      </c>
      <c r="P307" s="12" t="s">
        <v>94</v>
      </c>
      <c r="Q307" s="11" t="n">
        <v>10</v>
      </c>
      <c r="R307" s="12" t="s">
        <v>48</v>
      </c>
      <c r="S307" s="11" t="n">
        <v>0.4</v>
      </c>
      <c r="U307" s="12" t="s">
        <v>53</v>
      </c>
      <c r="V307" s="12" t="s">
        <v>54</v>
      </c>
      <c r="W307" s="0" t="s">
        <v>55</v>
      </c>
      <c r="X307" s="13" t="n">
        <v>42471.6552777778</v>
      </c>
      <c r="Y307" s="11" t="n">
        <v>148200</v>
      </c>
      <c r="Z307" s="11" t="n">
        <v>0</v>
      </c>
      <c r="AB307" s="12" t="s">
        <v>1593</v>
      </c>
      <c r="AC307" s="12" t="s">
        <v>1594</v>
      </c>
      <c r="AD307" s="0" t="s">
        <v>1595</v>
      </c>
      <c r="AE307" s="13" t="n">
        <v>43069</v>
      </c>
      <c r="AI307" s="0" t="s">
        <v>59</v>
      </c>
      <c r="AJ307" s="0" t="s">
        <v>60</v>
      </c>
      <c r="AK307" s="11" t="n">
        <v>53</v>
      </c>
      <c r="AL307" s="0" t="s">
        <v>1596</v>
      </c>
      <c r="AN307" s="11" t="n">
        <v>24489</v>
      </c>
      <c r="AO307" s="11" t="n">
        <v>135942</v>
      </c>
      <c r="AP307" s="11" t="n">
        <v>13862640</v>
      </c>
      <c r="AQ307" s="11" t="n">
        <v>4026110</v>
      </c>
      <c r="AR307" s="11" t="n">
        <v>415</v>
      </c>
    </row>
    <row r="308" customFormat="false" ht="12.75" hidden="false" customHeight="false" outlineLevel="0" collapsed="false">
      <c r="A308" s="11" t="n">
        <v>891951</v>
      </c>
      <c r="B308" s="12" t="s">
        <v>45</v>
      </c>
      <c r="C308" s="11" t="n">
        <v>50539</v>
      </c>
      <c r="D308" s="12" t="s">
        <v>1597</v>
      </c>
      <c r="E308" s="0" t="s">
        <v>1598</v>
      </c>
      <c r="F308" s="12" t="s">
        <v>64</v>
      </c>
      <c r="G308" s="11" t="n">
        <v>0.003335</v>
      </c>
      <c r="H308" s="11" t="n">
        <v>0.17</v>
      </c>
      <c r="I308" s="11" t="n">
        <v>44.44</v>
      </c>
      <c r="J308" s="11" t="n">
        <v>0.15</v>
      </c>
      <c r="K308" s="11" t="n">
        <v>52</v>
      </c>
      <c r="L308" s="11" t="n">
        <v>0.17</v>
      </c>
      <c r="M308" s="12" t="s">
        <v>49</v>
      </c>
      <c r="N308" s="12" t="s">
        <v>50</v>
      </c>
      <c r="O308" s="12" t="s">
        <v>51</v>
      </c>
      <c r="P308" s="12" t="s">
        <v>52</v>
      </c>
      <c r="Q308" s="11" t="n">
        <v>30</v>
      </c>
      <c r="R308" s="12" t="s">
        <v>64</v>
      </c>
      <c r="S308" s="11" t="n">
        <v>0.003335</v>
      </c>
      <c r="U308" s="12" t="s">
        <v>53</v>
      </c>
      <c r="V308" s="12" t="s">
        <v>54</v>
      </c>
      <c r="W308" s="0" t="s">
        <v>55</v>
      </c>
      <c r="X308" s="13" t="n">
        <v>42471.6553472222</v>
      </c>
      <c r="Y308" s="11" t="n">
        <v>148200</v>
      </c>
      <c r="Z308" s="11" t="n">
        <v>0</v>
      </c>
      <c r="AB308" s="12" t="s">
        <v>1599</v>
      </c>
      <c r="AC308" s="12" t="s">
        <v>1600</v>
      </c>
      <c r="AD308" s="0" t="s">
        <v>89</v>
      </c>
      <c r="AE308" s="13" t="n">
        <v>44071.9526388889</v>
      </c>
      <c r="AI308" s="0" t="s">
        <v>59</v>
      </c>
      <c r="AJ308" s="0" t="s">
        <v>60</v>
      </c>
      <c r="AK308" s="11" t="n">
        <v>53</v>
      </c>
      <c r="AL308" s="0" t="s">
        <v>1601</v>
      </c>
      <c r="AN308" s="11" t="n">
        <v>1245</v>
      </c>
      <c r="AO308" s="11" t="n">
        <v>53111</v>
      </c>
      <c r="AP308" s="11" t="n">
        <v>13862857</v>
      </c>
      <c r="AQ308" s="11" t="n">
        <v>2060006343</v>
      </c>
      <c r="AR308" s="11" t="n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5.41"/>
    <col collapsed="false" customWidth="true" hidden="false" outlineLevel="0" max="29" min="29" style="0" width="15.41"/>
    <col collapsed="false" customWidth="true" hidden="false" outlineLevel="0" max="43" min="43" style="0" width="9.56"/>
    <col collapsed="false" customWidth="true" hidden="false" outlineLevel="0" max="44" min="44" style="0" width="11.7"/>
  </cols>
  <sheetData>
    <row r="1" customFormat="false" ht="12.75" hidden="false" customHeight="false" outlineLevel="0" collapsed="false">
      <c r="A1" s="18" t="s">
        <v>1602</v>
      </c>
      <c r="B1" s="18" t="s">
        <v>1</v>
      </c>
      <c r="C1" s="18" t="s">
        <v>1603</v>
      </c>
      <c r="D1" s="18" t="s">
        <v>3</v>
      </c>
      <c r="E1" s="18" t="s">
        <v>1604</v>
      </c>
      <c r="F1" s="18" t="s">
        <v>4</v>
      </c>
      <c r="G1" s="18" t="s">
        <v>5</v>
      </c>
      <c r="H1" s="18" t="s">
        <v>7</v>
      </c>
      <c r="I1" s="18" t="s">
        <v>27</v>
      </c>
      <c r="J1" s="18" t="s">
        <v>28</v>
      </c>
      <c r="K1" s="18" t="s">
        <v>29</v>
      </c>
      <c r="L1" s="18" t="s">
        <v>30</v>
      </c>
      <c r="M1" s="18" t="s">
        <v>6</v>
      </c>
      <c r="N1" s="18" t="s">
        <v>8</v>
      </c>
      <c r="O1" s="18" t="s">
        <v>9</v>
      </c>
      <c r="P1" s="18" t="s">
        <v>10</v>
      </c>
      <c r="Q1" s="18" t="s">
        <v>11</v>
      </c>
      <c r="R1" s="18" t="s">
        <v>12</v>
      </c>
      <c r="S1" s="18" t="s">
        <v>13</v>
      </c>
      <c r="T1" s="18" t="s">
        <v>14</v>
      </c>
      <c r="U1" s="18" t="s">
        <v>15</v>
      </c>
      <c r="V1" s="18" t="s">
        <v>16</v>
      </c>
      <c r="W1" s="18" t="s">
        <v>17</v>
      </c>
      <c r="X1" s="18" t="s">
        <v>18</v>
      </c>
      <c r="Y1" s="18" t="s">
        <v>19</v>
      </c>
      <c r="Z1" s="18" t="s">
        <v>1605</v>
      </c>
      <c r="AA1" s="18" t="s">
        <v>21</v>
      </c>
      <c r="AB1" s="18" t="s">
        <v>22</v>
      </c>
      <c r="AC1" s="18" t="s">
        <v>23</v>
      </c>
      <c r="AD1" s="18" t="s">
        <v>1606</v>
      </c>
      <c r="AE1" s="18" t="s">
        <v>25</v>
      </c>
      <c r="AF1" s="18" t="s">
        <v>26</v>
      </c>
      <c r="AG1" s="18" t="s">
        <v>31</v>
      </c>
      <c r="AH1" s="18" t="s">
        <v>32</v>
      </c>
      <c r="AI1" s="18" t="s">
        <v>33</v>
      </c>
      <c r="AJ1" s="18" t="s">
        <v>34</v>
      </c>
      <c r="AK1" s="18" t="s">
        <v>35</v>
      </c>
      <c r="AL1" s="18" t="s">
        <v>1607</v>
      </c>
      <c r="AM1" s="18" t="s">
        <v>37</v>
      </c>
      <c r="AN1" s="18" t="s">
        <v>38</v>
      </c>
      <c r="AO1" s="18" t="s">
        <v>1608</v>
      </c>
      <c r="AP1" s="18" t="s">
        <v>1609</v>
      </c>
      <c r="AQ1" s="18" t="s">
        <v>1610</v>
      </c>
      <c r="AR1" s="18" t="s">
        <v>1611</v>
      </c>
      <c r="AS1" s="18" t="s">
        <v>1612</v>
      </c>
      <c r="AT1" s="18" t="s">
        <v>1613</v>
      </c>
    </row>
    <row r="2" customFormat="false" ht="12.75" hidden="false" customHeight="false" outlineLevel="0" collapsed="false">
      <c r="A2" s="16" t="n">
        <v>891928</v>
      </c>
      <c r="B2" s="12" t="s">
        <v>45</v>
      </c>
      <c r="C2" s="16" t="n">
        <v>8762</v>
      </c>
      <c r="D2" s="12" t="s">
        <v>1614</v>
      </c>
      <c r="F2" s="12" t="s">
        <v>1615</v>
      </c>
      <c r="G2" s="0" t="s">
        <v>213</v>
      </c>
      <c r="H2" s="16" t="n">
        <v>0.13</v>
      </c>
      <c r="J2" s="12" t="s">
        <v>1616</v>
      </c>
      <c r="K2" s="0" t="s">
        <v>89</v>
      </c>
      <c r="L2" s="17" t="n">
        <v>44071.9526388889</v>
      </c>
      <c r="M2" s="16" t="n">
        <v>1</v>
      </c>
      <c r="N2" s="16" t="n">
        <v>0.07</v>
      </c>
      <c r="O2" s="16" t="n">
        <v>0.07</v>
      </c>
      <c r="P2" s="16" t="n">
        <v>0.076</v>
      </c>
      <c r="Q2" s="16" t="n">
        <v>0.08</v>
      </c>
      <c r="R2" s="12" t="s">
        <v>49</v>
      </c>
      <c r="S2" s="12" t="s">
        <v>50</v>
      </c>
      <c r="T2" s="12" t="s">
        <v>51</v>
      </c>
      <c r="U2" s="0" t="s">
        <v>1617</v>
      </c>
      <c r="V2" s="16" t="n">
        <v>100</v>
      </c>
      <c r="W2" s="0" t="s">
        <v>213</v>
      </c>
      <c r="X2" s="16" t="n">
        <v>1</v>
      </c>
      <c r="Z2" s="12" t="s">
        <v>53</v>
      </c>
      <c r="AA2" s="12" t="s">
        <v>54</v>
      </c>
      <c r="AB2" s="0" t="s">
        <v>55</v>
      </c>
      <c r="AC2" s="17" t="n">
        <v>42471.6552893519</v>
      </c>
      <c r="AD2" s="16" t="n">
        <v>148200</v>
      </c>
      <c r="AE2" s="16" t="n">
        <v>0</v>
      </c>
      <c r="AJ2" s="0" t="s">
        <v>59</v>
      </c>
      <c r="AK2" s="0" t="s">
        <v>60</v>
      </c>
      <c r="AL2" s="16" t="n">
        <v>53</v>
      </c>
      <c r="AM2" s="0" t="s">
        <v>1618</v>
      </c>
      <c r="AN2" s="12" t="s">
        <v>1619</v>
      </c>
      <c r="AP2" s="16" t="n">
        <v>8634</v>
      </c>
      <c r="AQ2" s="16" t="n">
        <v>13862666</v>
      </c>
      <c r="AR2" s="16" t="n">
        <v>2060005575</v>
      </c>
      <c r="AS2" s="16" t="n">
        <v>415</v>
      </c>
    </row>
    <row r="3" customFormat="false" ht="12.75" hidden="false" customHeight="false" outlineLevel="0" collapsed="false">
      <c r="A3" s="16" t="n">
        <v>891930</v>
      </c>
      <c r="B3" s="12" t="s">
        <v>45</v>
      </c>
      <c r="C3" s="16" t="n">
        <v>49200</v>
      </c>
      <c r="D3" s="12" t="s">
        <v>1620</v>
      </c>
      <c r="F3" s="12" t="s">
        <v>1621</v>
      </c>
      <c r="G3" s="0" t="s">
        <v>213</v>
      </c>
      <c r="H3" s="16" t="n">
        <v>0.13</v>
      </c>
      <c r="J3" s="12" t="s">
        <v>1622</v>
      </c>
      <c r="K3" s="0" t="s">
        <v>89</v>
      </c>
      <c r="L3" s="17" t="n">
        <v>44071.9526388889</v>
      </c>
      <c r="M3" s="16" t="n">
        <v>0.9</v>
      </c>
      <c r="N3" s="16" t="n">
        <v>0.31</v>
      </c>
      <c r="O3" s="16" t="n">
        <v>0.27</v>
      </c>
      <c r="P3" s="16" t="n">
        <v>0.347</v>
      </c>
      <c r="Q3" s="16" t="n">
        <v>0.31</v>
      </c>
      <c r="R3" s="12" t="s">
        <v>49</v>
      </c>
      <c r="S3" s="12" t="s">
        <v>50</v>
      </c>
      <c r="T3" s="12" t="s">
        <v>51</v>
      </c>
      <c r="U3" s="0" t="s">
        <v>1623</v>
      </c>
      <c r="V3" s="16" t="n">
        <v>100</v>
      </c>
      <c r="W3" s="0" t="s">
        <v>213</v>
      </c>
      <c r="X3" s="16" t="n">
        <v>0.9</v>
      </c>
      <c r="Z3" s="12" t="s">
        <v>1624</v>
      </c>
      <c r="AA3" s="12" t="s">
        <v>54</v>
      </c>
      <c r="AB3" s="0" t="s">
        <v>55</v>
      </c>
      <c r="AC3" s="17" t="n">
        <v>42471.6553472222</v>
      </c>
      <c r="AD3" s="16" t="n">
        <v>148200</v>
      </c>
      <c r="AE3" s="16" t="n">
        <v>0</v>
      </c>
      <c r="AJ3" s="0" t="s">
        <v>59</v>
      </c>
      <c r="AK3" s="0" t="s">
        <v>60</v>
      </c>
      <c r="AL3" s="16" t="n">
        <v>53</v>
      </c>
      <c r="AM3" s="0" t="s">
        <v>1625</v>
      </c>
      <c r="AN3" s="12" t="s">
        <v>1619</v>
      </c>
      <c r="AP3" s="16" t="n">
        <v>51576</v>
      </c>
      <c r="AQ3" s="16" t="n">
        <v>13862847</v>
      </c>
      <c r="AR3" s="16" t="n">
        <v>2060006273</v>
      </c>
      <c r="AS3" s="16" t="n">
        <v>415</v>
      </c>
    </row>
    <row r="4" customFormat="false" ht="12.75" hidden="false" customHeight="false" outlineLevel="0" collapsed="false">
      <c r="A4" s="16" t="n">
        <v>891933</v>
      </c>
      <c r="B4" s="12" t="s">
        <v>45</v>
      </c>
      <c r="C4" s="16" t="n">
        <v>13096</v>
      </c>
      <c r="D4" s="12" t="s">
        <v>1626</v>
      </c>
      <c r="F4" s="12" t="s">
        <v>1615</v>
      </c>
      <c r="G4" s="0" t="s">
        <v>213</v>
      </c>
      <c r="H4" s="16" t="n">
        <v>0.13</v>
      </c>
      <c r="J4" s="12" t="s">
        <v>1627</v>
      </c>
      <c r="K4" s="0" t="s">
        <v>89</v>
      </c>
      <c r="L4" s="17" t="n">
        <v>44071.9526388889</v>
      </c>
      <c r="M4" s="16" t="n">
        <v>6</v>
      </c>
      <c r="N4" s="16" t="n">
        <v>0.18</v>
      </c>
      <c r="O4" s="16" t="n">
        <v>1.06</v>
      </c>
      <c r="P4" s="16" t="n">
        <v>0.2</v>
      </c>
      <c r="Q4" s="16" t="n">
        <v>1.2</v>
      </c>
      <c r="R4" s="12" t="s">
        <v>49</v>
      </c>
      <c r="S4" s="12" t="s">
        <v>50</v>
      </c>
      <c r="T4" s="12" t="s">
        <v>51</v>
      </c>
      <c r="U4" s="0" t="s">
        <v>1623</v>
      </c>
      <c r="V4" s="16" t="n">
        <v>100</v>
      </c>
      <c r="W4" s="0" t="s">
        <v>213</v>
      </c>
      <c r="X4" s="16" t="n">
        <v>6</v>
      </c>
      <c r="Z4" s="12" t="s">
        <v>53</v>
      </c>
      <c r="AA4" s="12" t="s">
        <v>54</v>
      </c>
      <c r="AB4" s="0" t="s">
        <v>55</v>
      </c>
      <c r="AC4" s="17" t="n">
        <v>42471.6552893519</v>
      </c>
      <c r="AD4" s="16" t="n">
        <v>148200</v>
      </c>
      <c r="AE4" s="16" t="n">
        <v>0</v>
      </c>
      <c r="AJ4" s="0" t="s">
        <v>59</v>
      </c>
      <c r="AK4" s="0" t="s">
        <v>60</v>
      </c>
      <c r="AL4" s="16" t="n">
        <v>53</v>
      </c>
      <c r="AM4" s="0" t="s">
        <v>1628</v>
      </c>
      <c r="AN4" s="12" t="s">
        <v>1619</v>
      </c>
      <c r="AP4" s="16" t="n">
        <v>13157</v>
      </c>
      <c r="AQ4" s="16" t="n">
        <v>13862687</v>
      </c>
      <c r="AR4" s="16" t="n">
        <v>2060005625</v>
      </c>
      <c r="AS4" s="16" t="n">
        <v>415</v>
      </c>
    </row>
    <row r="5" customFormat="false" ht="12.75" hidden="false" customHeight="false" outlineLevel="0" collapsed="false">
      <c r="A5" s="16" t="n">
        <v>891935</v>
      </c>
      <c r="B5" s="12" t="s">
        <v>45</v>
      </c>
      <c r="C5" s="16" t="n">
        <v>16359</v>
      </c>
      <c r="D5" s="12" t="s">
        <v>1629</v>
      </c>
      <c r="F5" s="12" t="s">
        <v>1254</v>
      </c>
      <c r="G5" s="0" t="s">
        <v>213</v>
      </c>
      <c r="H5" s="16" t="n">
        <v>0.13</v>
      </c>
      <c r="J5" s="12" t="s">
        <v>1616</v>
      </c>
      <c r="K5" s="0" t="s">
        <v>1630</v>
      </c>
      <c r="L5" s="17" t="n">
        <v>43775</v>
      </c>
      <c r="M5" s="16" t="n">
        <v>50.9</v>
      </c>
      <c r="N5" s="16" t="n">
        <v>0.32</v>
      </c>
      <c r="O5" s="16" t="n">
        <v>16.08</v>
      </c>
      <c r="P5" s="16" t="n">
        <v>0.357</v>
      </c>
      <c r="Q5" s="16" t="n">
        <v>18.17</v>
      </c>
      <c r="R5" s="12" t="s">
        <v>49</v>
      </c>
      <c r="S5" s="12" t="s">
        <v>50</v>
      </c>
      <c r="T5" s="12" t="s">
        <v>51</v>
      </c>
      <c r="U5" s="0" t="s">
        <v>1623</v>
      </c>
      <c r="V5" s="16" t="n">
        <v>100</v>
      </c>
      <c r="W5" s="0" t="s">
        <v>213</v>
      </c>
      <c r="X5" s="16" t="n">
        <v>50.9</v>
      </c>
      <c r="Z5" s="12" t="s">
        <v>53</v>
      </c>
      <c r="AA5" s="12" t="s">
        <v>54</v>
      </c>
      <c r="AB5" s="0" t="s">
        <v>55</v>
      </c>
      <c r="AC5" s="17" t="n">
        <v>42471.6553009259</v>
      </c>
      <c r="AD5" s="16" t="n">
        <v>148200</v>
      </c>
      <c r="AE5" s="16" t="n">
        <v>0</v>
      </c>
      <c r="AJ5" s="0" t="s">
        <v>59</v>
      </c>
      <c r="AK5" s="0" t="s">
        <v>60</v>
      </c>
      <c r="AL5" s="16" t="n">
        <v>53</v>
      </c>
      <c r="AM5" s="0" t="s">
        <v>1631</v>
      </c>
      <c r="AN5" s="12" t="s">
        <v>1619</v>
      </c>
      <c r="AO5" s="16" t="n">
        <v>13800</v>
      </c>
      <c r="AP5" s="16" t="n">
        <v>16620</v>
      </c>
      <c r="AQ5" s="16" t="n">
        <v>13862702</v>
      </c>
      <c r="AR5" s="16" t="n">
        <v>2060360672</v>
      </c>
      <c r="AS5" s="16" t="n">
        <v>415</v>
      </c>
    </row>
    <row r="6" customFormat="false" ht="12.75" hidden="false" customHeight="false" outlineLevel="0" collapsed="false">
      <c r="A6" s="16" t="n">
        <v>891938</v>
      </c>
      <c r="B6" s="12" t="s">
        <v>45</v>
      </c>
      <c r="C6" s="16" t="n">
        <v>24782</v>
      </c>
      <c r="D6" s="12" t="s">
        <v>1632</v>
      </c>
      <c r="F6" s="12" t="s">
        <v>1633</v>
      </c>
      <c r="G6" s="0" t="s">
        <v>213</v>
      </c>
      <c r="H6" s="16" t="n">
        <v>0.13</v>
      </c>
      <c r="I6" s="12" t="s">
        <v>1634</v>
      </c>
      <c r="J6" s="12" t="s">
        <v>1616</v>
      </c>
      <c r="K6" s="0" t="s">
        <v>1635</v>
      </c>
      <c r="L6" s="17" t="n">
        <v>54862</v>
      </c>
      <c r="M6" s="16" t="n">
        <v>12.6</v>
      </c>
      <c r="N6" s="16" t="n">
        <v>0.6</v>
      </c>
      <c r="O6" s="16" t="n">
        <v>7.62</v>
      </c>
      <c r="P6" s="16" t="n">
        <v>0.683</v>
      </c>
      <c r="Q6" s="16" t="n">
        <v>8.61</v>
      </c>
      <c r="R6" s="12" t="s">
        <v>49</v>
      </c>
      <c r="S6" s="12" t="s">
        <v>50</v>
      </c>
      <c r="T6" s="12" t="s">
        <v>51</v>
      </c>
      <c r="U6" s="0" t="s">
        <v>1623</v>
      </c>
      <c r="V6" s="16" t="n">
        <v>100</v>
      </c>
      <c r="W6" s="0" t="s">
        <v>213</v>
      </c>
      <c r="X6" s="16" t="n">
        <v>12.6</v>
      </c>
      <c r="Z6" s="12" t="s">
        <v>53</v>
      </c>
      <c r="AA6" s="12" t="s">
        <v>54</v>
      </c>
      <c r="AB6" s="0" t="s">
        <v>55</v>
      </c>
      <c r="AC6" s="17" t="n">
        <v>42471.6553125</v>
      </c>
      <c r="AD6" s="16" t="n">
        <v>148200</v>
      </c>
      <c r="AE6" s="16" t="n">
        <v>0</v>
      </c>
      <c r="AJ6" s="0" t="s">
        <v>59</v>
      </c>
      <c r="AK6" s="0" t="s">
        <v>60</v>
      </c>
      <c r="AL6" s="16" t="n">
        <v>53</v>
      </c>
      <c r="AM6" s="0" t="s">
        <v>1636</v>
      </c>
      <c r="AN6" s="12" t="s">
        <v>1619</v>
      </c>
      <c r="AO6" s="16" t="n">
        <v>15291</v>
      </c>
      <c r="AP6" s="16" t="n">
        <v>25217</v>
      </c>
      <c r="AQ6" s="16" t="n">
        <v>13862744</v>
      </c>
      <c r="AR6" s="16" t="n">
        <v>2060143813</v>
      </c>
      <c r="AS6" s="16" t="n">
        <v>415</v>
      </c>
    </row>
    <row r="7" customFormat="false" ht="12.75" hidden="false" customHeight="false" outlineLevel="0" collapsed="false">
      <c r="A7" s="16" t="n">
        <v>891939</v>
      </c>
      <c r="B7" s="12" t="s">
        <v>45</v>
      </c>
      <c r="C7" s="16" t="n">
        <v>25293</v>
      </c>
      <c r="D7" s="12" t="s">
        <v>1637</v>
      </c>
      <c r="F7" s="12" t="s">
        <v>1254</v>
      </c>
      <c r="G7" s="0" t="s">
        <v>213</v>
      </c>
      <c r="H7" s="16" t="n">
        <v>0.13</v>
      </c>
      <c r="J7" s="12" t="s">
        <v>1638</v>
      </c>
      <c r="K7" s="0" t="s">
        <v>89</v>
      </c>
      <c r="L7" s="17" t="n">
        <v>44071.9526388889</v>
      </c>
      <c r="M7" s="16" t="n">
        <v>2</v>
      </c>
      <c r="N7" s="16" t="n">
        <v>0.22</v>
      </c>
      <c r="O7" s="16" t="n">
        <v>0.44</v>
      </c>
      <c r="P7" s="16" t="n">
        <v>0.252</v>
      </c>
      <c r="Q7" s="16" t="n">
        <v>0.5</v>
      </c>
      <c r="R7" s="12" t="s">
        <v>49</v>
      </c>
      <c r="S7" s="12" t="s">
        <v>50</v>
      </c>
      <c r="T7" s="12" t="s">
        <v>51</v>
      </c>
      <c r="U7" s="0" t="s">
        <v>1623</v>
      </c>
      <c r="V7" s="16" t="n">
        <v>100</v>
      </c>
      <c r="W7" s="0" t="s">
        <v>213</v>
      </c>
      <c r="X7" s="16" t="n">
        <v>2</v>
      </c>
      <c r="Z7" s="12" t="s">
        <v>53</v>
      </c>
      <c r="AA7" s="12" t="s">
        <v>54</v>
      </c>
      <c r="AB7" s="0" t="s">
        <v>55</v>
      </c>
      <c r="AC7" s="17" t="n">
        <v>42471.6553125</v>
      </c>
      <c r="AD7" s="16" t="n">
        <v>148200</v>
      </c>
      <c r="AE7" s="16" t="n">
        <v>0</v>
      </c>
      <c r="AJ7" s="0" t="s">
        <v>59</v>
      </c>
      <c r="AK7" s="0" t="s">
        <v>60</v>
      </c>
      <c r="AL7" s="16" t="n">
        <v>53</v>
      </c>
      <c r="AM7" s="0" t="s">
        <v>1639</v>
      </c>
      <c r="AN7" s="12" t="s">
        <v>1619</v>
      </c>
      <c r="AP7" s="16" t="n">
        <v>25747</v>
      </c>
      <c r="AQ7" s="16" t="n">
        <v>13862750</v>
      </c>
      <c r="AR7" s="16" t="n">
        <v>2060005779</v>
      </c>
      <c r="AS7" s="16" t="n">
        <v>415</v>
      </c>
    </row>
    <row r="8" customFormat="false" ht="12.75" hidden="false" customHeight="false" outlineLevel="0" collapsed="false">
      <c r="A8" s="16" t="n">
        <v>891940</v>
      </c>
      <c r="B8" s="12" t="s">
        <v>45</v>
      </c>
      <c r="C8" s="16" t="n">
        <v>26147</v>
      </c>
      <c r="D8" s="12" t="s">
        <v>1640</v>
      </c>
      <c r="F8" s="12" t="s">
        <v>1641</v>
      </c>
      <c r="G8" s="0" t="s">
        <v>213</v>
      </c>
      <c r="H8" s="16" t="n">
        <v>0.13</v>
      </c>
      <c r="J8" s="12" t="s">
        <v>1642</v>
      </c>
      <c r="K8" s="0" t="s">
        <v>89</v>
      </c>
      <c r="L8" s="17" t="n">
        <v>44071.9526388889</v>
      </c>
      <c r="M8" s="16" t="n">
        <v>16.75</v>
      </c>
      <c r="N8" s="16" t="n">
        <v>1.58</v>
      </c>
      <c r="O8" s="16" t="n">
        <v>26.46</v>
      </c>
      <c r="P8" s="16" t="n">
        <v>1.785</v>
      </c>
      <c r="Q8" s="16" t="n">
        <v>29.9</v>
      </c>
      <c r="R8" s="12" t="s">
        <v>49</v>
      </c>
      <c r="S8" s="12" t="s">
        <v>50</v>
      </c>
      <c r="T8" s="12" t="s">
        <v>51</v>
      </c>
      <c r="U8" s="0" t="s">
        <v>1623</v>
      </c>
      <c r="V8" s="16" t="n">
        <v>100</v>
      </c>
      <c r="W8" s="0" t="s">
        <v>213</v>
      </c>
      <c r="X8" s="16" t="n">
        <v>16.75</v>
      </c>
      <c r="Z8" s="12" t="s">
        <v>53</v>
      </c>
      <c r="AA8" s="12" t="s">
        <v>54</v>
      </c>
      <c r="AB8" s="0" t="s">
        <v>55</v>
      </c>
      <c r="AC8" s="17" t="n">
        <v>42471.6553125</v>
      </c>
      <c r="AD8" s="16" t="n">
        <v>148200</v>
      </c>
      <c r="AE8" s="16" t="n">
        <v>0</v>
      </c>
      <c r="AJ8" s="0" t="s">
        <v>59</v>
      </c>
      <c r="AK8" s="0" t="s">
        <v>60</v>
      </c>
      <c r="AL8" s="16" t="n">
        <v>53</v>
      </c>
      <c r="AM8" s="0" t="s">
        <v>1643</v>
      </c>
      <c r="AN8" s="12" t="s">
        <v>1644</v>
      </c>
      <c r="AP8" s="16" t="n">
        <v>26685</v>
      </c>
      <c r="AQ8" s="16" t="n">
        <v>13862766</v>
      </c>
      <c r="AR8" s="16" t="n">
        <v>2060005894</v>
      </c>
      <c r="AS8" s="16" t="n">
        <v>415</v>
      </c>
    </row>
    <row r="9" customFormat="false" ht="12.75" hidden="false" customHeight="false" outlineLevel="0" collapsed="false">
      <c r="A9" s="16" t="n">
        <v>891941</v>
      </c>
      <c r="B9" s="12" t="s">
        <v>45</v>
      </c>
      <c r="C9" s="16" t="n">
        <v>26337</v>
      </c>
      <c r="D9" s="12" t="s">
        <v>1645</v>
      </c>
      <c r="F9" s="12" t="s">
        <v>1615</v>
      </c>
      <c r="G9" s="0" t="s">
        <v>213</v>
      </c>
      <c r="H9" s="16" t="n">
        <v>0.13</v>
      </c>
      <c r="J9" s="12" t="s">
        <v>1616</v>
      </c>
      <c r="K9" s="0" t="s">
        <v>1646</v>
      </c>
      <c r="L9" s="17" t="n">
        <v>406054</v>
      </c>
      <c r="M9" s="16" t="n">
        <v>0.51</v>
      </c>
      <c r="N9" s="16" t="n">
        <v>0.17</v>
      </c>
      <c r="O9" s="16" t="n">
        <v>0.09</v>
      </c>
      <c r="P9" s="16" t="n">
        <v>0.189</v>
      </c>
      <c r="Q9" s="16" t="n">
        <v>0.1</v>
      </c>
      <c r="R9" s="12" t="s">
        <v>49</v>
      </c>
      <c r="S9" s="12" t="s">
        <v>50</v>
      </c>
      <c r="T9" s="12" t="s">
        <v>51</v>
      </c>
      <c r="U9" s="0" t="s">
        <v>1623</v>
      </c>
      <c r="V9" s="16" t="n">
        <v>100</v>
      </c>
      <c r="W9" s="0" t="s">
        <v>213</v>
      </c>
      <c r="X9" s="16" t="n">
        <v>0.51</v>
      </c>
      <c r="Z9" s="12" t="s">
        <v>53</v>
      </c>
      <c r="AA9" s="12" t="s">
        <v>54</v>
      </c>
      <c r="AB9" s="0" t="s">
        <v>55</v>
      </c>
      <c r="AC9" s="17" t="n">
        <v>42471.6553125</v>
      </c>
      <c r="AD9" s="16" t="n">
        <v>148200</v>
      </c>
      <c r="AE9" s="16" t="n">
        <v>0</v>
      </c>
      <c r="AJ9" s="0" t="s">
        <v>59</v>
      </c>
      <c r="AK9" s="0" t="s">
        <v>60</v>
      </c>
      <c r="AL9" s="16" t="n">
        <v>53</v>
      </c>
      <c r="AM9" s="0" t="s">
        <v>1647</v>
      </c>
      <c r="AN9" s="12" t="s">
        <v>1619</v>
      </c>
      <c r="AP9" s="16" t="n">
        <v>26901</v>
      </c>
      <c r="AQ9" s="16" t="n">
        <v>13862767</v>
      </c>
      <c r="AR9" s="16" t="n">
        <v>2060097400</v>
      </c>
      <c r="AS9" s="16" t="n">
        <v>415</v>
      </c>
    </row>
    <row r="10" customFormat="false" ht="12.75" hidden="false" customHeight="false" outlineLevel="0" collapsed="false">
      <c r="A10" s="16" t="n">
        <v>891942</v>
      </c>
      <c r="B10" s="12" t="s">
        <v>45</v>
      </c>
      <c r="C10" s="16" t="n">
        <v>26619</v>
      </c>
      <c r="D10" s="12" t="s">
        <v>1648</v>
      </c>
      <c r="F10" s="12" t="s">
        <v>1254</v>
      </c>
      <c r="G10" s="0" t="s">
        <v>213</v>
      </c>
      <c r="H10" s="16" t="n">
        <v>0.13</v>
      </c>
      <c r="I10" s="12" t="s">
        <v>1634</v>
      </c>
      <c r="J10" s="12" t="s">
        <v>977</v>
      </c>
      <c r="K10" s="0" t="s">
        <v>1649</v>
      </c>
      <c r="L10" s="17" t="n">
        <v>146105</v>
      </c>
      <c r="M10" s="16" t="n">
        <v>0.5</v>
      </c>
      <c r="N10" s="16" t="n">
        <v>0.12</v>
      </c>
      <c r="O10" s="16" t="n">
        <v>0.06</v>
      </c>
      <c r="P10" s="16" t="n">
        <v>0.137</v>
      </c>
      <c r="Q10" s="16" t="n">
        <v>0.07</v>
      </c>
      <c r="R10" s="12" t="s">
        <v>49</v>
      </c>
      <c r="S10" s="12" t="s">
        <v>50</v>
      </c>
      <c r="T10" s="12" t="s">
        <v>51</v>
      </c>
      <c r="U10" s="0" t="s">
        <v>1623</v>
      </c>
      <c r="V10" s="16" t="n">
        <v>100</v>
      </c>
      <c r="W10" s="0" t="s">
        <v>213</v>
      </c>
      <c r="X10" s="16" t="n">
        <v>0.5</v>
      </c>
      <c r="Z10" s="12" t="s">
        <v>53</v>
      </c>
      <c r="AA10" s="12" t="s">
        <v>54</v>
      </c>
      <c r="AB10" s="0" t="s">
        <v>55</v>
      </c>
      <c r="AC10" s="17" t="n">
        <v>42471.6553240741</v>
      </c>
      <c r="AD10" s="16" t="n">
        <v>148200</v>
      </c>
      <c r="AE10" s="16" t="n">
        <v>0</v>
      </c>
      <c r="AJ10" s="0" t="s">
        <v>59</v>
      </c>
      <c r="AK10" s="0" t="s">
        <v>60</v>
      </c>
      <c r="AL10" s="16" t="n">
        <v>53</v>
      </c>
      <c r="AM10" s="0" t="s">
        <v>1650</v>
      </c>
      <c r="AN10" s="12" t="s">
        <v>1619</v>
      </c>
      <c r="AO10" s="16" t="n">
        <v>15291</v>
      </c>
      <c r="AP10" s="16" t="n">
        <v>27215</v>
      </c>
      <c r="AQ10" s="16" t="n">
        <v>13862771</v>
      </c>
      <c r="AR10" s="16" t="n">
        <v>2040032350</v>
      </c>
      <c r="AS10" s="16" t="n">
        <v>415</v>
      </c>
    </row>
    <row r="11" customFormat="false" ht="12.75" hidden="false" customHeight="false" outlineLevel="0" collapsed="false">
      <c r="A11" s="16" t="n">
        <v>891946</v>
      </c>
      <c r="B11" s="12" t="s">
        <v>45</v>
      </c>
      <c r="C11" s="16" t="n">
        <v>43955</v>
      </c>
      <c r="D11" s="12" t="s">
        <v>1651</v>
      </c>
      <c r="F11" s="12" t="s">
        <v>1633</v>
      </c>
      <c r="G11" s="0" t="s">
        <v>213</v>
      </c>
      <c r="H11" s="16" t="n">
        <v>0.13</v>
      </c>
      <c r="J11" s="12" t="s">
        <v>1616</v>
      </c>
      <c r="K11" s="0" t="s">
        <v>89</v>
      </c>
      <c r="L11" s="17" t="n">
        <v>44071.9526388889</v>
      </c>
      <c r="M11" s="16" t="n">
        <v>9</v>
      </c>
      <c r="N11" s="16" t="n">
        <v>0.09</v>
      </c>
      <c r="O11" s="16" t="n">
        <v>0.84</v>
      </c>
      <c r="P11" s="16" t="n">
        <v>0.105</v>
      </c>
      <c r="Q11" s="16" t="n">
        <v>0.95</v>
      </c>
      <c r="R11" s="12" t="s">
        <v>49</v>
      </c>
      <c r="S11" s="12" t="s">
        <v>50</v>
      </c>
      <c r="T11" s="12" t="s">
        <v>51</v>
      </c>
      <c r="U11" s="0" t="s">
        <v>1623</v>
      </c>
      <c r="V11" s="16" t="n">
        <v>100</v>
      </c>
      <c r="W11" s="0" t="s">
        <v>213</v>
      </c>
      <c r="X11" s="16" t="n">
        <v>9</v>
      </c>
      <c r="Z11" s="12" t="s">
        <v>53</v>
      </c>
      <c r="AA11" s="12" t="s">
        <v>54</v>
      </c>
      <c r="AB11" s="0" t="s">
        <v>55</v>
      </c>
      <c r="AC11" s="17" t="n">
        <v>42471.6553356481</v>
      </c>
      <c r="AD11" s="16" t="n">
        <v>148200</v>
      </c>
      <c r="AE11" s="16" t="n">
        <v>0</v>
      </c>
      <c r="AJ11" s="0" t="s">
        <v>59</v>
      </c>
      <c r="AK11" s="0" t="s">
        <v>60</v>
      </c>
      <c r="AL11" s="16" t="n">
        <v>53</v>
      </c>
      <c r="AM11" s="0" t="s">
        <v>1652</v>
      </c>
      <c r="AN11" s="12" t="s">
        <v>1619</v>
      </c>
      <c r="AP11" s="16" t="n">
        <v>45823</v>
      </c>
      <c r="AQ11" s="16" t="n">
        <v>13862819</v>
      </c>
      <c r="AR11" s="16" t="n">
        <v>2060006167</v>
      </c>
      <c r="AS11" s="16" t="n">
        <v>415</v>
      </c>
    </row>
    <row r="12" customFormat="false" ht="12.75" hidden="false" customHeight="false" outlineLevel="0" collapsed="false">
      <c r="A12" s="16" t="n">
        <v>891953</v>
      </c>
      <c r="B12" s="12" t="s">
        <v>45</v>
      </c>
      <c r="C12" s="16" t="n">
        <v>54923</v>
      </c>
      <c r="D12" s="12" t="s">
        <v>1653</v>
      </c>
      <c r="F12" s="0" t="s">
        <v>1654</v>
      </c>
      <c r="G12" s="0" t="s">
        <v>213</v>
      </c>
      <c r="H12" s="16" t="n">
        <v>0.13</v>
      </c>
      <c r="J12" s="12" t="s">
        <v>1655</v>
      </c>
      <c r="K12" s="0" t="s">
        <v>1656</v>
      </c>
      <c r="L12" s="17" t="n">
        <v>43737</v>
      </c>
      <c r="M12" s="16" t="n">
        <v>0.35</v>
      </c>
      <c r="N12" s="16" t="n">
        <v>56.64</v>
      </c>
      <c r="O12" s="16" t="n">
        <v>19.82</v>
      </c>
      <c r="P12" s="16" t="n">
        <v>64</v>
      </c>
      <c r="Q12" s="16" t="n">
        <v>22.4</v>
      </c>
      <c r="R12" s="12" t="s">
        <v>49</v>
      </c>
      <c r="S12" s="12" t="s">
        <v>50</v>
      </c>
      <c r="T12" s="12" t="s">
        <v>51</v>
      </c>
      <c r="U12" s="0" t="s">
        <v>1657</v>
      </c>
      <c r="V12" s="16" t="n">
        <v>1</v>
      </c>
      <c r="W12" s="0" t="s">
        <v>213</v>
      </c>
      <c r="X12" s="16" t="n">
        <v>0.35</v>
      </c>
      <c r="Z12" s="12" t="s">
        <v>53</v>
      </c>
      <c r="AA12" s="12" t="s">
        <v>54</v>
      </c>
      <c r="AB12" s="0" t="s">
        <v>55</v>
      </c>
      <c r="AC12" s="17" t="n">
        <v>42471.6553472222</v>
      </c>
      <c r="AD12" s="16" t="n">
        <v>148200</v>
      </c>
      <c r="AE12" s="16" t="n">
        <v>0</v>
      </c>
      <c r="AJ12" s="0" t="s">
        <v>59</v>
      </c>
      <c r="AK12" s="0" t="s">
        <v>60</v>
      </c>
      <c r="AL12" s="16" t="n">
        <v>53</v>
      </c>
      <c r="AM12" s="0" t="s">
        <v>1658</v>
      </c>
      <c r="AP12" s="16" t="n">
        <v>68694</v>
      </c>
      <c r="AQ12" s="16" t="n">
        <v>13862863</v>
      </c>
      <c r="AR12" s="16" t="n">
        <v>2060975590</v>
      </c>
      <c r="AS12" s="16" t="n">
        <v>415</v>
      </c>
    </row>
    <row r="13" customFormat="false" ht="12.75" hidden="false" customHeight="false" outlineLevel="0" collapsed="false">
      <c r="A13" s="16" t="n">
        <v>891984</v>
      </c>
      <c r="B13" s="12" t="s">
        <v>45</v>
      </c>
      <c r="C13" s="16" t="n">
        <v>22217</v>
      </c>
      <c r="D13" s="12" t="s">
        <v>1659</v>
      </c>
      <c r="F13" s="12" t="s">
        <v>1660</v>
      </c>
      <c r="G13" s="0" t="s">
        <v>213</v>
      </c>
      <c r="H13" s="16" t="n">
        <v>0.13</v>
      </c>
      <c r="J13" s="12" t="s">
        <v>1661</v>
      </c>
      <c r="K13" s="0" t="s">
        <v>89</v>
      </c>
      <c r="L13" s="17" t="n">
        <v>44071.9526388889</v>
      </c>
      <c r="M13" s="16" t="n">
        <v>0.9</v>
      </c>
      <c r="N13" s="16" t="n">
        <v>0.33</v>
      </c>
      <c r="O13" s="16" t="n">
        <v>0.29</v>
      </c>
      <c r="P13" s="16" t="n">
        <v>0.368</v>
      </c>
      <c r="Q13" s="16" t="n">
        <v>0.33</v>
      </c>
      <c r="R13" s="12" t="s">
        <v>49</v>
      </c>
      <c r="S13" s="12" t="s">
        <v>50</v>
      </c>
      <c r="T13" s="12" t="s">
        <v>51</v>
      </c>
      <c r="U13" s="0" t="s">
        <v>1623</v>
      </c>
      <c r="V13" s="16" t="n">
        <v>100</v>
      </c>
      <c r="W13" s="0" t="s">
        <v>213</v>
      </c>
      <c r="X13" s="16" t="n">
        <v>0.9</v>
      </c>
      <c r="Z13" s="12" t="s">
        <v>53</v>
      </c>
      <c r="AA13" s="12" t="s">
        <v>54</v>
      </c>
      <c r="AB13" s="0" t="s">
        <v>55</v>
      </c>
      <c r="AC13" s="17" t="n">
        <v>42471.6553009259</v>
      </c>
      <c r="AD13" s="16" t="n">
        <v>148200</v>
      </c>
      <c r="AE13" s="16" t="n">
        <v>0</v>
      </c>
      <c r="AJ13" s="0" t="s">
        <v>59</v>
      </c>
      <c r="AK13" s="0" t="s">
        <v>60</v>
      </c>
      <c r="AL13" s="16" t="n">
        <v>53</v>
      </c>
      <c r="AM13" s="0" t="s">
        <v>1662</v>
      </c>
      <c r="AN13" s="12" t="s">
        <v>1619</v>
      </c>
      <c r="AP13" s="16" t="n">
        <v>22467</v>
      </c>
      <c r="AQ13" s="16" t="n">
        <v>13862721</v>
      </c>
      <c r="AR13" s="16" t="n">
        <v>2060005726</v>
      </c>
      <c r="AS13" s="16" t="n">
        <v>415</v>
      </c>
    </row>
    <row r="14" customFormat="false" ht="12.75" hidden="false" customHeight="false" outlineLevel="0" collapsed="false">
      <c r="A14" s="16" t="n">
        <v>891989</v>
      </c>
      <c r="B14" s="12" t="s">
        <v>45</v>
      </c>
      <c r="C14" s="16" t="n">
        <v>25325</v>
      </c>
      <c r="D14" s="12" t="s">
        <v>1663</v>
      </c>
      <c r="F14" s="12" t="s">
        <v>1633</v>
      </c>
      <c r="G14" s="0" t="s">
        <v>213</v>
      </c>
      <c r="H14" s="16" t="n">
        <v>0.13</v>
      </c>
      <c r="J14" s="12" t="s">
        <v>1616</v>
      </c>
      <c r="K14" s="0" t="s">
        <v>1664</v>
      </c>
      <c r="L14" s="17" t="n">
        <v>55082</v>
      </c>
      <c r="M14" s="16" t="n">
        <v>0.01</v>
      </c>
      <c r="N14" s="16" t="n">
        <v>4.09</v>
      </c>
      <c r="O14" s="16" t="n">
        <v>0.04</v>
      </c>
      <c r="P14" s="16" t="n">
        <v>4.62</v>
      </c>
      <c r="Q14" s="16" t="n">
        <v>0.05</v>
      </c>
      <c r="R14" s="12" t="s">
        <v>49</v>
      </c>
      <c r="S14" s="12" t="s">
        <v>50</v>
      </c>
      <c r="T14" s="12" t="s">
        <v>51</v>
      </c>
      <c r="U14" s="0" t="s">
        <v>1623</v>
      </c>
      <c r="V14" s="16" t="n">
        <v>100</v>
      </c>
      <c r="W14" s="0" t="s">
        <v>213</v>
      </c>
      <c r="X14" s="16" t="n">
        <v>0.01</v>
      </c>
      <c r="Z14" s="12" t="s">
        <v>53</v>
      </c>
      <c r="AA14" s="12" t="s">
        <v>54</v>
      </c>
      <c r="AB14" s="0" t="s">
        <v>55</v>
      </c>
      <c r="AC14" s="17" t="n">
        <v>42471.6553125</v>
      </c>
      <c r="AD14" s="16" t="n">
        <v>148200</v>
      </c>
      <c r="AE14" s="16" t="n">
        <v>0</v>
      </c>
      <c r="AJ14" s="0" t="s">
        <v>59</v>
      </c>
      <c r="AK14" s="0" t="s">
        <v>60</v>
      </c>
      <c r="AL14" s="16" t="n">
        <v>53</v>
      </c>
      <c r="AM14" s="0" t="s">
        <v>1665</v>
      </c>
      <c r="AN14" s="12" t="s">
        <v>1619</v>
      </c>
      <c r="AP14" s="16" t="n">
        <v>25780</v>
      </c>
      <c r="AQ14" s="16" t="n">
        <v>13862753</v>
      </c>
      <c r="AR14" s="16" t="n">
        <v>2060143345</v>
      </c>
      <c r="AS14" s="16" t="n">
        <v>415</v>
      </c>
    </row>
    <row r="15" customFormat="false" ht="12.75" hidden="false" customHeight="false" outlineLevel="0" collapsed="false">
      <c r="A15" s="16" t="n">
        <v>891990</v>
      </c>
      <c r="B15" s="12" t="s">
        <v>45</v>
      </c>
      <c r="C15" s="16" t="n">
        <v>25542</v>
      </c>
      <c r="D15" s="12" t="s">
        <v>1666</v>
      </c>
      <c r="F15" s="12" t="s">
        <v>1667</v>
      </c>
      <c r="G15" s="0" t="s">
        <v>213</v>
      </c>
      <c r="H15" s="16" t="n">
        <v>0.13</v>
      </c>
      <c r="I15" s="12" t="s">
        <v>1668</v>
      </c>
      <c r="J15" s="12" t="s">
        <v>1669</v>
      </c>
      <c r="K15" s="0" t="s">
        <v>1670</v>
      </c>
      <c r="L15" s="17" t="n">
        <v>44188</v>
      </c>
      <c r="M15" s="16" t="n">
        <v>26.6</v>
      </c>
      <c r="N15" s="16" t="n">
        <v>0.56</v>
      </c>
      <c r="O15" s="16" t="n">
        <v>14.83</v>
      </c>
      <c r="P15" s="16" t="n">
        <v>0.63</v>
      </c>
      <c r="Q15" s="16" t="n">
        <v>16.76</v>
      </c>
      <c r="R15" s="12" t="s">
        <v>49</v>
      </c>
      <c r="S15" s="12" t="s">
        <v>50</v>
      </c>
      <c r="T15" s="12" t="s">
        <v>51</v>
      </c>
      <c r="U15" s="0" t="s">
        <v>1623</v>
      </c>
      <c r="V15" s="16" t="n">
        <v>100</v>
      </c>
      <c r="W15" s="0" t="s">
        <v>213</v>
      </c>
      <c r="X15" s="16" t="n">
        <v>26.6</v>
      </c>
      <c r="Z15" s="12" t="s">
        <v>53</v>
      </c>
      <c r="AA15" s="12" t="s">
        <v>54</v>
      </c>
      <c r="AB15" s="0" t="s">
        <v>55</v>
      </c>
      <c r="AC15" s="17" t="n">
        <v>42471.6553125</v>
      </c>
      <c r="AD15" s="16" t="n">
        <v>148200</v>
      </c>
      <c r="AE15" s="16" t="n">
        <v>0</v>
      </c>
      <c r="AJ15" s="0" t="s">
        <v>59</v>
      </c>
      <c r="AK15" s="0" t="s">
        <v>60</v>
      </c>
      <c r="AL15" s="16" t="n">
        <v>53</v>
      </c>
      <c r="AM15" s="0" t="s">
        <v>1671</v>
      </c>
      <c r="AN15" s="12" t="s">
        <v>1619</v>
      </c>
      <c r="AO15" s="16" t="n">
        <v>16473</v>
      </c>
      <c r="AP15" s="16" t="n">
        <v>26034</v>
      </c>
      <c r="AQ15" s="16" t="n">
        <v>13862757</v>
      </c>
      <c r="AR15" s="16" t="n">
        <v>4017658</v>
      </c>
      <c r="AS15" s="16" t="n">
        <v>415</v>
      </c>
    </row>
    <row r="16" customFormat="false" ht="12.75" hidden="false" customHeight="false" outlineLevel="0" collapsed="false">
      <c r="A16" s="16" t="n">
        <v>891991</v>
      </c>
      <c r="B16" s="12" t="s">
        <v>45</v>
      </c>
      <c r="C16" s="16" t="n">
        <v>25578</v>
      </c>
      <c r="D16" s="12" t="s">
        <v>1672</v>
      </c>
      <c r="F16" s="12" t="s">
        <v>1673</v>
      </c>
      <c r="G16" s="0" t="s">
        <v>213</v>
      </c>
      <c r="H16" s="16" t="n">
        <v>0.13</v>
      </c>
      <c r="I16" s="12" t="s">
        <v>1668</v>
      </c>
      <c r="J16" s="12" t="s">
        <v>1674</v>
      </c>
      <c r="K16" s="0" t="s">
        <v>1675</v>
      </c>
      <c r="L16" s="17" t="n">
        <v>45107</v>
      </c>
      <c r="M16" s="16" t="n">
        <v>3</v>
      </c>
      <c r="N16" s="16" t="n">
        <v>0.59</v>
      </c>
      <c r="O16" s="16" t="n">
        <v>1.76</v>
      </c>
      <c r="P16" s="16" t="n">
        <v>0.662</v>
      </c>
      <c r="Q16" s="16" t="n">
        <v>1.99</v>
      </c>
      <c r="R16" s="12" t="s">
        <v>49</v>
      </c>
      <c r="S16" s="12" t="s">
        <v>50</v>
      </c>
      <c r="T16" s="12" t="s">
        <v>51</v>
      </c>
      <c r="U16" s="0" t="s">
        <v>1623</v>
      </c>
      <c r="V16" s="16" t="n">
        <v>100</v>
      </c>
      <c r="W16" s="0" t="s">
        <v>213</v>
      </c>
      <c r="X16" s="16" t="n">
        <v>3</v>
      </c>
      <c r="Z16" s="12" t="s">
        <v>53</v>
      </c>
      <c r="AA16" s="12" t="s">
        <v>54</v>
      </c>
      <c r="AB16" s="0" t="s">
        <v>55</v>
      </c>
      <c r="AC16" s="17" t="n">
        <v>42471.6553125</v>
      </c>
      <c r="AD16" s="16" t="n">
        <v>148200</v>
      </c>
      <c r="AE16" s="16" t="n">
        <v>0</v>
      </c>
      <c r="AJ16" s="0" t="s">
        <v>59</v>
      </c>
      <c r="AK16" s="0" t="s">
        <v>60</v>
      </c>
      <c r="AL16" s="16" t="n">
        <v>53</v>
      </c>
      <c r="AM16" s="0" t="s">
        <v>1676</v>
      </c>
      <c r="AN16" s="12" t="s">
        <v>1619</v>
      </c>
      <c r="AO16" s="16" t="n">
        <v>16473</v>
      </c>
      <c r="AP16" s="16" t="n">
        <v>26066</v>
      </c>
      <c r="AQ16" s="16" t="n">
        <v>13862759</v>
      </c>
      <c r="AR16" s="16" t="n">
        <v>2060282161</v>
      </c>
      <c r="AS16" s="16" t="n">
        <v>415</v>
      </c>
    </row>
    <row r="17" customFormat="false" ht="12.75" hidden="false" customHeight="false" outlineLevel="0" collapsed="false">
      <c r="A17" s="16" t="n">
        <v>891992</v>
      </c>
      <c r="B17" s="12" t="s">
        <v>45</v>
      </c>
      <c r="C17" s="16" t="n">
        <v>27846</v>
      </c>
      <c r="D17" s="12" t="s">
        <v>1677</v>
      </c>
      <c r="F17" s="12" t="s">
        <v>1254</v>
      </c>
      <c r="G17" s="0" t="s">
        <v>213</v>
      </c>
      <c r="H17" s="16" t="n">
        <v>0.13</v>
      </c>
      <c r="J17" s="12" t="s">
        <v>1622</v>
      </c>
      <c r="K17" s="0" t="s">
        <v>89</v>
      </c>
      <c r="L17" s="17" t="n">
        <v>44071.9526388889</v>
      </c>
      <c r="M17" s="16" t="n">
        <v>3.3</v>
      </c>
      <c r="N17" s="16" t="n">
        <v>0.64</v>
      </c>
      <c r="O17" s="16" t="n">
        <v>2.12</v>
      </c>
      <c r="P17" s="16" t="n">
        <v>0.725</v>
      </c>
      <c r="Q17" s="16" t="n">
        <v>2.39</v>
      </c>
      <c r="R17" s="12" t="s">
        <v>49</v>
      </c>
      <c r="S17" s="12" t="s">
        <v>50</v>
      </c>
      <c r="T17" s="12" t="s">
        <v>51</v>
      </c>
      <c r="U17" s="0" t="s">
        <v>1623</v>
      </c>
      <c r="V17" s="16" t="n">
        <v>100</v>
      </c>
      <c r="W17" s="0" t="s">
        <v>213</v>
      </c>
      <c r="X17" s="16" t="n">
        <v>3.3</v>
      </c>
      <c r="Z17" s="12" t="s">
        <v>53</v>
      </c>
      <c r="AA17" s="12" t="s">
        <v>54</v>
      </c>
      <c r="AB17" s="0" t="s">
        <v>55</v>
      </c>
      <c r="AC17" s="17" t="n">
        <v>42471.6553240741</v>
      </c>
      <c r="AD17" s="16" t="n">
        <v>148200</v>
      </c>
      <c r="AE17" s="16" t="n">
        <v>0</v>
      </c>
      <c r="AJ17" s="0" t="s">
        <v>59</v>
      </c>
      <c r="AK17" s="0" t="s">
        <v>60</v>
      </c>
      <c r="AL17" s="16" t="n">
        <v>53</v>
      </c>
      <c r="AM17" s="0" t="s">
        <v>1678</v>
      </c>
      <c r="AN17" s="12" t="s">
        <v>1619</v>
      </c>
      <c r="AP17" s="16" t="n">
        <v>28549</v>
      </c>
      <c r="AQ17" s="16" t="n">
        <v>13862778</v>
      </c>
      <c r="AR17" s="16" t="n">
        <v>2060005963</v>
      </c>
      <c r="AS17" s="16" t="n">
        <v>415</v>
      </c>
    </row>
    <row r="18" customFormat="false" ht="12.75" hidden="false" customHeight="false" outlineLevel="0" collapsed="false">
      <c r="A18" s="16" t="n">
        <v>891993</v>
      </c>
      <c r="B18" s="12" t="s">
        <v>45</v>
      </c>
      <c r="C18" s="16" t="n">
        <v>30184</v>
      </c>
      <c r="D18" s="12" t="s">
        <v>1679</v>
      </c>
      <c r="F18" s="12" t="s">
        <v>1633</v>
      </c>
      <c r="G18" s="0" t="s">
        <v>213</v>
      </c>
      <c r="H18" s="16" t="n">
        <v>0.13</v>
      </c>
      <c r="J18" s="12" t="s">
        <v>1680</v>
      </c>
      <c r="K18" s="0" t="s">
        <v>1681</v>
      </c>
      <c r="L18" s="17" t="n">
        <v>44172</v>
      </c>
      <c r="M18" s="16" t="n">
        <v>21</v>
      </c>
      <c r="N18" s="16" t="n">
        <v>0.93</v>
      </c>
      <c r="O18" s="16" t="n">
        <v>19.51</v>
      </c>
      <c r="P18" s="16" t="n">
        <v>1.05</v>
      </c>
      <c r="Q18" s="16" t="n">
        <v>22.05</v>
      </c>
      <c r="R18" s="12" t="s">
        <v>49</v>
      </c>
      <c r="S18" s="12" t="s">
        <v>50</v>
      </c>
      <c r="T18" s="12" t="s">
        <v>51</v>
      </c>
      <c r="U18" s="0" t="s">
        <v>1623</v>
      </c>
      <c r="V18" s="16" t="n">
        <v>100</v>
      </c>
      <c r="W18" s="0" t="s">
        <v>213</v>
      </c>
      <c r="X18" s="16" t="n">
        <v>21</v>
      </c>
      <c r="Z18" s="12" t="s">
        <v>53</v>
      </c>
      <c r="AA18" s="12" t="s">
        <v>54</v>
      </c>
      <c r="AB18" s="0" t="s">
        <v>55</v>
      </c>
      <c r="AC18" s="17" t="n">
        <v>42471.6553240741</v>
      </c>
      <c r="AD18" s="16" t="n">
        <v>148200</v>
      </c>
      <c r="AE18" s="16" t="n">
        <v>0</v>
      </c>
      <c r="AJ18" s="0" t="s">
        <v>59</v>
      </c>
      <c r="AK18" s="0" t="s">
        <v>60</v>
      </c>
      <c r="AL18" s="16" t="n">
        <v>53</v>
      </c>
      <c r="AM18" s="0" t="s">
        <v>1682</v>
      </c>
      <c r="AN18" s="12" t="s">
        <v>1619</v>
      </c>
      <c r="AP18" s="16" t="n">
        <v>31158</v>
      </c>
      <c r="AQ18" s="16" t="n">
        <v>13862786</v>
      </c>
      <c r="AR18" s="16" t="n">
        <v>434129</v>
      </c>
      <c r="AS18" s="16" t="n">
        <v>415</v>
      </c>
    </row>
    <row r="19" customFormat="false" ht="12.75" hidden="false" customHeight="false" outlineLevel="0" collapsed="false">
      <c r="A19" s="16" t="n">
        <v>891994</v>
      </c>
      <c r="B19" s="12" t="s">
        <v>45</v>
      </c>
      <c r="C19" s="16" t="n">
        <v>30326</v>
      </c>
      <c r="D19" s="12" t="s">
        <v>1683</v>
      </c>
      <c r="F19" s="12" t="s">
        <v>1254</v>
      </c>
      <c r="G19" s="0" t="s">
        <v>213</v>
      </c>
      <c r="H19" s="16" t="n">
        <v>0.13</v>
      </c>
      <c r="I19" s="12" t="s">
        <v>1684</v>
      </c>
      <c r="J19" s="12" t="s">
        <v>1616</v>
      </c>
      <c r="K19" s="0" t="s">
        <v>89</v>
      </c>
      <c r="L19" s="17" t="n">
        <v>44071.9526388889</v>
      </c>
      <c r="M19" s="16" t="n">
        <v>1.4</v>
      </c>
      <c r="N19" s="16" t="n">
        <v>0.19</v>
      </c>
      <c r="O19" s="16" t="n">
        <v>0.26</v>
      </c>
      <c r="P19" s="16" t="n">
        <v>0.21</v>
      </c>
      <c r="Q19" s="16" t="n">
        <v>0.29</v>
      </c>
      <c r="R19" s="12" t="s">
        <v>49</v>
      </c>
      <c r="S19" s="12" t="s">
        <v>50</v>
      </c>
      <c r="T19" s="12" t="s">
        <v>51</v>
      </c>
      <c r="U19" s="0" t="s">
        <v>1623</v>
      </c>
      <c r="V19" s="16" t="n">
        <v>100</v>
      </c>
      <c r="W19" s="0" t="s">
        <v>213</v>
      </c>
      <c r="X19" s="16" t="n">
        <v>1.4</v>
      </c>
      <c r="Z19" s="12" t="s">
        <v>53</v>
      </c>
      <c r="AA19" s="12" t="s">
        <v>54</v>
      </c>
      <c r="AB19" s="0" t="s">
        <v>55</v>
      </c>
      <c r="AC19" s="17" t="n">
        <v>42471.6553240741</v>
      </c>
      <c r="AD19" s="16" t="n">
        <v>148200</v>
      </c>
      <c r="AE19" s="16" t="n">
        <v>0</v>
      </c>
      <c r="AJ19" s="0" t="s">
        <v>59</v>
      </c>
      <c r="AK19" s="0" t="s">
        <v>60</v>
      </c>
      <c r="AL19" s="16" t="n">
        <v>53</v>
      </c>
      <c r="AM19" s="0" t="s">
        <v>1685</v>
      </c>
      <c r="AN19" s="12" t="s">
        <v>1619</v>
      </c>
      <c r="AO19" s="16" t="n">
        <v>18546</v>
      </c>
      <c r="AP19" s="16" t="n">
        <v>31326</v>
      </c>
      <c r="AQ19" s="16" t="n">
        <v>13862787</v>
      </c>
      <c r="AR19" s="16" t="n">
        <v>2060006033</v>
      </c>
      <c r="AS19" s="16" t="n">
        <v>415</v>
      </c>
    </row>
    <row r="20" customFormat="false" ht="12.75" hidden="false" customHeight="false" outlineLevel="0" collapsed="false">
      <c r="A20" s="16" t="n">
        <v>891997</v>
      </c>
      <c r="B20" s="12" t="s">
        <v>45</v>
      </c>
      <c r="C20" s="16" t="n">
        <v>44303</v>
      </c>
      <c r="D20" s="12" t="s">
        <v>1686</v>
      </c>
      <c r="F20" s="12" t="s">
        <v>1254</v>
      </c>
      <c r="G20" s="0" t="s">
        <v>213</v>
      </c>
      <c r="H20" s="16" t="n">
        <v>0.13</v>
      </c>
      <c r="J20" s="12" t="s">
        <v>1616</v>
      </c>
      <c r="K20" s="0" t="s">
        <v>1687</v>
      </c>
      <c r="L20" s="17" t="n">
        <v>44086</v>
      </c>
      <c r="M20" s="16" t="n">
        <v>1.6</v>
      </c>
      <c r="N20" s="16" t="n">
        <v>0.34</v>
      </c>
      <c r="O20" s="16" t="n">
        <v>0.55</v>
      </c>
      <c r="P20" s="16" t="n">
        <v>0.389</v>
      </c>
      <c r="Q20" s="16" t="n">
        <v>0.62</v>
      </c>
      <c r="R20" s="12" t="s">
        <v>49</v>
      </c>
      <c r="S20" s="12" t="s">
        <v>50</v>
      </c>
      <c r="T20" s="12" t="s">
        <v>51</v>
      </c>
      <c r="U20" s="0" t="s">
        <v>1623</v>
      </c>
      <c r="V20" s="16" t="n">
        <v>100</v>
      </c>
      <c r="W20" s="0" t="s">
        <v>213</v>
      </c>
      <c r="X20" s="16" t="n">
        <v>1.6</v>
      </c>
      <c r="Z20" s="12" t="s">
        <v>53</v>
      </c>
      <c r="AA20" s="12" t="s">
        <v>54</v>
      </c>
      <c r="AB20" s="0" t="s">
        <v>55</v>
      </c>
      <c r="AC20" s="17" t="n">
        <v>42471.6553356481</v>
      </c>
      <c r="AD20" s="16" t="n">
        <v>148200</v>
      </c>
      <c r="AE20" s="16" t="n">
        <v>0</v>
      </c>
      <c r="AJ20" s="0" t="s">
        <v>59</v>
      </c>
      <c r="AK20" s="0" t="s">
        <v>60</v>
      </c>
      <c r="AL20" s="16" t="n">
        <v>53</v>
      </c>
      <c r="AM20" s="0" t="s">
        <v>1688</v>
      </c>
      <c r="AN20" s="12" t="s">
        <v>1619</v>
      </c>
      <c r="AP20" s="16" t="n">
        <v>46211</v>
      </c>
      <c r="AQ20" s="16" t="n">
        <v>13862821</v>
      </c>
      <c r="AR20" s="16" t="n">
        <v>2060275090</v>
      </c>
      <c r="AS20" s="16" t="n">
        <v>415</v>
      </c>
    </row>
    <row r="21" customFormat="false" ht="12.75" hidden="false" customHeight="false" outlineLevel="0" collapsed="false">
      <c r="A21" s="16" t="n">
        <v>892044</v>
      </c>
      <c r="B21" s="12" t="s">
        <v>45</v>
      </c>
      <c r="C21" s="16" t="n">
        <v>22371</v>
      </c>
      <c r="D21" s="12" t="s">
        <v>1689</v>
      </c>
      <c r="F21" s="12" t="s">
        <v>1254</v>
      </c>
      <c r="G21" s="0" t="s">
        <v>213</v>
      </c>
      <c r="H21" s="16" t="n">
        <v>0.13</v>
      </c>
      <c r="I21" s="12" t="s">
        <v>114</v>
      </c>
      <c r="J21" s="12" t="s">
        <v>977</v>
      </c>
      <c r="K21" s="0" t="s">
        <v>1690</v>
      </c>
      <c r="L21" s="17" t="n">
        <v>44112</v>
      </c>
      <c r="M21" s="16" t="n">
        <v>2.4</v>
      </c>
      <c r="N21" s="16" t="n">
        <v>0.23</v>
      </c>
      <c r="O21" s="16" t="n">
        <v>0.56</v>
      </c>
      <c r="P21" s="16" t="n">
        <v>0.263</v>
      </c>
      <c r="Q21" s="16" t="n">
        <v>0.63</v>
      </c>
      <c r="R21" s="12" t="s">
        <v>49</v>
      </c>
      <c r="S21" s="12" t="s">
        <v>50</v>
      </c>
      <c r="T21" s="12" t="s">
        <v>51</v>
      </c>
      <c r="U21" s="0" t="s">
        <v>1623</v>
      </c>
      <c r="V21" s="16" t="n">
        <v>100</v>
      </c>
      <c r="W21" s="0" t="s">
        <v>213</v>
      </c>
      <c r="X21" s="16" t="n">
        <v>2.4</v>
      </c>
      <c r="Z21" s="12" t="s">
        <v>53</v>
      </c>
      <c r="AA21" s="12" t="s">
        <v>54</v>
      </c>
      <c r="AB21" s="0" t="s">
        <v>55</v>
      </c>
      <c r="AC21" s="17" t="n">
        <v>42471.6553009259</v>
      </c>
      <c r="AD21" s="16" t="n">
        <v>148200</v>
      </c>
      <c r="AE21" s="16" t="n">
        <v>0</v>
      </c>
      <c r="AJ21" s="0" t="s">
        <v>59</v>
      </c>
      <c r="AK21" s="0" t="s">
        <v>60</v>
      </c>
      <c r="AL21" s="16" t="n">
        <v>53</v>
      </c>
      <c r="AM21" s="0" t="s">
        <v>1691</v>
      </c>
      <c r="AN21" s="12" t="s">
        <v>1619</v>
      </c>
      <c r="AO21" s="16" t="n">
        <v>1415</v>
      </c>
      <c r="AP21" s="16" t="n">
        <v>22621</v>
      </c>
      <c r="AQ21" s="16" t="n">
        <v>13862727</v>
      </c>
      <c r="AR21" s="16" t="n">
        <v>2060019735</v>
      </c>
      <c r="AS21" s="16" t="n">
        <v>415</v>
      </c>
    </row>
    <row r="22" customFormat="false" ht="12.75" hidden="false" customHeight="false" outlineLevel="0" collapsed="false">
      <c r="A22" s="16" t="n">
        <v>892046</v>
      </c>
      <c r="B22" s="12" t="s">
        <v>45</v>
      </c>
      <c r="C22" s="16" t="n">
        <v>25298</v>
      </c>
      <c r="D22" s="12" t="s">
        <v>1692</v>
      </c>
      <c r="F22" s="12" t="s">
        <v>1254</v>
      </c>
      <c r="G22" s="0" t="s">
        <v>213</v>
      </c>
      <c r="H22" s="16" t="n">
        <v>0.13</v>
      </c>
      <c r="J22" s="12" t="s">
        <v>1616</v>
      </c>
      <c r="K22" s="0" t="s">
        <v>89</v>
      </c>
      <c r="L22" s="17" t="n">
        <v>44071.9526388889</v>
      </c>
      <c r="M22" s="16" t="n">
        <v>2</v>
      </c>
      <c r="N22" s="16" t="n">
        <v>0.22</v>
      </c>
      <c r="O22" s="16" t="n">
        <v>0.44</v>
      </c>
      <c r="P22" s="16" t="n">
        <v>0.252</v>
      </c>
      <c r="Q22" s="16" t="n">
        <v>0.5</v>
      </c>
      <c r="R22" s="12" t="s">
        <v>49</v>
      </c>
      <c r="S22" s="12" t="s">
        <v>50</v>
      </c>
      <c r="T22" s="12" t="s">
        <v>51</v>
      </c>
      <c r="U22" s="0" t="s">
        <v>1623</v>
      </c>
      <c r="V22" s="16" t="n">
        <v>100</v>
      </c>
      <c r="W22" s="0" t="s">
        <v>213</v>
      </c>
      <c r="X22" s="16" t="n">
        <v>2</v>
      </c>
      <c r="Z22" s="12" t="s">
        <v>53</v>
      </c>
      <c r="AA22" s="12" t="s">
        <v>54</v>
      </c>
      <c r="AB22" s="0" t="s">
        <v>55</v>
      </c>
      <c r="AC22" s="17" t="n">
        <v>42471.6553125</v>
      </c>
      <c r="AD22" s="16" t="n">
        <v>148200</v>
      </c>
      <c r="AE22" s="16" t="n">
        <v>0</v>
      </c>
      <c r="AJ22" s="0" t="s">
        <v>59</v>
      </c>
      <c r="AK22" s="0" t="s">
        <v>60</v>
      </c>
      <c r="AL22" s="16" t="n">
        <v>53</v>
      </c>
      <c r="AM22" s="0" t="s">
        <v>1693</v>
      </c>
      <c r="AN22" s="12" t="s">
        <v>1619</v>
      </c>
      <c r="AP22" s="16" t="n">
        <v>25752</v>
      </c>
      <c r="AQ22" s="16" t="n">
        <v>13862752</v>
      </c>
      <c r="AR22" s="16" t="n">
        <v>2060005783</v>
      </c>
      <c r="AS22" s="16" t="n">
        <v>415</v>
      </c>
    </row>
    <row r="23" customFormat="false" ht="12.75" hidden="false" customHeight="false" outlineLevel="0" collapsed="false">
      <c r="A23" s="16" t="n">
        <v>892047</v>
      </c>
      <c r="B23" s="12" t="s">
        <v>45</v>
      </c>
      <c r="C23" s="16" t="n">
        <v>25575</v>
      </c>
      <c r="D23" s="12" t="s">
        <v>1694</v>
      </c>
      <c r="F23" s="12" t="s">
        <v>1254</v>
      </c>
      <c r="G23" s="0" t="s">
        <v>213</v>
      </c>
      <c r="H23" s="16" t="n">
        <v>0.13</v>
      </c>
      <c r="J23" s="12" t="s">
        <v>1616</v>
      </c>
      <c r="K23" s="0" t="s">
        <v>89</v>
      </c>
      <c r="L23" s="17" t="n">
        <v>44071.9526388889</v>
      </c>
      <c r="M23" s="16" t="n">
        <v>0.9</v>
      </c>
      <c r="N23" s="16" t="n">
        <v>0.2</v>
      </c>
      <c r="O23" s="16" t="n">
        <v>0.19</v>
      </c>
      <c r="P23" s="16" t="n">
        <v>0.231</v>
      </c>
      <c r="Q23" s="16" t="n">
        <v>0.21</v>
      </c>
      <c r="R23" s="12" t="s">
        <v>49</v>
      </c>
      <c r="S23" s="12" t="s">
        <v>50</v>
      </c>
      <c r="T23" s="12" t="s">
        <v>51</v>
      </c>
      <c r="U23" s="0" t="s">
        <v>1623</v>
      </c>
      <c r="V23" s="16" t="n">
        <v>100</v>
      </c>
      <c r="W23" s="0" t="s">
        <v>213</v>
      </c>
      <c r="X23" s="16" t="n">
        <v>0.9</v>
      </c>
      <c r="Z23" s="12" t="s">
        <v>53</v>
      </c>
      <c r="AA23" s="12" t="s">
        <v>54</v>
      </c>
      <c r="AB23" s="0" t="s">
        <v>55</v>
      </c>
      <c r="AC23" s="17" t="n">
        <v>42471.6553125</v>
      </c>
      <c r="AD23" s="16" t="n">
        <v>148200</v>
      </c>
      <c r="AE23" s="16" t="n">
        <v>0</v>
      </c>
      <c r="AJ23" s="0" t="s">
        <v>59</v>
      </c>
      <c r="AK23" s="0" t="s">
        <v>60</v>
      </c>
      <c r="AL23" s="16" t="n">
        <v>53</v>
      </c>
      <c r="AM23" s="0" t="s">
        <v>1695</v>
      </c>
      <c r="AN23" s="12" t="s">
        <v>1619</v>
      </c>
      <c r="AP23" s="16" t="n">
        <v>26063</v>
      </c>
      <c r="AQ23" s="16" t="n">
        <v>13862758</v>
      </c>
      <c r="AR23" s="16" t="n">
        <v>2060005832</v>
      </c>
      <c r="AS23" s="16" t="n">
        <v>415</v>
      </c>
    </row>
    <row r="24" customFormat="false" ht="12.75" hidden="false" customHeight="false" outlineLevel="0" collapsed="false">
      <c r="A24" s="16" t="n">
        <v>892048</v>
      </c>
      <c r="B24" s="12" t="s">
        <v>45</v>
      </c>
      <c r="C24" s="16" t="n">
        <v>25773</v>
      </c>
      <c r="D24" s="12" t="s">
        <v>1696</v>
      </c>
      <c r="F24" s="12" t="s">
        <v>1254</v>
      </c>
      <c r="G24" s="0" t="s">
        <v>213</v>
      </c>
      <c r="H24" s="16" t="n">
        <v>0.13</v>
      </c>
      <c r="J24" s="12" t="s">
        <v>1616</v>
      </c>
      <c r="K24" s="0" t="s">
        <v>1697</v>
      </c>
      <c r="L24" s="17" t="n">
        <v>44177</v>
      </c>
      <c r="M24" s="16" t="n">
        <v>0.3</v>
      </c>
      <c r="N24" s="16" t="n">
        <v>0.11</v>
      </c>
      <c r="O24" s="16" t="n">
        <v>0.04</v>
      </c>
      <c r="P24" s="16" t="n">
        <v>0.122</v>
      </c>
      <c r="Q24" s="16" t="n">
        <v>0.04</v>
      </c>
      <c r="R24" s="12" t="s">
        <v>49</v>
      </c>
      <c r="S24" s="12" t="s">
        <v>50</v>
      </c>
      <c r="T24" s="12" t="s">
        <v>51</v>
      </c>
      <c r="U24" s="0" t="s">
        <v>1623</v>
      </c>
      <c r="V24" s="16" t="n">
        <v>100</v>
      </c>
      <c r="W24" s="0" t="s">
        <v>213</v>
      </c>
      <c r="X24" s="16" t="n">
        <v>0.3</v>
      </c>
      <c r="Z24" s="12" t="s">
        <v>53</v>
      </c>
      <c r="AA24" s="12" t="s">
        <v>54</v>
      </c>
      <c r="AB24" s="0" t="s">
        <v>55</v>
      </c>
      <c r="AC24" s="17" t="n">
        <v>42471.6553125</v>
      </c>
      <c r="AD24" s="16" t="n">
        <v>148200</v>
      </c>
      <c r="AE24" s="16" t="n">
        <v>0</v>
      </c>
      <c r="AJ24" s="0" t="s">
        <v>59</v>
      </c>
      <c r="AK24" s="0" t="s">
        <v>60</v>
      </c>
      <c r="AL24" s="16" t="n">
        <v>53</v>
      </c>
      <c r="AM24" s="0" t="s">
        <v>1698</v>
      </c>
      <c r="AN24" s="12" t="s">
        <v>1619</v>
      </c>
      <c r="AP24" s="16" t="n">
        <v>26271</v>
      </c>
      <c r="AQ24" s="16" t="n">
        <v>13862764</v>
      </c>
      <c r="AR24" s="16" t="n">
        <v>2060254055</v>
      </c>
      <c r="AS24" s="16" t="n">
        <v>415</v>
      </c>
    </row>
    <row r="25" customFormat="false" ht="12.75" hidden="false" customHeight="false" outlineLevel="0" collapsed="false">
      <c r="A25" s="16" t="n">
        <v>892049</v>
      </c>
      <c r="B25" s="12" t="s">
        <v>45</v>
      </c>
      <c r="C25" s="16" t="n">
        <v>26385</v>
      </c>
      <c r="D25" s="12" t="s">
        <v>1699</v>
      </c>
      <c r="F25" s="12" t="s">
        <v>1254</v>
      </c>
      <c r="G25" s="0" t="s">
        <v>213</v>
      </c>
      <c r="H25" s="16" t="n">
        <v>0.13</v>
      </c>
      <c r="I25" s="12" t="s">
        <v>1668</v>
      </c>
      <c r="J25" s="12" t="s">
        <v>1700</v>
      </c>
      <c r="K25" s="0" t="s">
        <v>1701</v>
      </c>
      <c r="L25" s="17" t="n">
        <v>54866</v>
      </c>
      <c r="M25" s="16" t="n">
        <v>6.7</v>
      </c>
      <c r="N25" s="16" t="n">
        <v>0.23</v>
      </c>
      <c r="O25" s="16" t="n">
        <v>1.52</v>
      </c>
      <c r="P25" s="16" t="n">
        <v>0.257</v>
      </c>
      <c r="Q25" s="16" t="n">
        <v>1.72</v>
      </c>
      <c r="R25" s="12" t="s">
        <v>49</v>
      </c>
      <c r="S25" s="12" t="s">
        <v>50</v>
      </c>
      <c r="T25" s="12" t="s">
        <v>51</v>
      </c>
      <c r="U25" s="0" t="s">
        <v>1623</v>
      </c>
      <c r="V25" s="16" t="n">
        <v>100</v>
      </c>
      <c r="W25" s="0" t="s">
        <v>213</v>
      </c>
      <c r="X25" s="16" t="n">
        <v>6.7</v>
      </c>
      <c r="Z25" s="12" t="s">
        <v>53</v>
      </c>
      <c r="AA25" s="12" t="s">
        <v>54</v>
      </c>
      <c r="AB25" s="0" t="s">
        <v>55</v>
      </c>
      <c r="AC25" s="17" t="n">
        <v>42471.6553240741</v>
      </c>
      <c r="AD25" s="16" t="n">
        <v>148200</v>
      </c>
      <c r="AE25" s="16" t="n">
        <v>0</v>
      </c>
      <c r="AJ25" s="0" t="s">
        <v>59</v>
      </c>
      <c r="AK25" s="0" t="s">
        <v>60</v>
      </c>
      <c r="AL25" s="16" t="n">
        <v>53</v>
      </c>
      <c r="AM25" s="0" t="s">
        <v>1702</v>
      </c>
      <c r="AN25" s="12" t="s">
        <v>1619</v>
      </c>
      <c r="AO25" s="16" t="n">
        <v>16473</v>
      </c>
      <c r="AP25" s="16" t="n">
        <v>26955</v>
      </c>
      <c r="AQ25" s="16" t="n">
        <v>13862768</v>
      </c>
      <c r="AR25" s="16" t="n">
        <v>2060143731</v>
      </c>
      <c r="AS25" s="16" t="n">
        <v>415</v>
      </c>
    </row>
    <row r="26" customFormat="false" ht="12.75" hidden="false" customHeight="false" outlineLevel="0" collapsed="false">
      <c r="A26" s="16" t="n">
        <v>892050</v>
      </c>
      <c r="B26" s="12" t="s">
        <v>45</v>
      </c>
      <c r="C26" s="16" t="n">
        <v>27040</v>
      </c>
      <c r="D26" s="12" t="s">
        <v>1703</v>
      </c>
      <c r="F26" s="12" t="s">
        <v>1254</v>
      </c>
      <c r="G26" s="0" t="s">
        <v>213</v>
      </c>
      <c r="H26" s="16" t="n">
        <v>0.13</v>
      </c>
      <c r="I26" s="12" t="s">
        <v>1668</v>
      </c>
      <c r="J26" s="12" t="s">
        <v>1627</v>
      </c>
      <c r="K26" s="0" t="s">
        <v>89</v>
      </c>
      <c r="L26" s="17" t="n">
        <v>44071.9526388889</v>
      </c>
      <c r="M26" s="16" t="n">
        <v>3</v>
      </c>
      <c r="N26" s="16" t="n">
        <v>0.82</v>
      </c>
      <c r="O26" s="16" t="n">
        <v>2.45</v>
      </c>
      <c r="P26" s="16" t="n">
        <v>0.924</v>
      </c>
      <c r="Q26" s="16" t="n">
        <v>2.77</v>
      </c>
      <c r="R26" s="12" t="s">
        <v>49</v>
      </c>
      <c r="S26" s="12" t="s">
        <v>50</v>
      </c>
      <c r="T26" s="12" t="s">
        <v>51</v>
      </c>
      <c r="U26" s="0" t="s">
        <v>1623</v>
      </c>
      <c r="V26" s="16" t="n">
        <v>100</v>
      </c>
      <c r="W26" s="0" t="s">
        <v>213</v>
      </c>
      <c r="X26" s="16" t="n">
        <v>3</v>
      </c>
      <c r="Z26" s="12" t="s">
        <v>53</v>
      </c>
      <c r="AA26" s="12" t="s">
        <v>54</v>
      </c>
      <c r="AB26" s="0" t="s">
        <v>55</v>
      </c>
      <c r="AC26" s="17" t="n">
        <v>42471.6553240741</v>
      </c>
      <c r="AD26" s="16" t="n">
        <v>148200</v>
      </c>
      <c r="AE26" s="16" t="n">
        <v>0</v>
      </c>
      <c r="AJ26" s="0" t="s">
        <v>59</v>
      </c>
      <c r="AK26" s="0" t="s">
        <v>60</v>
      </c>
      <c r="AL26" s="16" t="n">
        <v>53</v>
      </c>
      <c r="AM26" s="0" t="s">
        <v>1704</v>
      </c>
      <c r="AN26" s="12" t="s">
        <v>1619</v>
      </c>
      <c r="AO26" s="16" t="n">
        <v>16473</v>
      </c>
      <c r="AP26" s="16" t="n">
        <v>27666</v>
      </c>
      <c r="AQ26" s="16" t="n">
        <v>13862773</v>
      </c>
      <c r="AR26" s="16" t="n">
        <v>2060005944</v>
      </c>
      <c r="AS26" s="16" t="n">
        <v>415</v>
      </c>
    </row>
    <row r="27" customFormat="false" ht="12.75" hidden="false" customHeight="false" outlineLevel="0" collapsed="false">
      <c r="A27" s="16" t="n">
        <v>892051</v>
      </c>
      <c r="B27" s="12" t="s">
        <v>45</v>
      </c>
      <c r="C27" s="16" t="n">
        <v>27738</v>
      </c>
      <c r="D27" s="12" t="s">
        <v>1705</v>
      </c>
      <c r="F27" s="12" t="s">
        <v>1621</v>
      </c>
      <c r="G27" s="0" t="s">
        <v>213</v>
      </c>
      <c r="H27" s="16" t="n">
        <v>0.13</v>
      </c>
      <c r="I27" s="12" t="s">
        <v>1668</v>
      </c>
      <c r="J27" s="12" t="s">
        <v>1616</v>
      </c>
      <c r="K27" s="0" t="s">
        <v>1697</v>
      </c>
      <c r="L27" s="17" t="n">
        <v>44105</v>
      </c>
      <c r="M27" s="16" t="n">
        <v>0.1</v>
      </c>
      <c r="N27" s="16" t="n">
        <v>0.15</v>
      </c>
      <c r="O27" s="16" t="n">
        <v>0.02</v>
      </c>
      <c r="P27" s="16" t="n">
        <v>0.168</v>
      </c>
      <c r="Q27" s="16" t="n">
        <v>0.02</v>
      </c>
      <c r="R27" s="12" t="s">
        <v>49</v>
      </c>
      <c r="S27" s="12" t="s">
        <v>50</v>
      </c>
      <c r="T27" s="12" t="s">
        <v>51</v>
      </c>
      <c r="U27" s="0" t="s">
        <v>1623</v>
      </c>
      <c r="V27" s="16" t="n">
        <v>100</v>
      </c>
      <c r="W27" s="0" t="s">
        <v>213</v>
      </c>
      <c r="X27" s="16" t="n">
        <v>0.1</v>
      </c>
      <c r="Z27" s="12" t="s">
        <v>53</v>
      </c>
      <c r="AA27" s="12" t="s">
        <v>54</v>
      </c>
      <c r="AB27" s="0" t="s">
        <v>55</v>
      </c>
      <c r="AC27" s="17" t="n">
        <v>42471.6553240741</v>
      </c>
      <c r="AD27" s="16" t="n">
        <v>148200</v>
      </c>
      <c r="AE27" s="16" t="n">
        <v>0</v>
      </c>
      <c r="AJ27" s="0" t="s">
        <v>59</v>
      </c>
      <c r="AK27" s="0" t="s">
        <v>60</v>
      </c>
      <c r="AL27" s="16" t="n">
        <v>53</v>
      </c>
      <c r="AM27" s="0" t="s">
        <v>1706</v>
      </c>
      <c r="AN27" s="12" t="s">
        <v>1619</v>
      </c>
      <c r="AO27" s="16" t="n">
        <v>16473</v>
      </c>
      <c r="AP27" s="16" t="n">
        <v>28425</v>
      </c>
      <c r="AQ27" s="16" t="n">
        <v>13862776</v>
      </c>
      <c r="AR27" s="16" t="n">
        <v>2060273685</v>
      </c>
      <c r="AS27" s="16" t="n">
        <v>415</v>
      </c>
    </row>
    <row r="28" customFormat="false" ht="12.75" hidden="false" customHeight="false" outlineLevel="0" collapsed="false">
      <c r="A28" s="16" t="n">
        <v>892052</v>
      </c>
      <c r="B28" s="12" t="s">
        <v>45</v>
      </c>
      <c r="C28" s="16" t="n">
        <v>29050</v>
      </c>
      <c r="D28" s="12" t="s">
        <v>1707</v>
      </c>
      <c r="F28" s="12" t="s">
        <v>1633</v>
      </c>
      <c r="G28" s="0" t="s">
        <v>213</v>
      </c>
      <c r="H28" s="16" t="n">
        <v>0.13</v>
      </c>
      <c r="I28" s="12" t="s">
        <v>1668</v>
      </c>
      <c r="J28" s="12" t="s">
        <v>1627</v>
      </c>
      <c r="K28" s="0" t="s">
        <v>89</v>
      </c>
      <c r="L28" s="17" t="n">
        <v>44071.9526388889</v>
      </c>
      <c r="M28" s="16" t="n">
        <v>1.8</v>
      </c>
      <c r="N28" s="16" t="n">
        <v>0.93</v>
      </c>
      <c r="O28" s="16" t="n">
        <v>1.67</v>
      </c>
      <c r="P28" s="16" t="n">
        <v>1.05</v>
      </c>
      <c r="Q28" s="16" t="n">
        <v>1.89</v>
      </c>
      <c r="R28" s="12" t="s">
        <v>49</v>
      </c>
      <c r="S28" s="12" t="s">
        <v>50</v>
      </c>
      <c r="T28" s="12" t="s">
        <v>51</v>
      </c>
      <c r="U28" s="0" t="s">
        <v>1623</v>
      </c>
      <c r="V28" s="16" t="n">
        <v>100</v>
      </c>
      <c r="W28" s="0" t="s">
        <v>213</v>
      </c>
      <c r="X28" s="16" t="n">
        <v>1.8</v>
      </c>
      <c r="Z28" s="12" t="s">
        <v>53</v>
      </c>
      <c r="AA28" s="12" t="s">
        <v>54</v>
      </c>
      <c r="AB28" s="0" t="s">
        <v>55</v>
      </c>
      <c r="AC28" s="17" t="n">
        <v>42471.6553240741</v>
      </c>
      <c r="AD28" s="16" t="n">
        <v>148200</v>
      </c>
      <c r="AE28" s="16" t="n">
        <v>0</v>
      </c>
      <c r="AJ28" s="0" t="s">
        <v>59</v>
      </c>
      <c r="AK28" s="0" t="s">
        <v>60</v>
      </c>
      <c r="AL28" s="16" t="n">
        <v>53</v>
      </c>
      <c r="AM28" s="0" t="s">
        <v>1708</v>
      </c>
      <c r="AO28" s="16" t="n">
        <v>16473</v>
      </c>
      <c r="AP28" s="16" t="n">
        <v>29861</v>
      </c>
      <c r="AQ28" s="16" t="n">
        <v>13862783</v>
      </c>
      <c r="AR28" s="16" t="n">
        <v>2060006004</v>
      </c>
      <c r="AS28" s="16" t="n">
        <v>415</v>
      </c>
    </row>
    <row r="29" customFormat="false" ht="12.75" hidden="false" customHeight="false" outlineLevel="0" collapsed="false">
      <c r="A29" s="16" t="n">
        <v>892053</v>
      </c>
      <c r="B29" s="12" t="s">
        <v>45</v>
      </c>
      <c r="C29" s="16" t="n">
        <v>30547</v>
      </c>
      <c r="D29" s="12" t="s">
        <v>1709</v>
      </c>
      <c r="F29" s="12" t="s">
        <v>1710</v>
      </c>
      <c r="G29" s="0" t="s">
        <v>213</v>
      </c>
      <c r="H29" s="16" t="n">
        <v>0.13</v>
      </c>
      <c r="I29" s="12" t="s">
        <v>1684</v>
      </c>
      <c r="J29" s="12" t="s">
        <v>1655</v>
      </c>
      <c r="K29" s="0" t="s">
        <v>89</v>
      </c>
      <c r="L29" s="17" t="n">
        <v>44071.9526388889</v>
      </c>
      <c r="M29" s="16" t="n">
        <v>14</v>
      </c>
      <c r="N29" s="16" t="n">
        <v>0.07</v>
      </c>
      <c r="O29" s="16" t="n">
        <v>1.04</v>
      </c>
      <c r="P29" s="16" t="n">
        <v>0.084</v>
      </c>
      <c r="Q29" s="16" t="n">
        <v>1.18</v>
      </c>
      <c r="R29" s="12" t="s">
        <v>49</v>
      </c>
      <c r="S29" s="12" t="s">
        <v>50</v>
      </c>
      <c r="T29" s="12" t="s">
        <v>51</v>
      </c>
      <c r="U29" s="0" t="s">
        <v>1623</v>
      </c>
      <c r="V29" s="16" t="n">
        <v>100</v>
      </c>
      <c r="W29" s="0" t="s">
        <v>213</v>
      </c>
      <c r="X29" s="16" t="n">
        <v>14</v>
      </c>
      <c r="Z29" s="12" t="s">
        <v>53</v>
      </c>
      <c r="AA29" s="12" t="s">
        <v>54</v>
      </c>
      <c r="AB29" s="0" t="s">
        <v>55</v>
      </c>
      <c r="AC29" s="17" t="n">
        <v>42471.6553240741</v>
      </c>
      <c r="AD29" s="16" t="n">
        <v>148200</v>
      </c>
      <c r="AE29" s="16" t="n">
        <v>0</v>
      </c>
      <c r="AJ29" s="0" t="s">
        <v>59</v>
      </c>
      <c r="AK29" s="0" t="s">
        <v>60</v>
      </c>
      <c r="AL29" s="16" t="n">
        <v>53</v>
      </c>
      <c r="AM29" s="0" t="s">
        <v>1711</v>
      </c>
      <c r="AN29" s="12" t="s">
        <v>1619</v>
      </c>
      <c r="AO29" s="16" t="n">
        <v>18546</v>
      </c>
      <c r="AP29" s="16" t="n">
        <v>31591</v>
      </c>
      <c r="AQ29" s="16" t="n">
        <v>13862789</v>
      </c>
      <c r="AR29" s="16" t="n">
        <v>2060006037</v>
      </c>
      <c r="AS29" s="16" t="n">
        <v>415</v>
      </c>
    </row>
    <row r="30" customFormat="false" ht="12.75" hidden="false" customHeight="false" outlineLevel="0" collapsed="false">
      <c r="A30" s="16" t="n">
        <v>892084</v>
      </c>
      <c r="B30" s="12" t="s">
        <v>45</v>
      </c>
      <c r="C30" s="16" t="n">
        <v>12914</v>
      </c>
      <c r="D30" s="12" t="s">
        <v>1712</v>
      </c>
      <c r="F30" s="12" t="s">
        <v>1621</v>
      </c>
      <c r="G30" s="0" t="s">
        <v>213</v>
      </c>
      <c r="H30" s="16" t="n">
        <v>0.13</v>
      </c>
      <c r="I30" s="12" t="s">
        <v>1634</v>
      </c>
      <c r="J30" s="12" t="s">
        <v>1616</v>
      </c>
      <c r="K30" s="0" t="s">
        <v>1713</v>
      </c>
      <c r="L30" s="17" t="n">
        <v>44177</v>
      </c>
      <c r="M30" s="16" t="n">
        <v>3</v>
      </c>
      <c r="N30" s="16" t="n">
        <v>0.08</v>
      </c>
      <c r="O30" s="16" t="n">
        <v>0.26</v>
      </c>
      <c r="P30" s="16" t="n">
        <v>0.095</v>
      </c>
      <c r="Q30" s="16" t="n">
        <v>0.29</v>
      </c>
      <c r="R30" s="12" t="s">
        <v>49</v>
      </c>
      <c r="S30" s="12" t="s">
        <v>50</v>
      </c>
      <c r="T30" s="12" t="s">
        <v>51</v>
      </c>
      <c r="U30" s="0" t="s">
        <v>1623</v>
      </c>
      <c r="V30" s="16" t="n">
        <v>100</v>
      </c>
      <c r="W30" s="0" t="s">
        <v>213</v>
      </c>
      <c r="X30" s="16" t="n">
        <v>3</v>
      </c>
      <c r="Y30" s="14" t="s">
        <v>1714</v>
      </c>
      <c r="Z30" s="12" t="s">
        <v>53</v>
      </c>
      <c r="AA30" s="12" t="s">
        <v>54</v>
      </c>
      <c r="AB30" s="0" t="s">
        <v>55</v>
      </c>
      <c r="AC30" s="17" t="n">
        <v>42471.6552893519</v>
      </c>
      <c r="AD30" s="16" t="n">
        <v>148200</v>
      </c>
      <c r="AE30" s="16" t="n">
        <v>0</v>
      </c>
      <c r="AJ30" s="0" t="s">
        <v>59</v>
      </c>
      <c r="AK30" s="0" t="s">
        <v>60</v>
      </c>
      <c r="AL30" s="16" t="n">
        <v>53</v>
      </c>
      <c r="AM30" s="0" t="s">
        <v>1715</v>
      </c>
      <c r="AN30" s="12" t="s">
        <v>1619</v>
      </c>
      <c r="AO30" s="16" t="n">
        <v>15291</v>
      </c>
      <c r="AP30" s="16" t="n">
        <v>12963</v>
      </c>
      <c r="AQ30" s="16" t="n">
        <v>13862685</v>
      </c>
      <c r="AR30" s="16" t="n">
        <v>2060282246</v>
      </c>
      <c r="AS30" s="16" t="n">
        <v>415</v>
      </c>
    </row>
    <row r="31" customFormat="false" ht="12.75" hidden="false" customHeight="false" outlineLevel="0" collapsed="false">
      <c r="A31" s="16" t="n">
        <v>892085</v>
      </c>
      <c r="B31" s="12" t="s">
        <v>45</v>
      </c>
      <c r="C31" s="16" t="n">
        <v>12994</v>
      </c>
      <c r="D31" s="12" t="s">
        <v>1716</v>
      </c>
      <c r="F31" s="12" t="s">
        <v>1254</v>
      </c>
      <c r="G31" s="0" t="s">
        <v>213</v>
      </c>
      <c r="H31" s="16" t="n">
        <v>0.13</v>
      </c>
      <c r="I31" s="12" t="s">
        <v>1634</v>
      </c>
      <c r="J31" s="12" t="s">
        <v>1642</v>
      </c>
      <c r="K31" s="0" t="s">
        <v>89</v>
      </c>
      <c r="L31" s="17" t="n">
        <v>44071.9526388889</v>
      </c>
      <c r="M31" s="16" t="n">
        <v>8.4</v>
      </c>
      <c r="N31" s="16" t="n">
        <v>0.15</v>
      </c>
      <c r="O31" s="16" t="n">
        <v>1.28</v>
      </c>
      <c r="P31" s="16" t="n">
        <v>0.173</v>
      </c>
      <c r="Q31" s="16" t="n">
        <v>1.45</v>
      </c>
      <c r="R31" s="12" t="s">
        <v>49</v>
      </c>
      <c r="S31" s="12" t="s">
        <v>50</v>
      </c>
      <c r="T31" s="12" t="s">
        <v>51</v>
      </c>
      <c r="U31" s="0" t="s">
        <v>1623</v>
      </c>
      <c r="V31" s="16" t="n">
        <v>100</v>
      </c>
      <c r="W31" s="0" t="s">
        <v>213</v>
      </c>
      <c r="X31" s="16" t="n">
        <v>8.4</v>
      </c>
      <c r="Z31" s="12" t="s">
        <v>53</v>
      </c>
      <c r="AA31" s="12" t="s">
        <v>54</v>
      </c>
      <c r="AB31" s="0" t="s">
        <v>55</v>
      </c>
      <c r="AC31" s="17" t="n">
        <v>42471.6552893519</v>
      </c>
      <c r="AD31" s="16" t="n">
        <v>148200</v>
      </c>
      <c r="AE31" s="16" t="n">
        <v>0</v>
      </c>
      <c r="AJ31" s="0" t="s">
        <v>59</v>
      </c>
      <c r="AK31" s="0" t="s">
        <v>60</v>
      </c>
      <c r="AL31" s="16" t="n">
        <v>53</v>
      </c>
      <c r="AM31" s="0" t="s">
        <v>1717</v>
      </c>
      <c r="AN31" s="12" t="s">
        <v>1619</v>
      </c>
      <c r="AO31" s="16" t="n">
        <v>15291</v>
      </c>
      <c r="AP31" s="16" t="n">
        <v>13045</v>
      </c>
      <c r="AQ31" s="16" t="n">
        <v>13862686</v>
      </c>
      <c r="AR31" s="16" t="n">
        <v>2060005618</v>
      </c>
      <c r="AS31" s="16" t="n">
        <v>415</v>
      </c>
    </row>
    <row r="32" customFormat="false" ht="12.75" hidden="false" customHeight="false" outlineLevel="0" collapsed="false">
      <c r="A32" s="16" t="n">
        <v>892091</v>
      </c>
      <c r="B32" s="12" t="s">
        <v>45</v>
      </c>
      <c r="C32" s="16" t="n">
        <v>22538</v>
      </c>
      <c r="D32" s="12" t="s">
        <v>1718</v>
      </c>
      <c r="F32" s="12" t="s">
        <v>1621</v>
      </c>
      <c r="G32" s="0" t="s">
        <v>213</v>
      </c>
      <c r="H32" s="16" t="n">
        <v>0.13</v>
      </c>
      <c r="J32" s="12" t="s">
        <v>1616</v>
      </c>
      <c r="K32" s="0" t="s">
        <v>1719</v>
      </c>
      <c r="L32" s="17" t="n">
        <v>44125</v>
      </c>
      <c r="M32" s="16" t="n">
        <v>1.2</v>
      </c>
      <c r="N32" s="16" t="n">
        <v>0.74</v>
      </c>
      <c r="O32" s="16" t="n">
        <v>0.89</v>
      </c>
      <c r="P32" s="16" t="n">
        <v>0.84</v>
      </c>
      <c r="Q32" s="16" t="n">
        <v>1.01</v>
      </c>
      <c r="R32" s="12" t="s">
        <v>49</v>
      </c>
      <c r="S32" s="12" t="s">
        <v>50</v>
      </c>
      <c r="T32" s="12" t="s">
        <v>51</v>
      </c>
      <c r="U32" s="0" t="s">
        <v>1617</v>
      </c>
      <c r="V32" s="16" t="n">
        <v>100</v>
      </c>
      <c r="W32" s="0" t="s">
        <v>213</v>
      </c>
      <c r="X32" s="16" t="n">
        <v>1.2</v>
      </c>
      <c r="Z32" s="12" t="s">
        <v>53</v>
      </c>
      <c r="AA32" s="12" t="s">
        <v>54</v>
      </c>
      <c r="AB32" s="0" t="s">
        <v>55</v>
      </c>
      <c r="AC32" s="17" t="n">
        <v>42471.6553125</v>
      </c>
      <c r="AD32" s="16" t="n">
        <v>148200</v>
      </c>
      <c r="AE32" s="16" t="n">
        <v>0</v>
      </c>
      <c r="AJ32" s="0" t="s">
        <v>59</v>
      </c>
      <c r="AK32" s="0" t="s">
        <v>60</v>
      </c>
      <c r="AL32" s="16" t="n">
        <v>53</v>
      </c>
      <c r="AM32" s="0" t="s">
        <v>1720</v>
      </c>
      <c r="AN32" s="12" t="s">
        <v>1619</v>
      </c>
      <c r="AP32" s="16" t="n">
        <v>22798</v>
      </c>
      <c r="AQ32" s="16" t="n">
        <v>13862729</v>
      </c>
      <c r="AR32" s="16" t="n">
        <v>4018671</v>
      </c>
      <c r="AS32" s="16" t="n">
        <v>415</v>
      </c>
    </row>
    <row r="33" customFormat="false" ht="12.75" hidden="false" customHeight="false" outlineLevel="0" collapsed="false">
      <c r="A33" s="16" t="n">
        <v>892094</v>
      </c>
      <c r="B33" s="12" t="s">
        <v>45</v>
      </c>
      <c r="C33" s="16" t="n">
        <v>25286</v>
      </c>
      <c r="D33" s="12" t="s">
        <v>1721</v>
      </c>
      <c r="F33" s="12" t="s">
        <v>1621</v>
      </c>
      <c r="G33" s="0" t="s">
        <v>213</v>
      </c>
      <c r="H33" s="16" t="n">
        <v>0.13</v>
      </c>
      <c r="J33" s="12" t="s">
        <v>1616</v>
      </c>
      <c r="K33" s="0" t="s">
        <v>1722</v>
      </c>
      <c r="L33" s="17" t="n">
        <v>44133</v>
      </c>
      <c r="M33" s="16" t="n">
        <v>1.2</v>
      </c>
      <c r="N33" s="16" t="n">
        <v>0.14</v>
      </c>
      <c r="O33" s="16" t="n">
        <v>0.17</v>
      </c>
      <c r="P33" s="16" t="n">
        <v>0.158</v>
      </c>
      <c r="Q33" s="16" t="n">
        <v>0.19</v>
      </c>
      <c r="R33" s="12" t="s">
        <v>49</v>
      </c>
      <c r="S33" s="12" t="s">
        <v>50</v>
      </c>
      <c r="T33" s="12" t="s">
        <v>51</v>
      </c>
      <c r="U33" s="0" t="s">
        <v>1623</v>
      </c>
      <c r="V33" s="16" t="n">
        <v>100</v>
      </c>
      <c r="W33" s="0" t="s">
        <v>213</v>
      </c>
      <c r="X33" s="16" t="n">
        <v>1.2</v>
      </c>
      <c r="Z33" s="12" t="s">
        <v>53</v>
      </c>
      <c r="AA33" s="12" t="s">
        <v>54</v>
      </c>
      <c r="AB33" s="0" t="s">
        <v>55</v>
      </c>
      <c r="AC33" s="17" t="n">
        <v>42471.6553125</v>
      </c>
      <c r="AD33" s="16" t="n">
        <v>148200</v>
      </c>
      <c r="AE33" s="16" t="n">
        <v>0</v>
      </c>
      <c r="AJ33" s="0" t="s">
        <v>59</v>
      </c>
      <c r="AK33" s="0" t="s">
        <v>60</v>
      </c>
      <c r="AL33" s="16" t="n">
        <v>53</v>
      </c>
      <c r="AM33" s="0" t="s">
        <v>1723</v>
      </c>
      <c r="AN33" s="12" t="s">
        <v>1619</v>
      </c>
      <c r="AP33" s="16" t="n">
        <v>25740</v>
      </c>
      <c r="AQ33" s="16" t="n">
        <v>13862747</v>
      </c>
      <c r="AR33" s="16" t="n">
        <v>2060263396</v>
      </c>
      <c r="AS33" s="16" t="n">
        <v>415</v>
      </c>
    </row>
    <row r="34" customFormat="false" ht="12.75" hidden="false" customHeight="false" outlineLevel="0" collapsed="false">
      <c r="A34" s="16" t="n">
        <v>892101</v>
      </c>
      <c r="B34" s="12" t="s">
        <v>45</v>
      </c>
      <c r="C34" s="16" t="n">
        <v>49567</v>
      </c>
      <c r="D34" s="12" t="s">
        <v>1724</v>
      </c>
      <c r="F34" s="12" t="s">
        <v>1254</v>
      </c>
      <c r="G34" s="0" t="s">
        <v>213</v>
      </c>
      <c r="H34" s="16" t="n">
        <v>0.13</v>
      </c>
      <c r="I34" s="12" t="s">
        <v>1725</v>
      </c>
      <c r="J34" s="12" t="s">
        <v>1616</v>
      </c>
      <c r="K34" s="0" t="s">
        <v>89</v>
      </c>
      <c r="L34" s="17" t="n">
        <v>44071.9526388889</v>
      </c>
      <c r="M34" s="16" t="n">
        <v>38.5</v>
      </c>
      <c r="N34" s="16" t="n">
        <v>1.58</v>
      </c>
      <c r="O34" s="16" t="n">
        <v>60.81</v>
      </c>
      <c r="P34" s="16" t="n">
        <v>1.785</v>
      </c>
      <c r="Q34" s="16" t="n">
        <v>68.72</v>
      </c>
      <c r="R34" s="12" t="s">
        <v>49</v>
      </c>
      <c r="S34" s="12" t="s">
        <v>50</v>
      </c>
      <c r="T34" s="12" t="s">
        <v>51</v>
      </c>
      <c r="U34" s="0" t="s">
        <v>1623</v>
      </c>
      <c r="V34" s="16" t="n">
        <v>100</v>
      </c>
      <c r="W34" s="0" t="s">
        <v>213</v>
      </c>
      <c r="X34" s="16" t="n">
        <v>38.5</v>
      </c>
      <c r="Z34" s="12" t="s">
        <v>53</v>
      </c>
      <c r="AA34" s="12" t="s">
        <v>54</v>
      </c>
      <c r="AB34" s="0" t="s">
        <v>55</v>
      </c>
      <c r="AC34" s="17" t="n">
        <v>42471.6553472222</v>
      </c>
      <c r="AD34" s="16" t="n">
        <v>148200</v>
      </c>
      <c r="AE34" s="16" t="n">
        <v>0</v>
      </c>
      <c r="AJ34" s="0" t="s">
        <v>59</v>
      </c>
      <c r="AK34" s="0" t="s">
        <v>60</v>
      </c>
      <c r="AL34" s="16" t="n">
        <v>53</v>
      </c>
      <c r="AM34" s="0" t="s">
        <v>1726</v>
      </c>
      <c r="AN34" s="12" t="s">
        <v>1619</v>
      </c>
      <c r="AO34" s="16" t="n">
        <v>13203</v>
      </c>
      <c r="AP34" s="16" t="n">
        <v>51979</v>
      </c>
      <c r="AQ34" s="16" t="n">
        <v>13862852</v>
      </c>
      <c r="AR34" s="16" t="n">
        <v>2060006297</v>
      </c>
      <c r="AS34" s="16" t="n">
        <v>415</v>
      </c>
    </row>
    <row r="35" customFormat="false" ht="12.75" hidden="false" customHeight="false" outlineLevel="0" collapsed="false">
      <c r="A35" s="16" t="n">
        <v>892107</v>
      </c>
      <c r="B35" s="12" t="s">
        <v>45</v>
      </c>
      <c r="C35" s="16" t="n">
        <v>68604</v>
      </c>
      <c r="D35" s="12" t="s">
        <v>1727</v>
      </c>
      <c r="F35" s="12" t="s">
        <v>1728</v>
      </c>
      <c r="G35" s="0" t="s">
        <v>213</v>
      </c>
      <c r="H35" s="16" t="n">
        <v>0.13</v>
      </c>
      <c r="J35" s="12" t="s">
        <v>977</v>
      </c>
      <c r="K35" s="0" t="s">
        <v>555</v>
      </c>
      <c r="L35" s="17" t="n">
        <v>43922</v>
      </c>
      <c r="M35" s="16" t="n">
        <v>5.2</v>
      </c>
      <c r="N35" s="16" t="n">
        <v>0.28</v>
      </c>
      <c r="O35" s="16" t="n">
        <v>1.45</v>
      </c>
      <c r="P35" s="16" t="n">
        <v>0.315</v>
      </c>
      <c r="Q35" s="16" t="n">
        <v>1.64</v>
      </c>
      <c r="R35" s="12" t="s">
        <v>49</v>
      </c>
      <c r="S35" s="12" t="s">
        <v>50</v>
      </c>
      <c r="T35" s="12" t="s">
        <v>51</v>
      </c>
      <c r="U35" s="0" t="s">
        <v>1617</v>
      </c>
      <c r="V35" s="16" t="n">
        <v>100</v>
      </c>
      <c r="W35" s="0" t="s">
        <v>213</v>
      </c>
      <c r="X35" s="16" t="n">
        <v>5.2</v>
      </c>
      <c r="Z35" s="12" t="s">
        <v>53</v>
      </c>
      <c r="AA35" s="12" t="s">
        <v>54</v>
      </c>
      <c r="AB35" s="0" t="s">
        <v>55</v>
      </c>
      <c r="AC35" s="17" t="n">
        <v>42471.6553587963</v>
      </c>
      <c r="AD35" s="16" t="n">
        <v>148200</v>
      </c>
      <c r="AE35" s="16" t="n">
        <v>0</v>
      </c>
      <c r="AJ35" s="0" t="s">
        <v>59</v>
      </c>
      <c r="AK35" s="0" t="s">
        <v>60</v>
      </c>
      <c r="AL35" s="16" t="n">
        <v>53</v>
      </c>
      <c r="AM35" s="0" t="s">
        <v>1729</v>
      </c>
      <c r="AP35" s="16" t="n">
        <v>79102</v>
      </c>
      <c r="AQ35" s="16" t="n">
        <v>13862887</v>
      </c>
      <c r="AR35" s="16" t="n">
        <v>2060316379</v>
      </c>
      <c r="AS35" s="16" t="n">
        <v>415</v>
      </c>
    </row>
    <row r="36" customFormat="false" ht="12.75" hidden="false" customHeight="false" outlineLevel="0" collapsed="false">
      <c r="A36" s="16" t="n">
        <v>892131</v>
      </c>
      <c r="B36" s="12" t="s">
        <v>45</v>
      </c>
      <c r="C36" s="16" t="n">
        <v>14435</v>
      </c>
      <c r="D36" s="12" t="s">
        <v>1730</v>
      </c>
      <c r="F36" s="12" t="s">
        <v>1731</v>
      </c>
      <c r="G36" s="0" t="s">
        <v>213</v>
      </c>
      <c r="H36" s="16" t="n">
        <v>0.13</v>
      </c>
      <c r="I36" s="12" t="s">
        <v>1732</v>
      </c>
      <c r="J36" s="12" t="s">
        <v>1655</v>
      </c>
      <c r="K36" s="0" t="s">
        <v>1080</v>
      </c>
      <c r="L36" s="17" t="n">
        <v>44168</v>
      </c>
      <c r="M36" s="16" t="n">
        <v>6</v>
      </c>
      <c r="N36" s="16" t="n">
        <v>0.09</v>
      </c>
      <c r="O36" s="16" t="n">
        <v>0.53</v>
      </c>
      <c r="P36" s="16" t="n">
        <v>0.1</v>
      </c>
      <c r="Q36" s="16" t="n">
        <v>0.6</v>
      </c>
      <c r="R36" s="12" t="s">
        <v>49</v>
      </c>
      <c r="S36" s="12" t="s">
        <v>50</v>
      </c>
      <c r="T36" s="12" t="s">
        <v>51</v>
      </c>
      <c r="U36" s="0" t="s">
        <v>1623</v>
      </c>
      <c r="V36" s="16" t="n">
        <v>100</v>
      </c>
      <c r="W36" s="0" t="s">
        <v>213</v>
      </c>
      <c r="X36" s="16" t="n">
        <v>6</v>
      </c>
      <c r="Z36" s="12" t="s">
        <v>53</v>
      </c>
      <c r="AA36" s="12" t="s">
        <v>54</v>
      </c>
      <c r="AB36" s="0" t="s">
        <v>55</v>
      </c>
      <c r="AC36" s="17" t="n">
        <v>42471.6553009259</v>
      </c>
      <c r="AD36" s="16" t="n">
        <v>148200</v>
      </c>
      <c r="AE36" s="16" t="n">
        <v>0</v>
      </c>
      <c r="AJ36" s="0" t="s">
        <v>59</v>
      </c>
      <c r="AK36" s="0" t="s">
        <v>60</v>
      </c>
      <c r="AL36" s="16" t="n">
        <v>53</v>
      </c>
      <c r="AM36" s="0" t="s">
        <v>1733</v>
      </c>
      <c r="AN36" s="12" t="s">
        <v>1619</v>
      </c>
      <c r="AO36" s="16" t="n">
        <v>11540</v>
      </c>
      <c r="AP36" s="16" t="n">
        <v>14606</v>
      </c>
      <c r="AQ36" s="16" t="n">
        <v>13862693</v>
      </c>
      <c r="AR36" s="16" t="n">
        <v>4020354</v>
      </c>
      <c r="AS36" s="16" t="n">
        <v>415</v>
      </c>
    </row>
    <row r="37" customFormat="false" ht="12.75" hidden="false" customHeight="false" outlineLevel="0" collapsed="false">
      <c r="A37" s="16" t="n">
        <v>892132</v>
      </c>
      <c r="B37" s="12" t="s">
        <v>45</v>
      </c>
      <c r="C37" s="16" t="n">
        <v>14527</v>
      </c>
      <c r="D37" s="12" t="s">
        <v>1734</v>
      </c>
      <c r="F37" s="12" t="s">
        <v>1735</v>
      </c>
      <c r="G37" s="0" t="s">
        <v>213</v>
      </c>
      <c r="H37" s="16" t="n">
        <v>0.13</v>
      </c>
      <c r="I37" s="12" t="s">
        <v>1634</v>
      </c>
      <c r="J37" s="12" t="s">
        <v>1616</v>
      </c>
      <c r="K37" s="0" t="s">
        <v>1736</v>
      </c>
      <c r="L37" s="17" t="n">
        <v>44182</v>
      </c>
      <c r="M37" s="16" t="n">
        <v>4.5</v>
      </c>
      <c r="N37" s="16" t="n">
        <v>0.23</v>
      </c>
      <c r="O37" s="16" t="n">
        <v>1.03</v>
      </c>
      <c r="P37" s="16" t="n">
        <v>0.258</v>
      </c>
      <c r="Q37" s="16" t="n">
        <v>1.16</v>
      </c>
      <c r="R37" s="12" t="s">
        <v>49</v>
      </c>
      <c r="S37" s="12" t="s">
        <v>50</v>
      </c>
      <c r="T37" s="12" t="s">
        <v>51</v>
      </c>
      <c r="U37" s="0" t="s">
        <v>1623</v>
      </c>
      <c r="V37" s="16" t="n">
        <v>100</v>
      </c>
      <c r="W37" s="0" t="s">
        <v>213</v>
      </c>
      <c r="X37" s="16" t="n">
        <v>4.5</v>
      </c>
      <c r="Z37" s="12" t="s">
        <v>53</v>
      </c>
      <c r="AA37" s="12" t="s">
        <v>54</v>
      </c>
      <c r="AB37" s="0" t="s">
        <v>55</v>
      </c>
      <c r="AC37" s="17" t="n">
        <v>42471.6553009259</v>
      </c>
      <c r="AD37" s="16" t="n">
        <v>148200</v>
      </c>
      <c r="AE37" s="16" t="n">
        <v>0</v>
      </c>
      <c r="AJ37" s="0" t="s">
        <v>59</v>
      </c>
      <c r="AK37" s="0" t="s">
        <v>60</v>
      </c>
      <c r="AL37" s="16" t="n">
        <v>53</v>
      </c>
      <c r="AM37" s="0" t="s">
        <v>1737</v>
      </c>
      <c r="AN37" s="12" t="s">
        <v>1619</v>
      </c>
      <c r="AO37" s="16" t="n">
        <v>15291</v>
      </c>
      <c r="AP37" s="16" t="n">
        <v>14708</v>
      </c>
      <c r="AQ37" s="16" t="n">
        <v>13862694</v>
      </c>
      <c r="AR37" s="16" t="n">
        <v>4018637</v>
      </c>
      <c r="AS37" s="16" t="n">
        <v>415</v>
      </c>
    </row>
    <row r="38" customFormat="false" ht="12.75" hidden="false" customHeight="false" outlineLevel="0" collapsed="false">
      <c r="A38" s="16" t="n">
        <v>892133</v>
      </c>
      <c r="B38" s="12" t="s">
        <v>45</v>
      </c>
      <c r="C38" s="16" t="n">
        <v>15080</v>
      </c>
      <c r="D38" s="12" t="s">
        <v>1738</v>
      </c>
      <c r="F38" s="0" t="s">
        <v>1739</v>
      </c>
      <c r="G38" s="0" t="s">
        <v>213</v>
      </c>
      <c r="H38" s="16" t="n">
        <v>0.13</v>
      </c>
      <c r="J38" s="12" t="s">
        <v>1740</v>
      </c>
      <c r="K38" s="0" t="s">
        <v>1741</v>
      </c>
      <c r="L38" s="17" t="n">
        <v>44243</v>
      </c>
      <c r="M38" s="16" t="n">
        <v>0.1</v>
      </c>
      <c r="N38" s="16" t="n">
        <v>8.83</v>
      </c>
      <c r="O38" s="16" t="n">
        <v>0.88</v>
      </c>
      <c r="P38" s="16" t="n">
        <v>9.975</v>
      </c>
      <c r="Q38" s="16" t="n">
        <v>1</v>
      </c>
      <c r="R38" s="12" t="s">
        <v>49</v>
      </c>
      <c r="S38" s="12" t="s">
        <v>50</v>
      </c>
      <c r="T38" s="12" t="s">
        <v>51</v>
      </c>
      <c r="U38" s="0" t="s">
        <v>1623</v>
      </c>
      <c r="V38" s="16" t="n">
        <v>100</v>
      </c>
      <c r="W38" s="0" t="s">
        <v>213</v>
      </c>
      <c r="X38" s="16" t="n">
        <v>0.1</v>
      </c>
      <c r="Z38" s="12" t="s">
        <v>53</v>
      </c>
      <c r="AA38" s="12" t="s">
        <v>54</v>
      </c>
      <c r="AB38" s="0" t="s">
        <v>55</v>
      </c>
      <c r="AC38" s="17" t="n">
        <v>42471.6553009259</v>
      </c>
      <c r="AD38" s="16" t="n">
        <v>148200</v>
      </c>
      <c r="AE38" s="16" t="n">
        <v>0</v>
      </c>
      <c r="AJ38" s="0" t="s">
        <v>59</v>
      </c>
      <c r="AK38" s="0" t="s">
        <v>60</v>
      </c>
      <c r="AL38" s="16" t="n">
        <v>53</v>
      </c>
      <c r="AM38" s="0" t="s">
        <v>1742</v>
      </c>
      <c r="AN38" s="12" t="s">
        <v>1743</v>
      </c>
      <c r="AP38" s="16" t="n">
        <v>15309</v>
      </c>
      <c r="AQ38" s="16" t="n">
        <v>13862698</v>
      </c>
      <c r="AR38" s="16" t="n">
        <v>4020308</v>
      </c>
      <c r="AS38" s="16" t="n">
        <v>415</v>
      </c>
    </row>
    <row r="39" customFormat="false" ht="12.75" hidden="false" customHeight="false" outlineLevel="0" collapsed="false">
      <c r="A39" s="16" t="n">
        <v>892136</v>
      </c>
      <c r="B39" s="12" t="s">
        <v>45</v>
      </c>
      <c r="C39" s="16" t="n">
        <v>22144</v>
      </c>
      <c r="D39" s="12" t="s">
        <v>1744</v>
      </c>
      <c r="F39" s="12" t="s">
        <v>1633</v>
      </c>
      <c r="G39" s="0" t="s">
        <v>213</v>
      </c>
      <c r="H39" s="16" t="n">
        <v>0.13</v>
      </c>
      <c r="J39" s="12" t="s">
        <v>1669</v>
      </c>
      <c r="K39" s="0" t="s">
        <v>89</v>
      </c>
      <c r="L39" s="17" t="n">
        <v>44071.9526388889</v>
      </c>
      <c r="M39" s="16" t="n">
        <v>70.4</v>
      </c>
      <c r="N39" s="16" t="n">
        <v>0.61</v>
      </c>
      <c r="O39" s="16" t="n">
        <v>43.18</v>
      </c>
      <c r="P39" s="16" t="n">
        <v>0.693</v>
      </c>
      <c r="Q39" s="16" t="n">
        <v>48.79</v>
      </c>
      <c r="R39" s="12" t="s">
        <v>49</v>
      </c>
      <c r="S39" s="12" t="s">
        <v>50</v>
      </c>
      <c r="T39" s="12" t="s">
        <v>51</v>
      </c>
      <c r="U39" s="0" t="s">
        <v>1617</v>
      </c>
      <c r="V39" s="16" t="n">
        <v>1</v>
      </c>
      <c r="W39" s="0" t="s">
        <v>213</v>
      </c>
      <c r="X39" s="16" t="n">
        <v>70.4</v>
      </c>
      <c r="Z39" s="12" t="s">
        <v>53</v>
      </c>
      <c r="AA39" s="12" t="s">
        <v>54</v>
      </c>
      <c r="AB39" s="0" t="s">
        <v>55</v>
      </c>
      <c r="AC39" s="17" t="n">
        <v>42471.6553009259</v>
      </c>
      <c r="AD39" s="16" t="n">
        <v>148200</v>
      </c>
      <c r="AE39" s="16" t="n">
        <v>0</v>
      </c>
      <c r="AJ39" s="0" t="s">
        <v>59</v>
      </c>
      <c r="AK39" s="0" t="s">
        <v>60</v>
      </c>
      <c r="AL39" s="16" t="n">
        <v>53</v>
      </c>
      <c r="AM39" s="0" t="s">
        <v>1745</v>
      </c>
      <c r="AN39" s="12" t="s">
        <v>1619</v>
      </c>
      <c r="AP39" s="16" t="n">
        <v>115424</v>
      </c>
      <c r="AQ39" s="16" t="n">
        <v>13862719</v>
      </c>
      <c r="AR39" s="16" t="n">
        <v>2060005719</v>
      </c>
      <c r="AS39" s="16" t="n">
        <v>415</v>
      </c>
    </row>
    <row r="40" customFormat="false" ht="12.75" hidden="false" customHeight="false" outlineLevel="0" collapsed="false">
      <c r="A40" s="16" t="n">
        <v>892137</v>
      </c>
      <c r="B40" s="12" t="s">
        <v>45</v>
      </c>
      <c r="C40" s="16" t="n">
        <v>22289</v>
      </c>
      <c r="D40" s="12" t="s">
        <v>1746</v>
      </c>
      <c r="F40" s="12" t="s">
        <v>1735</v>
      </c>
      <c r="G40" s="0" t="s">
        <v>213</v>
      </c>
      <c r="H40" s="16" t="n">
        <v>0.13</v>
      </c>
      <c r="J40" s="12" t="s">
        <v>1747</v>
      </c>
      <c r="K40" s="0" t="s">
        <v>1748</v>
      </c>
      <c r="L40" s="17" t="n">
        <v>54835</v>
      </c>
      <c r="M40" s="16" t="n">
        <v>6</v>
      </c>
      <c r="N40" s="16" t="n">
        <v>0.78</v>
      </c>
      <c r="O40" s="16" t="n">
        <v>4.68</v>
      </c>
      <c r="P40" s="16" t="n">
        <v>0.882</v>
      </c>
      <c r="Q40" s="16" t="n">
        <v>5.29</v>
      </c>
      <c r="R40" s="12" t="s">
        <v>49</v>
      </c>
      <c r="S40" s="12" t="s">
        <v>50</v>
      </c>
      <c r="T40" s="12" t="s">
        <v>51</v>
      </c>
      <c r="U40" s="0" t="s">
        <v>1623</v>
      </c>
      <c r="V40" s="16" t="n">
        <v>100</v>
      </c>
      <c r="W40" s="0" t="s">
        <v>213</v>
      </c>
      <c r="X40" s="16" t="n">
        <v>6</v>
      </c>
      <c r="Z40" s="12" t="s">
        <v>53</v>
      </c>
      <c r="AA40" s="12" t="s">
        <v>54</v>
      </c>
      <c r="AB40" s="0" t="s">
        <v>55</v>
      </c>
      <c r="AC40" s="17" t="n">
        <v>42471.6553009259</v>
      </c>
      <c r="AD40" s="16" t="n">
        <v>148200</v>
      </c>
      <c r="AE40" s="16" t="n">
        <v>0</v>
      </c>
      <c r="AJ40" s="0" t="s">
        <v>59</v>
      </c>
      <c r="AK40" s="0" t="s">
        <v>60</v>
      </c>
      <c r="AL40" s="16" t="n">
        <v>53</v>
      </c>
      <c r="AM40" s="0" t="s">
        <v>1749</v>
      </c>
      <c r="AN40" s="12" t="s">
        <v>1619</v>
      </c>
      <c r="AP40" s="16" t="n">
        <v>22539</v>
      </c>
      <c r="AQ40" s="16" t="n">
        <v>13862724</v>
      </c>
      <c r="AR40" s="16" t="n">
        <v>2060143729</v>
      </c>
      <c r="AS40" s="16" t="n">
        <v>415</v>
      </c>
    </row>
    <row r="41" customFormat="false" ht="12.75" hidden="false" customHeight="false" outlineLevel="0" collapsed="false">
      <c r="A41" s="16" t="n">
        <v>892140</v>
      </c>
      <c r="B41" s="12" t="s">
        <v>45</v>
      </c>
      <c r="C41" s="16" t="n">
        <v>25109</v>
      </c>
      <c r="D41" s="12" t="s">
        <v>1750</v>
      </c>
      <c r="F41" s="12" t="s">
        <v>1254</v>
      </c>
      <c r="G41" s="0" t="s">
        <v>213</v>
      </c>
      <c r="H41" s="16" t="n">
        <v>0.13</v>
      </c>
      <c r="I41" s="12" t="s">
        <v>1634</v>
      </c>
      <c r="J41" s="12" t="s">
        <v>1747</v>
      </c>
      <c r="K41" s="0" t="s">
        <v>1751</v>
      </c>
      <c r="L41" s="17" t="n">
        <v>44175</v>
      </c>
      <c r="M41" s="16" t="n">
        <v>3.8</v>
      </c>
      <c r="N41" s="16" t="n">
        <v>1.6</v>
      </c>
      <c r="O41" s="16" t="n">
        <v>6.07</v>
      </c>
      <c r="P41" s="16" t="n">
        <v>1.806</v>
      </c>
      <c r="Q41" s="16" t="n">
        <v>6.86</v>
      </c>
      <c r="R41" s="12" t="s">
        <v>49</v>
      </c>
      <c r="S41" s="12" t="s">
        <v>50</v>
      </c>
      <c r="T41" s="12" t="s">
        <v>51</v>
      </c>
      <c r="U41" s="0" t="s">
        <v>1623</v>
      </c>
      <c r="V41" s="16" t="n">
        <v>100</v>
      </c>
      <c r="W41" s="0" t="s">
        <v>213</v>
      </c>
      <c r="X41" s="16" t="n">
        <v>3.8</v>
      </c>
      <c r="Z41" s="12" t="s">
        <v>53</v>
      </c>
      <c r="AA41" s="12" t="s">
        <v>54</v>
      </c>
      <c r="AB41" s="0" t="s">
        <v>55</v>
      </c>
      <c r="AC41" s="17" t="n">
        <v>42471.6553125</v>
      </c>
      <c r="AD41" s="16" t="n">
        <v>148200</v>
      </c>
      <c r="AE41" s="16" t="n">
        <v>0</v>
      </c>
      <c r="AJ41" s="0" t="s">
        <v>59</v>
      </c>
      <c r="AK41" s="0" t="s">
        <v>60</v>
      </c>
      <c r="AL41" s="16" t="n">
        <v>53</v>
      </c>
      <c r="AM41" s="0" t="s">
        <v>1752</v>
      </c>
      <c r="AN41" s="12" t="s">
        <v>1619</v>
      </c>
      <c r="AO41" s="16" t="n">
        <v>15291</v>
      </c>
      <c r="AP41" s="16" t="n">
        <v>25561</v>
      </c>
      <c r="AQ41" s="16" t="n">
        <v>13862745</v>
      </c>
      <c r="AR41" s="16" t="n">
        <v>4018629</v>
      </c>
      <c r="AS41" s="16" t="n">
        <v>415</v>
      </c>
    </row>
    <row r="42" customFormat="false" ht="12.75" hidden="false" customHeight="false" outlineLevel="0" collapsed="false">
      <c r="A42" s="16" t="n">
        <v>892141</v>
      </c>
      <c r="B42" s="12" t="s">
        <v>45</v>
      </c>
      <c r="C42" s="16" t="n">
        <v>25285</v>
      </c>
      <c r="D42" s="12" t="s">
        <v>1753</v>
      </c>
      <c r="F42" s="12" t="s">
        <v>1621</v>
      </c>
      <c r="G42" s="0" t="s">
        <v>213</v>
      </c>
      <c r="H42" s="16" t="n">
        <v>0.13</v>
      </c>
      <c r="J42" s="12" t="s">
        <v>1616</v>
      </c>
      <c r="K42" s="0" t="s">
        <v>1754</v>
      </c>
      <c r="L42" s="17" t="n">
        <v>44125</v>
      </c>
      <c r="M42" s="16" t="n">
        <v>2.4</v>
      </c>
      <c r="N42" s="16" t="n">
        <v>0.09</v>
      </c>
      <c r="O42" s="16" t="n">
        <v>0.22</v>
      </c>
      <c r="P42" s="16" t="n">
        <v>0.105</v>
      </c>
      <c r="Q42" s="16" t="n">
        <v>0.25</v>
      </c>
      <c r="R42" s="12" t="s">
        <v>49</v>
      </c>
      <c r="S42" s="12" t="s">
        <v>50</v>
      </c>
      <c r="T42" s="12" t="s">
        <v>51</v>
      </c>
      <c r="U42" s="0" t="s">
        <v>1623</v>
      </c>
      <c r="V42" s="16" t="n">
        <v>100</v>
      </c>
      <c r="W42" s="0" t="s">
        <v>213</v>
      </c>
      <c r="X42" s="16" t="n">
        <v>2.4</v>
      </c>
      <c r="Z42" s="12" t="s">
        <v>53</v>
      </c>
      <c r="AA42" s="12" t="s">
        <v>54</v>
      </c>
      <c r="AB42" s="0" t="s">
        <v>55</v>
      </c>
      <c r="AC42" s="17" t="n">
        <v>42471.6553125</v>
      </c>
      <c r="AD42" s="16" t="n">
        <v>148200</v>
      </c>
      <c r="AE42" s="16" t="n">
        <v>0</v>
      </c>
      <c r="AJ42" s="0" t="s">
        <v>59</v>
      </c>
      <c r="AK42" s="0" t="s">
        <v>60</v>
      </c>
      <c r="AL42" s="16" t="n">
        <v>53</v>
      </c>
      <c r="AM42" s="0" t="s">
        <v>1755</v>
      </c>
      <c r="AN42" s="12" t="s">
        <v>1619</v>
      </c>
      <c r="AP42" s="16" t="n">
        <v>25739</v>
      </c>
      <c r="AQ42" s="16" t="n">
        <v>13862746</v>
      </c>
      <c r="AR42" s="16" t="n">
        <v>2060253949</v>
      </c>
      <c r="AS42" s="16" t="n">
        <v>415</v>
      </c>
    </row>
    <row r="43" customFormat="false" ht="12.75" hidden="false" customHeight="false" outlineLevel="0" collapsed="false">
      <c r="A43" s="16" t="n">
        <v>892142</v>
      </c>
      <c r="B43" s="12" t="s">
        <v>45</v>
      </c>
      <c r="C43" s="16" t="n">
        <v>25292</v>
      </c>
      <c r="D43" s="12" t="s">
        <v>1756</v>
      </c>
      <c r="F43" s="12" t="s">
        <v>1633</v>
      </c>
      <c r="G43" s="0" t="s">
        <v>213</v>
      </c>
      <c r="H43" s="16" t="n">
        <v>0.13</v>
      </c>
      <c r="J43" s="12" t="s">
        <v>956</v>
      </c>
      <c r="K43" s="0" t="s">
        <v>89</v>
      </c>
      <c r="L43" s="17" t="n">
        <v>44071.9526388889</v>
      </c>
      <c r="M43" s="16" t="n">
        <v>0.9</v>
      </c>
      <c r="N43" s="16" t="n">
        <v>0.2</v>
      </c>
      <c r="O43" s="16" t="n">
        <v>0.18</v>
      </c>
      <c r="P43" s="16" t="n">
        <v>0.221</v>
      </c>
      <c r="Q43" s="16" t="n">
        <v>0.2</v>
      </c>
      <c r="R43" s="12" t="s">
        <v>49</v>
      </c>
      <c r="S43" s="12" t="s">
        <v>50</v>
      </c>
      <c r="T43" s="12" t="s">
        <v>51</v>
      </c>
      <c r="U43" s="0" t="s">
        <v>1623</v>
      </c>
      <c r="V43" s="16" t="n">
        <v>100</v>
      </c>
      <c r="W43" s="0" t="s">
        <v>213</v>
      </c>
      <c r="X43" s="16" t="n">
        <v>0.9</v>
      </c>
      <c r="Z43" s="12" t="s">
        <v>53</v>
      </c>
      <c r="AA43" s="12" t="s">
        <v>54</v>
      </c>
      <c r="AB43" s="0" t="s">
        <v>55</v>
      </c>
      <c r="AC43" s="17" t="n">
        <v>42471.6553125</v>
      </c>
      <c r="AD43" s="16" t="n">
        <v>148200</v>
      </c>
      <c r="AE43" s="16" t="n">
        <v>0</v>
      </c>
      <c r="AJ43" s="0" t="s">
        <v>59</v>
      </c>
      <c r="AK43" s="0" t="s">
        <v>60</v>
      </c>
      <c r="AL43" s="16" t="n">
        <v>53</v>
      </c>
      <c r="AM43" s="0" t="s">
        <v>1757</v>
      </c>
      <c r="AN43" s="12" t="s">
        <v>1619</v>
      </c>
      <c r="AP43" s="16" t="n">
        <v>25746</v>
      </c>
      <c r="AQ43" s="16" t="n">
        <v>13862749</v>
      </c>
      <c r="AR43" s="16" t="n">
        <v>2060005778</v>
      </c>
      <c r="AS43" s="16" t="n">
        <v>415</v>
      </c>
    </row>
    <row r="44" customFormat="false" ht="12.75" hidden="false" customHeight="false" outlineLevel="0" collapsed="false">
      <c r="A44" s="16" t="n">
        <v>892143</v>
      </c>
      <c r="B44" s="12" t="s">
        <v>45</v>
      </c>
      <c r="C44" s="16" t="n">
        <v>25296</v>
      </c>
      <c r="D44" s="12" t="s">
        <v>1758</v>
      </c>
      <c r="F44" s="12" t="s">
        <v>1615</v>
      </c>
      <c r="G44" s="0" t="s">
        <v>213</v>
      </c>
      <c r="H44" s="16" t="n">
        <v>0.13</v>
      </c>
      <c r="J44" s="12" t="s">
        <v>1616</v>
      </c>
      <c r="K44" s="0" t="s">
        <v>89</v>
      </c>
      <c r="L44" s="17" t="n">
        <v>44071.9526388889</v>
      </c>
      <c r="M44" s="16" t="n">
        <v>1</v>
      </c>
      <c r="N44" s="16" t="n">
        <v>0.08</v>
      </c>
      <c r="O44" s="16" t="n">
        <v>0.08</v>
      </c>
      <c r="P44" s="16" t="n">
        <v>0.088</v>
      </c>
      <c r="Q44" s="16" t="n">
        <v>0.09</v>
      </c>
      <c r="R44" s="12" t="s">
        <v>49</v>
      </c>
      <c r="S44" s="12" t="s">
        <v>50</v>
      </c>
      <c r="T44" s="12" t="s">
        <v>51</v>
      </c>
      <c r="U44" s="0" t="s">
        <v>1623</v>
      </c>
      <c r="V44" s="16" t="n">
        <v>100</v>
      </c>
      <c r="W44" s="0" t="s">
        <v>213</v>
      </c>
      <c r="X44" s="16" t="n">
        <v>1</v>
      </c>
      <c r="Z44" s="12" t="s">
        <v>53</v>
      </c>
      <c r="AA44" s="12" t="s">
        <v>54</v>
      </c>
      <c r="AB44" s="0" t="s">
        <v>55</v>
      </c>
      <c r="AC44" s="17" t="n">
        <v>42471.6553125</v>
      </c>
      <c r="AD44" s="16" t="n">
        <v>148200</v>
      </c>
      <c r="AE44" s="16" t="n">
        <v>0</v>
      </c>
      <c r="AJ44" s="0" t="s">
        <v>59</v>
      </c>
      <c r="AK44" s="0" t="s">
        <v>60</v>
      </c>
      <c r="AL44" s="16" t="n">
        <v>53</v>
      </c>
      <c r="AM44" s="0" t="s">
        <v>1759</v>
      </c>
      <c r="AN44" s="12" t="s">
        <v>1619</v>
      </c>
      <c r="AP44" s="16" t="n">
        <v>25750</v>
      </c>
      <c r="AQ44" s="16" t="n">
        <v>13862751</v>
      </c>
      <c r="AR44" s="16" t="n">
        <v>2060005781</v>
      </c>
      <c r="AS44" s="16" t="n">
        <v>415</v>
      </c>
    </row>
    <row r="45" customFormat="false" ht="12.75" hidden="false" customHeight="false" outlineLevel="0" collapsed="false">
      <c r="A45" s="16" t="n">
        <v>892144</v>
      </c>
      <c r="B45" s="12" t="s">
        <v>45</v>
      </c>
      <c r="C45" s="16" t="n">
        <v>25520</v>
      </c>
      <c r="D45" s="12" t="s">
        <v>1760</v>
      </c>
      <c r="F45" s="12" t="s">
        <v>1254</v>
      </c>
      <c r="G45" s="0" t="s">
        <v>213</v>
      </c>
      <c r="H45" s="16" t="n">
        <v>0.13</v>
      </c>
      <c r="I45" s="12" t="s">
        <v>1668</v>
      </c>
      <c r="J45" s="12" t="s">
        <v>1616</v>
      </c>
      <c r="K45" s="0" t="s">
        <v>89</v>
      </c>
      <c r="L45" s="17" t="n">
        <v>44071.9526388889</v>
      </c>
      <c r="M45" s="16" t="n">
        <v>6.6</v>
      </c>
      <c r="N45" s="16" t="n">
        <v>0.2</v>
      </c>
      <c r="O45" s="16" t="n">
        <v>1.29</v>
      </c>
      <c r="P45" s="16" t="n">
        <v>0.221</v>
      </c>
      <c r="Q45" s="16" t="n">
        <v>1.46</v>
      </c>
      <c r="R45" s="12" t="s">
        <v>49</v>
      </c>
      <c r="S45" s="12" t="s">
        <v>50</v>
      </c>
      <c r="T45" s="12" t="s">
        <v>51</v>
      </c>
      <c r="U45" s="0" t="s">
        <v>1623</v>
      </c>
      <c r="V45" s="16" t="n">
        <v>100</v>
      </c>
      <c r="W45" s="0" t="s">
        <v>213</v>
      </c>
      <c r="X45" s="16" t="n">
        <v>6.6</v>
      </c>
      <c r="Z45" s="12" t="s">
        <v>53</v>
      </c>
      <c r="AA45" s="12" t="s">
        <v>54</v>
      </c>
      <c r="AB45" s="0" t="s">
        <v>55</v>
      </c>
      <c r="AC45" s="17" t="n">
        <v>42471.6553125</v>
      </c>
      <c r="AD45" s="16" t="n">
        <v>148200</v>
      </c>
      <c r="AE45" s="16" t="n">
        <v>0</v>
      </c>
      <c r="AJ45" s="0" t="s">
        <v>59</v>
      </c>
      <c r="AK45" s="0" t="s">
        <v>60</v>
      </c>
      <c r="AL45" s="16" t="n">
        <v>53</v>
      </c>
      <c r="AM45" s="0" t="s">
        <v>1761</v>
      </c>
      <c r="AN45" s="12" t="s">
        <v>1619</v>
      </c>
      <c r="AO45" s="16" t="n">
        <v>16473</v>
      </c>
      <c r="AP45" s="16" t="n">
        <v>26015</v>
      </c>
      <c r="AQ45" s="16" t="n">
        <v>13862755</v>
      </c>
      <c r="AR45" s="16" t="n">
        <v>2060005816</v>
      </c>
      <c r="AS45" s="16" t="n">
        <v>415</v>
      </c>
    </row>
    <row r="46" customFormat="false" ht="12.75" hidden="false" customHeight="false" outlineLevel="0" collapsed="false">
      <c r="A46" s="16" t="n">
        <v>892145</v>
      </c>
      <c r="B46" s="12" t="s">
        <v>45</v>
      </c>
      <c r="C46" s="16" t="n">
        <v>25582</v>
      </c>
      <c r="D46" s="12" t="s">
        <v>1762</v>
      </c>
      <c r="F46" s="12" t="s">
        <v>1254</v>
      </c>
      <c r="G46" s="0" t="s">
        <v>213</v>
      </c>
      <c r="H46" s="16" t="n">
        <v>0.13</v>
      </c>
      <c r="J46" s="12" t="s">
        <v>1763</v>
      </c>
      <c r="K46" s="0" t="s">
        <v>1764</v>
      </c>
      <c r="L46" s="17" t="n">
        <v>44115</v>
      </c>
      <c r="M46" s="16" t="n">
        <v>2.4</v>
      </c>
      <c r="N46" s="16" t="n">
        <v>0.41</v>
      </c>
      <c r="O46" s="16" t="n">
        <v>0.98</v>
      </c>
      <c r="P46" s="16" t="n">
        <v>0.462</v>
      </c>
      <c r="Q46" s="16" t="n">
        <v>1.11</v>
      </c>
      <c r="R46" s="12" t="s">
        <v>49</v>
      </c>
      <c r="S46" s="12" t="s">
        <v>50</v>
      </c>
      <c r="T46" s="12" t="s">
        <v>51</v>
      </c>
      <c r="U46" s="0" t="s">
        <v>1623</v>
      </c>
      <c r="V46" s="16" t="n">
        <v>100</v>
      </c>
      <c r="W46" s="0" t="s">
        <v>213</v>
      </c>
      <c r="X46" s="16" t="n">
        <v>2.4</v>
      </c>
      <c r="Z46" s="12" t="s">
        <v>53</v>
      </c>
      <c r="AA46" s="12" t="s">
        <v>54</v>
      </c>
      <c r="AB46" s="0" t="s">
        <v>55</v>
      </c>
      <c r="AC46" s="17" t="n">
        <v>42471.6553125</v>
      </c>
      <c r="AD46" s="16" t="n">
        <v>148200</v>
      </c>
      <c r="AE46" s="16" t="n">
        <v>0</v>
      </c>
      <c r="AJ46" s="0" t="s">
        <v>59</v>
      </c>
      <c r="AK46" s="0" t="s">
        <v>60</v>
      </c>
      <c r="AL46" s="16" t="n">
        <v>53</v>
      </c>
      <c r="AM46" s="0" t="s">
        <v>1765</v>
      </c>
      <c r="AN46" s="12" t="s">
        <v>1619</v>
      </c>
      <c r="AP46" s="16" t="n">
        <v>26070</v>
      </c>
      <c r="AQ46" s="16" t="n">
        <v>13862760</v>
      </c>
      <c r="AR46" s="16" t="n">
        <v>4008169</v>
      </c>
      <c r="AS46" s="16" t="n">
        <v>415</v>
      </c>
    </row>
    <row r="47" customFormat="false" ht="12.75" hidden="false" customHeight="false" outlineLevel="0" collapsed="false">
      <c r="A47" s="16" t="n">
        <v>892146</v>
      </c>
      <c r="B47" s="12" t="s">
        <v>45</v>
      </c>
      <c r="C47" s="16" t="n">
        <v>26120</v>
      </c>
      <c r="D47" s="12" t="s">
        <v>1766</v>
      </c>
      <c r="F47" s="12" t="s">
        <v>1767</v>
      </c>
      <c r="G47" s="0" t="s">
        <v>213</v>
      </c>
      <c r="H47" s="16" t="n">
        <v>0.13</v>
      </c>
      <c r="J47" s="12" t="s">
        <v>1616</v>
      </c>
      <c r="K47" s="0" t="s">
        <v>89</v>
      </c>
      <c r="L47" s="17" t="n">
        <v>44071.9526388889</v>
      </c>
      <c r="M47" s="16" t="n">
        <v>7</v>
      </c>
      <c r="N47" s="16" t="n">
        <v>0.21</v>
      </c>
      <c r="O47" s="16" t="n">
        <v>1.5</v>
      </c>
      <c r="P47" s="16" t="n">
        <v>0.242</v>
      </c>
      <c r="Q47" s="16" t="n">
        <v>1.69</v>
      </c>
      <c r="R47" s="12" t="s">
        <v>49</v>
      </c>
      <c r="S47" s="12" t="s">
        <v>50</v>
      </c>
      <c r="T47" s="12" t="s">
        <v>51</v>
      </c>
      <c r="U47" s="0" t="s">
        <v>1623</v>
      </c>
      <c r="V47" s="16" t="n">
        <v>100</v>
      </c>
      <c r="W47" s="0" t="s">
        <v>213</v>
      </c>
      <c r="X47" s="16" t="n">
        <v>7</v>
      </c>
      <c r="Z47" s="12" t="s">
        <v>53</v>
      </c>
      <c r="AA47" s="12" t="s">
        <v>54</v>
      </c>
      <c r="AB47" s="0" t="s">
        <v>55</v>
      </c>
      <c r="AC47" s="17" t="n">
        <v>42471.6553125</v>
      </c>
      <c r="AD47" s="16" t="n">
        <v>148200</v>
      </c>
      <c r="AE47" s="16" t="n">
        <v>0</v>
      </c>
      <c r="AJ47" s="0" t="s">
        <v>59</v>
      </c>
      <c r="AK47" s="0" t="s">
        <v>60</v>
      </c>
      <c r="AL47" s="16" t="n">
        <v>53</v>
      </c>
      <c r="AM47" s="0" t="s">
        <v>1768</v>
      </c>
      <c r="AN47" s="12" t="s">
        <v>1619</v>
      </c>
      <c r="AP47" s="16" t="n">
        <v>26649</v>
      </c>
      <c r="AQ47" s="16" t="n">
        <v>13862765</v>
      </c>
      <c r="AR47" s="16" t="n">
        <v>2060005885</v>
      </c>
      <c r="AS47" s="16" t="n">
        <v>415</v>
      </c>
    </row>
    <row r="48" customFormat="false" ht="12.75" hidden="false" customHeight="false" outlineLevel="0" collapsed="false">
      <c r="A48" s="16" t="n">
        <v>892147</v>
      </c>
      <c r="B48" s="12" t="s">
        <v>45</v>
      </c>
      <c r="C48" s="16" t="n">
        <v>28303</v>
      </c>
      <c r="D48" s="12" t="s">
        <v>1769</v>
      </c>
      <c r="F48" s="12" t="s">
        <v>1633</v>
      </c>
      <c r="G48" s="0" t="s">
        <v>213</v>
      </c>
      <c r="H48" s="16" t="n">
        <v>0.13</v>
      </c>
      <c r="I48" s="12" t="s">
        <v>1634</v>
      </c>
      <c r="J48" s="12" t="s">
        <v>1616</v>
      </c>
      <c r="K48" s="0" t="s">
        <v>1770</v>
      </c>
      <c r="L48" s="17" t="n">
        <v>44255</v>
      </c>
      <c r="M48" s="16" t="n">
        <v>2.4</v>
      </c>
      <c r="N48" s="16" t="n">
        <v>0.28</v>
      </c>
      <c r="O48" s="16" t="n">
        <v>0.67</v>
      </c>
      <c r="P48" s="16" t="n">
        <v>0.315</v>
      </c>
      <c r="Q48" s="16" t="n">
        <v>0.76</v>
      </c>
      <c r="R48" s="12" t="s">
        <v>49</v>
      </c>
      <c r="S48" s="12" t="s">
        <v>50</v>
      </c>
      <c r="T48" s="12" t="s">
        <v>51</v>
      </c>
      <c r="U48" s="0" t="s">
        <v>1623</v>
      </c>
      <c r="V48" s="16" t="n">
        <v>100</v>
      </c>
      <c r="W48" s="0" t="s">
        <v>213</v>
      </c>
      <c r="X48" s="16" t="n">
        <v>2.4</v>
      </c>
      <c r="Z48" s="12" t="s">
        <v>53</v>
      </c>
      <c r="AA48" s="12" t="s">
        <v>54</v>
      </c>
      <c r="AB48" s="0" t="s">
        <v>55</v>
      </c>
      <c r="AC48" s="17" t="n">
        <v>42471.6553240741</v>
      </c>
      <c r="AD48" s="16" t="n">
        <v>148200</v>
      </c>
      <c r="AE48" s="16" t="n">
        <v>0</v>
      </c>
      <c r="AJ48" s="0" t="s">
        <v>59</v>
      </c>
      <c r="AK48" s="0" t="s">
        <v>60</v>
      </c>
      <c r="AL48" s="16" t="n">
        <v>53</v>
      </c>
      <c r="AM48" s="0" t="s">
        <v>1771</v>
      </c>
      <c r="AN48" s="12" t="s">
        <v>1619</v>
      </c>
      <c r="AO48" s="16" t="n">
        <v>15291</v>
      </c>
      <c r="AP48" s="16" t="n">
        <v>29025</v>
      </c>
      <c r="AQ48" s="16" t="n">
        <v>13862781</v>
      </c>
      <c r="AR48" s="16" t="n">
        <v>4027251</v>
      </c>
      <c r="AS48" s="16" t="n">
        <v>415</v>
      </c>
    </row>
    <row r="49" customFormat="false" ht="12.75" hidden="false" customHeight="false" outlineLevel="0" collapsed="false">
      <c r="A49" s="16" t="n">
        <v>892148</v>
      </c>
      <c r="B49" s="12" t="s">
        <v>45</v>
      </c>
      <c r="C49" s="16" t="n">
        <v>31583</v>
      </c>
      <c r="D49" s="12" t="s">
        <v>1772</v>
      </c>
      <c r="F49" s="12" t="s">
        <v>1615</v>
      </c>
      <c r="G49" s="0" t="s">
        <v>213</v>
      </c>
      <c r="H49" s="16" t="n">
        <v>0.13</v>
      </c>
      <c r="I49" s="12" t="s">
        <v>114</v>
      </c>
      <c r="J49" s="12" t="s">
        <v>1616</v>
      </c>
      <c r="K49" s="0" t="s">
        <v>89</v>
      </c>
      <c r="L49" s="17" t="n">
        <v>44071.9526388889</v>
      </c>
      <c r="M49" s="16" t="n">
        <v>1.2</v>
      </c>
      <c r="N49" s="16" t="n">
        <v>0.17</v>
      </c>
      <c r="O49" s="16" t="n">
        <v>0.21</v>
      </c>
      <c r="P49" s="16" t="n">
        <v>0.196</v>
      </c>
      <c r="Q49" s="16" t="n">
        <v>0.24</v>
      </c>
      <c r="R49" s="12" t="s">
        <v>49</v>
      </c>
      <c r="S49" s="12" t="s">
        <v>50</v>
      </c>
      <c r="T49" s="12" t="s">
        <v>51</v>
      </c>
      <c r="U49" s="0" t="s">
        <v>1623</v>
      </c>
      <c r="V49" s="16" t="n">
        <v>100</v>
      </c>
      <c r="W49" s="0" t="s">
        <v>213</v>
      </c>
      <c r="X49" s="16" t="n">
        <v>1.2</v>
      </c>
      <c r="Z49" s="12" t="s">
        <v>53</v>
      </c>
      <c r="AA49" s="12" t="s">
        <v>54</v>
      </c>
      <c r="AB49" s="0" t="s">
        <v>55</v>
      </c>
      <c r="AC49" s="17" t="n">
        <v>42471.6553240741</v>
      </c>
      <c r="AD49" s="16" t="n">
        <v>148200</v>
      </c>
      <c r="AE49" s="16" t="n">
        <v>0</v>
      </c>
      <c r="AJ49" s="0" t="s">
        <v>59</v>
      </c>
      <c r="AK49" s="0" t="s">
        <v>60</v>
      </c>
      <c r="AL49" s="16" t="n">
        <v>53</v>
      </c>
      <c r="AM49" s="0" t="s">
        <v>1773</v>
      </c>
      <c r="AN49" s="12" t="s">
        <v>1619</v>
      </c>
      <c r="AO49" s="16" t="n">
        <v>1415</v>
      </c>
      <c r="AP49" s="16" t="n">
        <v>32822</v>
      </c>
      <c r="AQ49" s="16" t="n">
        <v>13862797</v>
      </c>
      <c r="AR49" s="16" t="n">
        <v>2060006064</v>
      </c>
      <c r="AS49" s="16" t="n">
        <v>415</v>
      </c>
    </row>
    <row r="50" customFormat="false" ht="12.75" hidden="false" customHeight="false" outlineLevel="0" collapsed="false">
      <c r="A50" s="16" t="n">
        <v>892151</v>
      </c>
      <c r="B50" s="12" t="s">
        <v>45</v>
      </c>
      <c r="C50" s="16" t="n">
        <v>39218</v>
      </c>
      <c r="D50" s="12" t="s">
        <v>1774</v>
      </c>
      <c r="F50" s="12" t="s">
        <v>1775</v>
      </c>
      <c r="G50" s="0" t="s">
        <v>213</v>
      </c>
      <c r="H50" s="16" t="n">
        <v>0.13</v>
      </c>
      <c r="J50" s="12" t="s">
        <v>1776</v>
      </c>
      <c r="K50" s="0" t="s">
        <v>1777</v>
      </c>
      <c r="L50" s="17" t="n">
        <v>44272</v>
      </c>
      <c r="M50" s="16" t="n">
        <v>148.95</v>
      </c>
      <c r="N50" s="16" t="n">
        <v>0.74</v>
      </c>
      <c r="O50" s="16" t="n">
        <v>110.73</v>
      </c>
      <c r="P50" s="16" t="n">
        <v>0.84</v>
      </c>
      <c r="Q50" s="16" t="n">
        <v>125.12</v>
      </c>
      <c r="R50" s="12" t="s">
        <v>49</v>
      </c>
      <c r="S50" s="12" t="s">
        <v>50</v>
      </c>
      <c r="T50" s="12" t="s">
        <v>51</v>
      </c>
      <c r="U50" s="0" t="s">
        <v>1623</v>
      </c>
      <c r="V50" s="16" t="n">
        <v>100</v>
      </c>
      <c r="W50" s="0" t="s">
        <v>213</v>
      </c>
      <c r="X50" s="16" t="n">
        <v>148.95</v>
      </c>
      <c r="Z50" s="12" t="s">
        <v>53</v>
      </c>
      <c r="AA50" s="12" t="s">
        <v>54</v>
      </c>
      <c r="AB50" s="0" t="s">
        <v>55</v>
      </c>
      <c r="AC50" s="17" t="n">
        <v>42471.6553356481</v>
      </c>
      <c r="AD50" s="16" t="n">
        <v>148200</v>
      </c>
      <c r="AE50" s="16" t="n">
        <v>0</v>
      </c>
      <c r="AJ50" s="0" t="s">
        <v>59</v>
      </c>
      <c r="AK50" s="0" t="s">
        <v>60</v>
      </c>
      <c r="AL50" s="16" t="n">
        <v>53</v>
      </c>
      <c r="AM50" s="0" t="s">
        <v>1778</v>
      </c>
      <c r="AN50" s="12" t="s">
        <v>1644</v>
      </c>
      <c r="AP50" s="16" t="n">
        <v>40549</v>
      </c>
      <c r="AQ50" s="16" t="n">
        <v>13862806</v>
      </c>
      <c r="AR50" s="16" t="n">
        <v>4025794</v>
      </c>
      <c r="AS50" s="16" t="n">
        <v>415</v>
      </c>
    </row>
    <row r="51" customFormat="false" ht="12.75" hidden="false" customHeight="false" outlineLevel="0" collapsed="false">
      <c r="A51" s="16" t="n">
        <v>892152</v>
      </c>
      <c r="B51" s="12" t="s">
        <v>45</v>
      </c>
      <c r="C51" s="16" t="n">
        <v>47043</v>
      </c>
      <c r="D51" s="12" t="s">
        <v>1779</v>
      </c>
      <c r="F51" s="12" t="s">
        <v>1633</v>
      </c>
      <c r="G51" s="0" t="s">
        <v>213</v>
      </c>
      <c r="H51" s="16" t="n">
        <v>0.13</v>
      </c>
      <c r="I51" s="12" t="s">
        <v>1668</v>
      </c>
      <c r="J51" s="12" t="s">
        <v>1642</v>
      </c>
      <c r="K51" s="0" t="s">
        <v>1780</v>
      </c>
      <c r="L51" s="17" t="n">
        <v>55039</v>
      </c>
      <c r="M51" s="16" t="n">
        <v>10.5</v>
      </c>
      <c r="N51" s="16" t="n">
        <v>0.32</v>
      </c>
      <c r="O51" s="16" t="n">
        <v>3.32</v>
      </c>
      <c r="P51" s="16" t="n">
        <v>0.357</v>
      </c>
      <c r="Q51" s="16" t="n">
        <v>3.75</v>
      </c>
      <c r="R51" s="12" t="s">
        <v>49</v>
      </c>
      <c r="S51" s="12" t="s">
        <v>50</v>
      </c>
      <c r="T51" s="12" t="s">
        <v>51</v>
      </c>
      <c r="U51" s="0" t="s">
        <v>1623</v>
      </c>
      <c r="V51" s="16" t="n">
        <v>100</v>
      </c>
      <c r="W51" s="0" t="s">
        <v>213</v>
      </c>
      <c r="X51" s="16" t="n">
        <v>10.5</v>
      </c>
      <c r="Z51" s="12" t="s">
        <v>53</v>
      </c>
      <c r="AA51" s="12" t="s">
        <v>54</v>
      </c>
      <c r="AB51" s="0" t="s">
        <v>55</v>
      </c>
      <c r="AC51" s="17" t="n">
        <v>42471.6553356481</v>
      </c>
      <c r="AD51" s="16" t="n">
        <v>148200</v>
      </c>
      <c r="AE51" s="16" t="n">
        <v>0</v>
      </c>
      <c r="AJ51" s="0" t="s">
        <v>59</v>
      </c>
      <c r="AK51" s="0" t="s">
        <v>60</v>
      </c>
      <c r="AL51" s="16" t="n">
        <v>53</v>
      </c>
      <c r="AM51" s="0" t="s">
        <v>1781</v>
      </c>
      <c r="AN51" s="12" t="s">
        <v>1619</v>
      </c>
      <c r="AO51" s="16" t="n">
        <v>16473</v>
      </c>
      <c r="AP51" s="16" t="n">
        <v>49257</v>
      </c>
      <c r="AQ51" s="16" t="n">
        <v>13862836</v>
      </c>
      <c r="AR51" s="16" t="n">
        <v>2060143735</v>
      </c>
      <c r="AS51" s="16" t="n">
        <v>415</v>
      </c>
    </row>
    <row r="52" customFormat="false" ht="12.75" hidden="false" customHeight="false" outlineLevel="0" collapsed="false">
      <c r="A52" s="16" t="n">
        <v>892154</v>
      </c>
      <c r="B52" s="12" t="s">
        <v>45</v>
      </c>
      <c r="C52" s="16" t="n">
        <v>48649</v>
      </c>
      <c r="D52" s="12" t="s">
        <v>1782</v>
      </c>
      <c r="F52" s="12" t="s">
        <v>1783</v>
      </c>
      <c r="G52" s="0" t="s">
        <v>213</v>
      </c>
      <c r="H52" s="16" t="n">
        <v>0.13</v>
      </c>
      <c r="J52" s="12" t="s">
        <v>1616</v>
      </c>
      <c r="K52" s="0" t="s">
        <v>1784</v>
      </c>
      <c r="L52" s="17" t="n">
        <v>44243</v>
      </c>
      <c r="M52" s="16" t="n">
        <v>6</v>
      </c>
      <c r="N52" s="16" t="n">
        <v>1.54</v>
      </c>
      <c r="O52" s="16" t="n">
        <v>9.26</v>
      </c>
      <c r="P52" s="16" t="n">
        <v>1.743</v>
      </c>
      <c r="Q52" s="16" t="n">
        <v>10.46</v>
      </c>
      <c r="R52" s="12" t="s">
        <v>49</v>
      </c>
      <c r="S52" s="12" t="s">
        <v>50</v>
      </c>
      <c r="T52" s="12" t="s">
        <v>51</v>
      </c>
      <c r="U52" s="0" t="s">
        <v>1623</v>
      </c>
      <c r="V52" s="16" t="n">
        <v>100</v>
      </c>
      <c r="W52" s="0" t="s">
        <v>213</v>
      </c>
      <c r="X52" s="16" t="n">
        <v>6</v>
      </c>
      <c r="Z52" s="12" t="s">
        <v>53</v>
      </c>
      <c r="AA52" s="12" t="s">
        <v>54</v>
      </c>
      <c r="AB52" s="0" t="s">
        <v>55</v>
      </c>
      <c r="AC52" s="17" t="n">
        <v>42471.6553472222</v>
      </c>
      <c r="AD52" s="16" t="n">
        <v>148200</v>
      </c>
      <c r="AE52" s="16" t="n">
        <v>0</v>
      </c>
      <c r="AJ52" s="0" t="s">
        <v>59</v>
      </c>
      <c r="AK52" s="0" t="s">
        <v>60</v>
      </c>
      <c r="AL52" s="16" t="n">
        <v>53</v>
      </c>
      <c r="AM52" s="0" t="s">
        <v>1785</v>
      </c>
      <c r="AN52" s="12" t="s">
        <v>1619</v>
      </c>
      <c r="AP52" s="16" t="n">
        <v>50988</v>
      </c>
      <c r="AQ52" s="16" t="n">
        <v>13862844</v>
      </c>
      <c r="AR52" s="16" t="n">
        <v>4028179</v>
      </c>
      <c r="AS52" s="16" t="n">
        <v>415</v>
      </c>
    </row>
    <row r="53" customFormat="false" ht="12.75" hidden="false" customHeight="false" outlineLevel="0" collapsed="false">
      <c r="A53" s="16" t="n">
        <v>892155</v>
      </c>
      <c r="B53" s="12" t="s">
        <v>45</v>
      </c>
      <c r="C53" s="16" t="n">
        <v>48841</v>
      </c>
      <c r="D53" s="12" t="s">
        <v>1786</v>
      </c>
      <c r="F53" s="12" t="s">
        <v>1767</v>
      </c>
      <c r="G53" s="0" t="s">
        <v>213</v>
      </c>
      <c r="H53" s="16" t="n">
        <v>0.13</v>
      </c>
      <c r="J53" s="12" t="s">
        <v>1616</v>
      </c>
      <c r="K53" s="0" t="s">
        <v>89</v>
      </c>
      <c r="L53" s="17" t="n">
        <v>44071.9526388889</v>
      </c>
      <c r="M53" s="16" t="n">
        <v>55.3</v>
      </c>
      <c r="N53" s="16" t="n">
        <v>0.16</v>
      </c>
      <c r="O53" s="16" t="n">
        <v>8.76</v>
      </c>
      <c r="P53" s="16" t="n">
        <v>0.179</v>
      </c>
      <c r="Q53" s="16" t="n">
        <v>9.9</v>
      </c>
      <c r="R53" s="12" t="s">
        <v>49</v>
      </c>
      <c r="S53" s="12" t="s">
        <v>50</v>
      </c>
      <c r="T53" s="12" t="s">
        <v>51</v>
      </c>
      <c r="U53" s="0" t="s">
        <v>1623</v>
      </c>
      <c r="V53" s="16" t="n">
        <v>100</v>
      </c>
      <c r="W53" s="0" t="s">
        <v>213</v>
      </c>
      <c r="X53" s="16" t="n">
        <v>55.3</v>
      </c>
      <c r="Z53" s="12" t="s">
        <v>53</v>
      </c>
      <c r="AA53" s="12" t="s">
        <v>54</v>
      </c>
      <c r="AB53" s="0" t="s">
        <v>55</v>
      </c>
      <c r="AC53" s="17" t="n">
        <v>42471.6553472222</v>
      </c>
      <c r="AD53" s="16" t="n">
        <v>148200</v>
      </c>
      <c r="AE53" s="16" t="n">
        <v>0</v>
      </c>
      <c r="AJ53" s="0" t="s">
        <v>59</v>
      </c>
      <c r="AK53" s="0" t="s">
        <v>60</v>
      </c>
      <c r="AL53" s="16" t="n">
        <v>53</v>
      </c>
      <c r="AM53" s="0" t="s">
        <v>1787</v>
      </c>
      <c r="AN53" s="12" t="s">
        <v>1619</v>
      </c>
      <c r="AP53" s="16" t="n">
        <v>51195</v>
      </c>
      <c r="AQ53" s="16" t="n">
        <v>13862845</v>
      </c>
      <c r="AR53" s="16" t="n">
        <v>2060006246</v>
      </c>
      <c r="AS53" s="16" t="n">
        <v>415</v>
      </c>
    </row>
    <row r="54" customFormat="false" ht="12.75" hidden="false" customHeight="false" outlineLevel="0" collapsed="false">
      <c r="A54" s="16" t="n">
        <v>892158</v>
      </c>
      <c r="B54" s="12" t="s">
        <v>45</v>
      </c>
      <c r="C54" s="16" t="n">
        <v>54821</v>
      </c>
      <c r="D54" s="12" t="s">
        <v>1738</v>
      </c>
      <c r="F54" s="0" t="s">
        <v>1788</v>
      </c>
      <c r="G54" s="0" t="s">
        <v>213</v>
      </c>
      <c r="H54" s="16" t="n">
        <v>0.13</v>
      </c>
      <c r="J54" s="12" t="s">
        <v>1740</v>
      </c>
      <c r="K54" s="0" t="s">
        <v>1789</v>
      </c>
      <c r="L54" s="17" t="n">
        <v>44157</v>
      </c>
      <c r="M54" s="16" t="n">
        <v>44.6</v>
      </c>
      <c r="N54" s="16" t="n">
        <v>5.31</v>
      </c>
      <c r="O54" s="16" t="n">
        <v>236.81</v>
      </c>
      <c r="P54" s="16" t="n">
        <v>6</v>
      </c>
      <c r="Q54" s="16" t="n">
        <v>267.6</v>
      </c>
      <c r="R54" s="12" t="s">
        <v>49</v>
      </c>
      <c r="S54" s="12" t="s">
        <v>50</v>
      </c>
      <c r="T54" s="12" t="s">
        <v>51</v>
      </c>
      <c r="U54" s="0" t="s">
        <v>1790</v>
      </c>
      <c r="V54" s="16" t="n">
        <v>100</v>
      </c>
      <c r="W54" s="0" t="s">
        <v>213</v>
      </c>
      <c r="X54" s="16" t="n">
        <v>44.6</v>
      </c>
      <c r="Z54" s="12" t="s">
        <v>53</v>
      </c>
      <c r="AA54" s="12" t="s">
        <v>54</v>
      </c>
      <c r="AB54" s="0" t="s">
        <v>55</v>
      </c>
      <c r="AC54" s="17" t="n">
        <v>42471.6553472222</v>
      </c>
      <c r="AD54" s="16" t="n">
        <v>148200</v>
      </c>
      <c r="AE54" s="16" t="n">
        <v>0</v>
      </c>
      <c r="AJ54" s="0" t="s">
        <v>59</v>
      </c>
      <c r="AK54" s="0" t="s">
        <v>60</v>
      </c>
      <c r="AL54" s="16" t="n">
        <v>53</v>
      </c>
      <c r="AM54" s="0" t="s">
        <v>1791</v>
      </c>
      <c r="AP54" s="16" t="n">
        <v>72149</v>
      </c>
      <c r="AQ54" s="16" t="n">
        <v>13862861</v>
      </c>
      <c r="AR54" s="16" t="n">
        <v>4010285</v>
      </c>
      <c r="AS54" s="16" t="n">
        <v>415</v>
      </c>
    </row>
    <row r="55" customFormat="false" ht="12.75" hidden="false" customHeight="false" outlineLevel="0" collapsed="false">
      <c r="A55" s="16" t="n">
        <v>892182</v>
      </c>
      <c r="B55" s="12" t="s">
        <v>45</v>
      </c>
      <c r="C55" s="16" t="n">
        <v>14358</v>
      </c>
      <c r="D55" s="12" t="s">
        <v>1792</v>
      </c>
      <c r="F55" s="12" t="s">
        <v>1254</v>
      </c>
      <c r="G55" s="0" t="s">
        <v>213</v>
      </c>
      <c r="H55" s="16" t="n">
        <v>0.13</v>
      </c>
      <c r="I55" s="12" t="s">
        <v>1634</v>
      </c>
      <c r="J55" s="12" t="s">
        <v>1616</v>
      </c>
      <c r="K55" s="0" t="s">
        <v>89</v>
      </c>
      <c r="L55" s="17" t="n">
        <v>44071.9526388889</v>
      </c>
      <c r="M55" s="16" t="n">
        <v>1</v>
      </c>
      <c r="N55" s="16" t="n">
        <v>0.37</v>
      </c>
      <c r="O55" s="16" t="n">
        <v>0.37</v>
      </c>
      <c r="P55" s="16" t="n">
        <v>0.42</v>
      </c>
      <c r="Q55" s="16" t="n">
        <v>0.42</v>
      </c>
      <c r="R55" s="12" t="s">
        <v>49</v>
      </c>
      <c r="S55" s="12" t="s">
        <v>50</v>
      </c>
      <c r="T55" s="12" t="s">
        <v>51</v>
      </c>
      <c r="U55" s="0" t="s">
        <v>1623</v>
      </c>
      <c r="V55" s="16" t="n">
        <v>100</v>
      </c>
      <c r="W55" s="0" t="s">
        <v>213</v>
      </c>
      <c r="X55" s="16" t="n">
        <v>1</v>
      </c>
      <c r="Z55" s="12" t="s">
        <v>53</v>
      </c>
      <c r="AA55" s="12" t="s">
        <v>54</v>
      </c>
      <c r="AB55" s="0" t="s">
        <v>55</v>
      </c>
      <c r="AC55" s="17" t="n">
        <v>42471.6553009259</v>
      </c>
      <c r="AD55" s="16" t="n">
        <v>148200</v>
      </c>
      <c r="AE55" s="16" t="n">
        <v>0</v>
      </c>
      <c r="AJ55" s="0" t="s">
        <v>59</v>
      </c>
      <c r="AK55" s="0" t="s">
        <v>60</v>
      </c>
      <c r="AL55" s="16" t="n">
        <v>53</v>
      </c>
      <c r="AM55" s="0" t="s">
        <v>1793</v>
      </c>
      <c r="AN55" s="12" t="s">
        <v>1619</v>
      </c>
      <c r="AO55" s="16" t="n">
        <v>15291</v>
      </c>
      <c r="AP55" s="16" t="n">
        <v>14527</v>
      </c>
      <c r="AQ55" s="16" t="n">
        <v>13862692</v>
      </c>
      <c r="AR55" s="16" t="n">
        <v>2060005657</v>
      </c>
      <c r="AS55" s="16" t="n">
        <v>415</v>
      </c>
    </row>
    <row r="56" customFormat="false" ht="12.75" hidden="false" customHeight="false" outlineLevel="0" collapsed="false">
      <c r="A56" s="16" t="n">
        <v>892186</v>
      </c>
      <c r="B56" s="12" t="s">
        <v>45</v>
      </c>
      <c r="C56" s="16" t="n">
        <v>22269</v>
      </c>
      <c r="D56" s="12" t="s">
        <v>1794</v>
      </c>
      <c r="F56" s="12" t="s">
        <v>1254</v>
      </c>
      <c r="G56" s="0" t="s">
        <v>213</v>
      </c>
      <c r="H56" s="16" t="n">
        <v>0.13</v>
      </c>
      <c r="I56" s="12" t="s">
        <v>1725</v>
      </c>
      <c r="J56" s="12" t="s">
        <v>1700</v>
      </c>
      <c r="K56" s="0" t="s">
        <v>89</v>
      </c>
      <c r="L56" s="17" t="n">
        <v>44071.9526388889</v>
      </c>
      <c r="M56" s="16" t="n">
        <v>81.7</v>
      </c>
      <c r="N56" s="16" t="n">
        <v>0.3</v>
      </c>
      <c r="O56" s="16" t="n">
        <v>24.29</v>
      </c>
      <c r="P56" s="16" t="n">
        <v>0.336</v>
      </c>
      <c r="Q56" s="16" t="n">
        <v>27.45</v>
      </c>
      <c r="R56" s="12" t="s">
        <v>49</v>
      </c>
      <c r="S56" s="12" t="s">
        <v>50</v>
      </c>
      <c r="T56" s="12" t="s">
        <v>51</v>
      </c>
      <c r="U56" s="0" t="s">
        <v>1623</v>
      </c>
      <c r="V56" s="16" t="n">
        <v>100</v>
      </c>
      <c r="W56" s="0" t="s">
        <v>213</v>
      </c>
      <c r="X56" s="16" t="n">
        <v>81.7</v>
      </c>
      <c r="Z56" s="12" t="s">
        <v>53</v>
      </c>
      <c r="AA56" s="12" t="s">
        <v>54</v>
      </c>
      <c r="AB56" s="0" t="s">
        <v>55</v>
      </c>
      <c r="AC56" s="17" t="n">
        <v>42471.6553009259</v>
      </c>
      <c r="AD56" s="16" t="n">
        <v>148200</v>
      </c>
      <c r="AE56" s="16" t="n">
        <v>0</v>
      </c>
      <c r="AJ56" s="0" t="s">
        <v>59</v>
      </c>
      <c r="AK56" s="0" t="s">
        <v>60</v>
      </c>
      <c r="AL56" s="16" t="n">
        <v>53</v>
      </c>
      <c r="AM56" s="0" t="s">
        <v>1795</v>
      </c>
      <c r="AN56" s="12" t="s">
        <v>1619</v>
      </c>
      <c r="AO56" s="16" t="n">
        <v>13203</v>
      </c>
      <c r="AP56" s="16" t="n">
        <v>22519</v>
      </c>
      <c r="AQ56" s="16" t="n">
        <v>13862723</v>
      </c>
      <c r="AR56" s="16" t="n">
        <v>2060005732</v>
      </c>
      <c r="AS56" s="16" t="n">
        <v>415</v>
      </c>
    </row>
    <row r="57" customFormat="false" ht="12.75" hidden="false" customHeight="false" outlineLevel="0" collapsed="false">
      <c r="A57" s="16" t="n">
        <v>892196</v>
      </c>
      <c r="B57" s="12" t="s">
        <v>45</v>
      </c>
      <c r="C57" s="16" t="n">
        <v>49201</v>
      </c>
      <c r="D57" s="12" t="s">
        <v>1796</v>
      </c>
      <c r="F57" s="12" t="s">
        <v>1797</v>
      </c>
      <c r="G57" s="0" t="s">
        <v>213</v>
      </c>
      <c r="H57" s="16" t="n">
        <v>0.13</v>
      </c>
      <c r="J57" s="12" t="s">
        <v>1669</v>
      </c>
      <c r="K57" s="0" t="s">
        <v>89</v>
      </c>
      <c r="L57" s="17" t="n">
        <v>44071.9526388889</v>
      </c>
      <c r="M57" s="16" t="n">
        <v>14</v>
      </c>
      <c r="N57" s="16" t="n">
        <v>0.46</v>
      </c>
      <c r="O57" s="16" t="n">
        <v>6.38</v>
      </c>
      <c r="P57" s="16" t="n">
        <v>0.515</v>
      </c>
      <c r="Q57" s="16" t="n">
        <v>7.21</v>
      </c>
      <c r="R57" s="12" t="s">
        <v>49</v>
      </c>
      <c r="S57" s="12" t="s">
        <v>50</v>
      </c>
      <c r="T57" s="12" t="s">
        <v>51</v>
      </c>
      <c r="U57" s="0" t="s">
        <v>1623</v>
      </c>
      <c r="V57" s="16" t="n">
        <v>100</v>
      </c>
      <c r="W57" s="0" t="s">
        <v>213</v>
      </c>
      <c r="X57" s="16" t="n">
        <v>14</v>
      </c>
      <c r="Z57" s="12" t="s">
        <v>53</v>
      </c>
      <c r="AA57" s="12" t="s">
        <v>54</v>
      </c>
      <c r="AB57" s="0" t="s">
        <v>55</v>
      </c>
      <c r="AC57" s="17" t="n">
        <v>42471.6553472222</v>
      </c>
      <c r="AD57" s="16" t="n">
        <v>148200</v>
      </c>
      <c r="AE57" s="16" t="n">
        <v>0</v>
      </c>
      <c r="AJ57" s="0" t="s">
        <v>59</v>
      </c>
      <c r="AK57" s="0" t="s">
        <v>60</v>
      </c>
      <c r="AL57" s="16" t="n">
        <v>53</v>
      </c>
      <c r="AM57" s="0" t="s">
        <v>1798</v>
      </c>
      <c r="AN57" s="12" t="s">
        <v>1619</v>
      </c>
      <c r="AP57" s="16" t="n">
        <v>51577</v>
      </c>
      <c r="AQ57" s="16" t="n">
        <v>13862848</v>
      </c>
      <c r="AR57" s="16" t="n">
        <v>2060006274</v>
      </c>
      <c r="AS57" s="16" t="n">
        <v>415</v>
      </c>
    </row>
    <row r="58" customFormat="false" ht="12.75" hidden="false" customHeight="false" outlineLevel="0" collapsed="false">
      <c r="A58" s="16" t="n">
        <v>892197</v>
      </c>
      <c r="B58" s="12" t="s">
        <v>45</v>
      </c>
      <c r="C58" s="16" t="n">
        <v>49559</v>
      </c>
      <c r="D58" s="12" t="s">
        <v>1799</v>
      </c>
      <c r="F58" s="12" t="s">
        <v>1767</v>
      </c>
      <c r="G58" s="0" t="s">
        <v>213</v>
      </c>
      <c r="H58" s="16" t="n">
        <v>0.13</v>
      </c>
      <c r="J58" s="12" t="s">
        <v>1616</v>
      </c>
      <c r="K58" s="0" t="s">
        <v>89</v>
      </c>
      <c r="L58" s="17" t="n">
        <v>44071.9526388889</v>
      </c>
      <c r="M58" s="16" t="n">
        <v>0.9</v>
      </c>
      <c r="N58" s="16" t="n">
        <v>0.17</v>
      </c>
      <c r="O58" s="16" t="n">
        <v>0.15</v>
      </c>
      <c r="P58" s="16" t="n">
        <v>0.189</v>
      </c>
      <c r="Q58" s="16" t="n">
        <v>0.17</v>
      </c>
      <c r="R58" s="12" t="s">
        <v>49</v>
      </c>
      <c r="S58" s="12" t="s">
        <v>50</v>
      </c>
      <c r="T58" s="12" t="s">
        <v>51</v>
      </c>
      <c r="U58" s="0" t="s">
        <v>1623</v>
      </c>
      <c r="V58" s="16" t="n">
        <v>100</v>
      </c>
      <c r="W58" s="0" t="s">
        <v>213</v>
      </c>
      <c r="X58" s="16" t="n">
        <v>0.9</v>
      </c>
      <c r="Z58" s="12" t="s">
        <v>53</v>
      </c>
      <c r="AA58" s="12" t="s">
        <v>54</v>
      </c>
      <c r="AB58" s="0" t="s">
        <v>55</v>
      </c>
      <c r="AC58" s="17" t="n">
        <v>42471.6553472222</v>
      </c>
      <c r="AD58" s="16" t="n">
        <v>148200</v>
      </c>
      <c r="AE58" s="16" t="n">
        <v>0</v>
      </c>
      <c r="AJ58" s="0" t="s">
        <v>59</v>
      </c>
      <c r="AK58" s="0" t="s">
        <v>60</v>
      </c>
      <c r="AL58" s="16" t="n">
        <v>53</v>
      </c>
      <c r="AM58" s="0" t="s">
        <v>1800</v>
      </c>
      <c r="AP58" s="16" t="n">
        <v>51971</v>
      </c>
      <c r="AQ58" s="16" t="n">
        <v>13862849</v>
      </c>
      <c r="AR58" s="16" t="n">
        <v>2060006290</v>
      </c>
      <c r="AS58" s="16" t="n">
        <v>415</v>
      </c>
    </row>
    <row r="59" customFormat="false" ht="12.75" hidden="false" customHeight="false" outlineLevel="0" collapsed="false">
      <c r="A59" s="16" t="n">
        <v>892198</v>
      </c>
      <c r="B59" s="12" t="s">
        <v>45</v>
      </c>
      <c r="C59" s="16" t="n">
        <v>49560</v>
      </c>
      <c r="D59" s="12" t="s">
        <v>1801</v>
      </c>
      <c r="F59" s="12" t="s">
        <v>1767</v>
      </c>
      <c r="G59" s="0" t="s">
        <v>213</v>
      </c>
      <c r="H59" s="16" t="n">
        <v>0.13</v>
      </c>
      <c r="J59" s="12" t="s">
        <v>1616</v>
      </c>
      <c r="K59" s="0" t="s">
        <v>1748</v>
      </c>
      <c r="L59" s="17" t="n">
        <v>54863</v>
      </c>
      <c r="M59" s="16" t="n">
        <v>3</v>
      </c>
      <c r="N59" s="16" t="n">
        <v>0.19</v>
      </c>
      <c r="O59" s="16" t="n">
        <v>0.56</v>
      </c>
      <c r="P59" s="16" t="n">
        <v>0.21</v>
      </c>
      <c r="Q59" s="16" t="n">
        <v>0.63</v>
      </c>
      <c r="R59" s="12" t="s">
        <v>49</v>
      </c>
      <c r="S59" s="12" t="s">
        <v>50</v>
      </c>
      <c r="T59" s="12" t="s">
        <v>51</v>
      </c>
      <c r="U59" s="0" t="s">
        <v>1623</v>
      </c>
      <c r="V59" s="16" t="n">
        <v>100</v>
      </c>
      <c r="W59" s="0" t="s">
        <v>213</v>
      </c>
      <c r="X59" s="16" t="n">
        <v>3</v>
      </c>
      <c r="Z59" s="12" t="s">
        <v>53</v>
      </c>
      <c r="AA59" s="12" t="s">
        <v>54</v>
      </c>
      <c r="AB59" s="0" t="s">
        <v>55</v>
      </c>
      <c r="AC59" s="17" t="n">
        <v>42471.6553472222</v>
      </c>
      <c r="AD59" s="16" t="n">
        <v>148200</v>
      </c>
      <c r="AE59" s="16" t="n">
        <v>0</v>
      </c>
      <c r="AJ59" s="0" t="s">
        <v>59</v>
      </c>
      <c r="AK59" s="0" t="s">
        <v>60</v>
      </c>
      <c r="AL59" s="16" t="n">
        <v>53</v>
      </c>
      <c r="AM59" s="0" t="s">
        <v>1802</v>
      </c>
      <c r="AN59" s="12" t="s">
        <v>1619</v>
      </c>
      <c r="AP59" s="16" t="n">
        <v>51972</v>
      </c>
      <c r="AQ59" s="16" t="n">
        <v>13862850</v>
      </c>
      <c r="AR59" s="16" t="n">
        <v>2060143347</v>
      </c>
      <c r="AS59" s="16" t="n">
        <v>415</v>
      </c>
    </row>
    <row r="60" customFormat="false" ht="12.75" hidden="false" customHeight="false" outlineLevel="0" collapsed="false">
      <c r="A60" s="16" t="n">
        <v>892199</v>
      </c>
      <c r="B60" s="12" t="s">
        <v>45</v>
      </c>
      <c r="C60" s="16" t="n">
        <v>49565</v>
      </c>
      <c r="D60" s="12" t="s">
        <v>1803</v>
      </c>
      <c r="F60" s="12" t="s">
        <v>1804</v>
      </c>
      <c r="G60" s="0" t="s">
        <v>213</v>
      </c>
      <c r="H60" s="16" t="n">
        <v>0.13</v>
      </c>
      <c r="J60" s="12" t="s">
        <v>1616</v>
      </c>
      <c r="K60" s="0" t="s">
        <v>1748</v>
      </c>
      <c r="L60" s="17" t="n">
        <v>54807</v>
      </c>
      <c r="M60" s="16" t="n">
        <v>43.4</v>
      </c>
      <c r="N60" s="16" t="n">
        <v>1.84</v>
      </c>
      <c r="O60" s="16" t="n">
        <v>79.85</v>
      </c>
      <c r="P60" s="16" t="n">
        <v>2.079</v>
      </c>
      <c r="Q60" s="16" t="n">
        <v>90.23</v>
      </c>
      <c r="R60" s="12" t="s">
        <v>49</v>
      </c>
      <c r="S60" s="12" t="s">
        <v>50</v>
      </c>
      <c r="T60" s="12" t="s">
        <v>51</v>
      </c>
      <c r="U60" s="0" t="s">
        <v>1623</v>
      </c>
      <c r="V60" s="16" t="n">
        <v>100</v>
      </c>
      <c r="W60" s="0" t="s">
        <v>213</v>
      </c>
      <c r="X60" s="16" t="n">
        <v>43.4</v>
      </c>
      <c r="Z60" s="12" t="s">
        <v>53</v>
      </c>
      <c r="AA60" s="12" t="s">
        <v>54</v>
      </c>
      <c r="AB60" s="0" t="s">
        <v>55</v>
      </c>
      <c r="AC60" s="17" t="n">
        <v>42471.6553472222</v>
      </c>
      <c r="AD60" s="16" t="n">
        <v>148200</v>
      </c>
      <c r="AE60" s="16" t="n">
        <v>0</v>
      </c>
      <c r="AJ60" s="0" t="s">
        <v>59</v>
      </c>
      <c r="AK60" s="0" t="s">
        <v>60</v>
      </c>
      <c r="AL60" s="16" t="n">
        <v>53</v>
      </c>
      <c r="AM60" s="0" t="s">
        <v>1805</v>
      </c>
      <c r="AN60" s="12" t="s">
        <v>1619</v>
      </c>
      <c r="AP60" s="16" t="n">
        <v>51977</v>
      </c>
      <c r="AQ60" s="16" t="n">
        <v>13862851</v>
      </c>
      <c r="AR60" s="16" t="n">
        <v>2060143918</v>
      </c>
      <c r="AS60" s="16" t="n">
        <v>415</v>
      </c>
    </row>
    <row r="61" customFormat="false" ht="12.75" hidden="false" customHeight="false" outlineLevel="0" collapsed="false">
      <c r="A61" s="16" t="n">
        <v>892200</v>
      </c>
      <c r="B61" s="12" t="s">
        <v>45</v>
      </c>
      <c r="C61" s="16" t="n">
        <v>49838</v>
      </c>
      <c r="D61" s="12" t="s">
        <v>1806</v>
      </c>
      <c r="F61" s="12" t="s">
        <v>1633</v>
      </c>
      <c r="G61" s="0" t="s">
        <v>213</v>
      </c>
      <c r="H61" s="16" t="n">
        <v>0.13</v>
      </c>
      <c r="J61" s="12" t="s">
        <v>1807</v>
      </c>
      <c r="K61" s="0" t="s">
        <v>1808</v>
      </c>
      <c r="L61" s="17" t="n">
        <v>54879</v>
      </c>
      <c r="M61" s="16" t="n">
        <v>8.4</v>
      </c>
      <c r="N61" s="16" t="n">
        <v>0.55</v>
      </c>
      <c r="O61" s="16" t="n">
        <v>4.61</v>
      </c>
      <c r="P61" s="16" t="n">
        <v>0.62</v>
      </c>
      <c r="Q61" s="16" t="n">
        <v>5.21</v>
      </c>
      <c r="R61" s="12" t="s">
        <v>49</v>
      </c>
      <c r="S61" s="12" t="s">
        <v>50</v>
      </c>
      <c r="T61" s="12" t="s">
        <v>51</v>
      </c>
      <c r="U61" s="0" t="s">
        <v>1623</v>
      </c>
      <c r="V61" s="16" t="n">
        <v>100</v>
      </c>
      <c r="W61" s="0" t="s">
        <v>213</v>
      </c>
      <c r="X61" s="16" t="n">
        <v>8.4</v>
      </c>
      <c r="Z61" s="12" t="s">
        <v>53</v>
      </c>
      <c r="AA61" s="12" t="s">
        <v>54</v>
      </c>
      <c r="AB61" s="0" t="s">
        <v>55</v>
      </c>
      <c r="AC61" s="17" t="n">
        <v>42471.6553472222</v>
      </c>
      <c r="AD61" s="16" t="n">
        <v>148200</v>
      </c>
      <c r="AE61" s="16" t="n">
        <v>0</v>
      </c>
      <c r="AJ61" s="0" t="s">
        <v>59</v>
      </c>
      <c r="AK61" s="0" t="s">
        <v>60</v>
      </c>
      <c r="AL61" s="16" t="n">
        <v>53</v>
      </c>
      <c r="AM61" s="0" t="s">
        <v>1809</v>
      </c>
      <c r="AN61" s="12" t="s">
        <v>1619</v>
      </c>
      <c r="AP61" s="16" t="n">
        <v>52287</v>
      </c>
      <c r="AQ61" s="16" t="n">
        <v>13862854</v>
      </c>
      <c r="AR61" s="16" t="n">
        <v>2060148180</v>
      </c>
      <c r="AS61" s="16" t="n">
        <v>415</v>
      </c>
    </row>
    <row r="62" customFormat="false" ht="12.75" hidden="false" customHeight="false" outlineLevel="0" collapsed="false">
      <c r="A62" s="16" t="n">
        <v>892202</v>
      </c>
      <c r="B62" s="12" t="s">
        <v>45</v>
      </c>
      <c r="C62" s="16" t="n">
        <v>54918</v>
      </c>
      <c r="D62" s="12" t="s">
        <v>1653</v>
      </c>
      <c r="F62" s="0" t="s">
        <v>1810</v>
      </c>
      <c r="G62" s="0" t="s">
        <v>213</v>
      </c>
      <c r="H62" s="16" t="n">
        <v>0.13</v>
      </c>
      <c r="J62" s="12" t="s">
        <v>1655</v>
      </c>
      <c r="K62" s="0" t="s">
        <v>1811</v>
      </c>
      <c r="L62" s="17" t="n">
        <v>43799</v>
      </c>
      <c r="M62" s="16" t="n">
        <v>0.15</v>
      </c>
      <c r="N62" s="16" t="n">
        <v>63.72</v>
      </c>
      <c r="O62" s="16" t="n">
        <v>9.56</v>
      </c>
      <c r="P62" s="16" t="n">
        <v>72</v>
      </c>
      <c r="Q62" s="16" t="n">
        <v>10.8</v>
      </c>
      <c r="R62" s="12" t="s">
        <v>49</v>
      </c>
      <c r="S62" s="12" t="s">
        <v>50</v>
      </c>
      <c r="T62" s="12" t="s">
        <v>51</v>
      </c>
      <c r="U62" s="0" t="s">
        <v>1657</v>
      </c>
      <c r="V62" s="16" t="n">
        <v>1</v>
      </c>
      <c r="W62" s="0" t="s">
        <v>213</v>
      </c>
      <c r="X62" s="16" t="n">
        <v>0.15</v>
      </c>
      <c r="Z62" s="12" t="s">
        <v>53</v>
      </c>
      <c r="AA62" s="12" t="s">
        <v>54</v>
      </c>
      <c r="AB62" s="0" t="s">
        <v>55</v>
      </c>
      <c r="AC62" s="17" t="n">
        <v>42471.6553472222</v>
      </c>
      <c r="AD62" s="16" t="n">
        <v>148200</v>
      </c>
      <c r="AE62" s="16" t="n">
        <v>0</v>
      </c>
      <c r="AJ62" s="0" t="s">
        <v>59</v>
      </c>
      <c r="AK62" s="0" t="s">
        <v>60</v>
      </c>
      <c r="AL62" s="16" t="n">
        <v>53</v>
      </c>
      <c r="AM62" s="0" t="s">
        <v>1812</v>
      </c>
      <c r="AP62" s="16" t="n">
        <v>68692</v>
      </c>
      <c r="AQ62" s="16" t="n">
        <v>13862862</v>
      </c>
      <c r="AR62" s="16" t="n">
        <v>2060347459</v>
      </c>
      <c r="AS62" s="16" t="n">
        <v>415</v>
      </c>
    </row>
    <row r="63" customFormat="false" ht="12.75" hidden="false" customHeight="false" outlineLevel="0" collapsed="false">
      <c r="A63" s="16" t="n">
        <v>892223</v>
      </c>
      <c r="B63" s="12" t="s">
        <v>45</v>
      </c>
      <c r="C63" s="16" t="n">
        <v>132415</v>
      </c>
      <c r="D63" s="12" t="s">
        <v>1813</v>
      </c>
      <c r="F63" s="12" t="s">
        <v>1814</v>
      </c>
      <c r="G63" s="0" t="s">
        <v>213</v>
      </c>
      <c r="H63" s="16" t="n">
        <v>0.13</v>
      </c>
      <c r="I63" s="12" t="s">
        <v>114</v>
      </c>
      <c r="J63" s="12" t="s">
        <v>1616</v>
      </c>
      <c r="K63" s="0" t="s">
        <v>1815</v>
      </c>
      <c r="L63" s="17" t="n">
        <v>43813</v>
      </c>
      <c r="M63" s="16" t="n">
        <v>96.8</v>
      </c>
      <c r="N63" s="16" t="n">
        <v>3.74</v>
      </c>
      <c r="O63" s="16" t="n">
        <v>362.35</v>
      </c>
      <c r="P63" s="16" t="n">
        <v>4.23</v>
      </c>
      <c r="Q63" s="16" t="n">
        <v>409.46</v>
      </c>
      <c r="R63" s="12" t="s">
        <v>49</v>
      </c>
      <c r="S63" s="12" t="s">
        <v>50</v>
      </c>
      <c r="T63" s="12" t="s">
        <v>51</v>
      </c>
      <c r="U63" s="0" t="s">
        <v>213</v>
      </c>
      <c r="V63" s="16" t="n">
        <v>1</v>
      </c>
      <c r="W63" s="0" t="s">
        <v>213</v>
      </c>
      <c r="X63" s="16" t="n">
        <v>96.8</v>
      </c>
      <c r="Z63" s="12" t="s">
        <v>53</v>
      </c>
      <c r="AA63" s="12" t="s">
        <v>54</v>
      </c>
      <c r="AB63" s="0" t="s">
        <v>55</v>
      </c>
      <c r="AC63" s="17" t="n">
        <v>42471.6553935185</v>
      </c>
      <c r="AD63" s="16" t="n">
        <v>148200</v>
      </c>
      <c r="AE63" s="16" t="n">
        <v>0</v>
      </c>
      <c r="AJ63" s="0" t="s">
        <v>59</v>
      </c>
      <c r="AK63" s="0" t="s">
        <v>60</v>
      </c>
      <c r="AL63" s="16" t="n">
        <v>53</v>
      </c>
      <c r="AM63" s="0" t="s">
        <v>1816</v>
      </c>
      <c r="AO63" s="16" t="n">
        <v>1415</v>
      </c>
      <c r="AP63" s="16" t="n">
        <v>168548</v>
      </c>
      <c r="AQ63" s="16" t="n">
        <v>13862995</v>
      </c>
      <c r="AR63" s="16" t="n">
        <v>2060376526</v>
      </c>
      <c r="AS63" s="16" t="n">
        <v>415</v>
      </c>
    </row>
    <row r="64" customFormat="false" ht="12.75" hidden="false" customHeight="false" outlineLevel="0" collapsed="false">
      <c r="A64" s="16" t="n">
        <v>892241</v>
      </c>
      <c r="B64" s="12" t="s">
        <v>45</v>
      </c>
      <c r="C64" s="16" t="n">
        <v>13106</v>
      </c>
      <c r="D64" s="12" t="s">
        <v>1817</v>
      </c>
      <c r="F64" s="12" t="s">
        <v>1254</v>
      </c>
      <c r="G64" s="0" t="s">
        <v>213</v>
      </c>
      <c r="H64" s="16" t="n">
        <v>0.13</v>
      </c>
      <c r="I64" s="12" t="s">
        <v>1634</v>
      </c>
      <c r="J64" s="12" t="s">
        <v>977</v>
      </c>
      <c r="K64" s="0" t="s">
        <v>89</v>
      </c>
      <c r="L64" s="17" t="n">
        <v>44071.9526388889</v>
      </c>
      <c r="M64" s="16" t="n">
        <v>0.5</v>
      </c>
      <c r="N64" s="16" t="n">
        <v>0.13</v>
      </c>
      <c r="O64" s="16" t="n">
        <v>0.06</v>
      </c>
      <c r="P64" s="16" t="n">
        <v>0.147</v>
      </c>
      <c r="Q64" s="16" t="n">
        <v>0.07</v>
      </c>
      <c r="R64" s="12" t="s">
        <v>49</v>
      </c>
      <c r="S64" s="12" t="s">
        <v>50</v>
      </c>
      <c r="T64" s="12" t="s">
        <v>51</v>
      </c>
      <c r="U64" s="0" t="s">
        <v>1623</v>
      </c>
      <c r="V64" s="16" t="n">
        <v>100</v>
      </c>
      <c r="W64" s="0" t="s">
        <v>213</v>
      </c>
      <c r="X64" s="16" t="n">
        <v>0.5</v>
      </c>
      <c r="Z64" s="12" t="s">
        <v>53</v>
      </c>
      <c r="AA64" s="12" t="s">
        <v>54</v>
      </c>
      <c r="AB64" s="0" t="s">
        <v>55</v>
      </c>
      <c r="AC64" s="17" t="n">
        <v>42471.6552893519</v>
      </c>
      <c r="AD64" s="16" t="n">
        <v>148200</v>
      </c>
      <c r="AE64" s="16" t="n">
        <v>0</v>
      </c>
      <c r="AJ64" s="0" t="s">
        <v>59</v>
      </c>
      <c r="AK64" s="0" t="s">
        <v>60</v>
      </c>
      <c r="AL64" s="16" t="n">
        <v>53</v>
      </c>
      <c r="AM64" s="0" t="s">
        <v>1818</v>
      </c>
      <c r="AN64" s="12" t="s">
        <v>1619</v>
      </c>
      <c r="AO64" s="16" t="n">
        <v>15291</v>
      </c>
      <c r="AP64" s="16" t="n">
        <v>13167</v>
      </c>
      <c r="AQ64" s="16" t="n">
        <v>13862688</v>
      </c>
      <c r="AR64" s="16" t="n">
        <v>2060005628</v>
      </c>
      <c r="AS64" s="16" t="n">
        <v>415</v>
      </c>
    </row>
    <row r="65" customFormat="false" ht="12.75" hidden="false" customHeight="false" outlineLevel="0" collapsed="false">
      <c r="A65" s="16" t="n">
        <v>892242</v>
      </c>
      <c r="B65" s="12" t="s">
        <v>45</v>
      </c>
      <c r="C65" s="16" t="n">
        <v>13311</v>
      </c>
      <c r="D65" s="12" t="s">
        <v>1819</v>
      </c>
      <c r="F65" s="12" t="s">
        <v>1615</v>
      </c>
      <c r="G65" s="0" t="s">
        <v>213</v>
      </c>
      <c r="H65" s="16" t="n">
        <v>0.13</v>
      </c>
      <c r="I65" s="12" t="s">
        <v>1634</v>
      </c>
      <c r="J65" s="12" t="s">
        <v>1616</v>
      </c>
      <c r="K65" s="0" t="s">
        <v>89</v>
      </c>
      <c r="L65" s="17" t="n">
        <v>44071.9526388889</v>
      </c>
      <c r="M65" s="16" t="n">
        <v>9</v>
      </c>
      <c r="N65" s="16" t="n">
        <v>0.14</v>
      </c>
      <c r="O65" s="16" t="n">
        <v>1.26</v>
      </c>
      <c r="P65" s="16" t="n">
        <v>0.158</v>
      </c>
      <c r="Q65" s="16" t="n">
        <v>1.42</v>
      </c>
      <c r="R65" s="12" t="s">
        <v>49</v>
      </c>
      <c r="S65" s="12" t="s">
        <v>50</v>
      </c>
      <c r="T65" s="12" t="s">
        <v>51</v>
      </c>
      <c r="U65" s="0" t="s">
        <v>1623</v>
      </c>
      <c r="V65" s="16" t="n">
        <v>100</v>
      </c>
      <c r="W65" s="0" t="s">
        <v>213</v>
      </c>
      <c r="X65" s="16" t="n">
        <v>9</v>
      </c>
      <c r="Z65" s="12" t="s">
        <v>53</v>
      </c>
      <c r="AA65" s="12" t="s">
        <v>54</v>
      </c>
      <c r="AB65" s="0" t="s">
        <v>55</v>
      </c>
      <c r="AC65" s="17" t="n">
        <v>42471.6552893519</v>
      </c>
      <c r="AD65" s="16" t="n">
        <v>148200</v>
      </c>
      <c r="AE65" s="16" t="n">
        <v>0</v>
      </c>
      <c r="AJ65" s="0" t="s">
        <v>59</v>
      </c>
      <c r="AK65" s="0" t="s">
        <v>60</v>
      </c>
      <c r="AL65" s="16" t="n">
        <v>53</v>
      </c>
      <c r="AM65" s="0" t="s">
        <v>1820</v>
      </c>
      <c r="AN65" s="12" t="s">
        <v>1619</v>
      </c>
      <c r="AO65" s="16" t="n">
        <v>15291</v>
      </c>
      <c r="AP65" s="16" t="n">
        <v>13400</v>
      </c>
      <c r="AQ65" s="16" t="n">
        <v>13862689</v>
      </c>
      <c r="AR65" s="16" t="n">
        <v>2060005636</v>
      </c>
      <c r="AS65" s="16" t="n">
        <v>415</v>
      </c>
    </row>
    <row r="66" customFormat="false" ht="12.75" hidden="false" customHeight="false" outlineLevel="0" collapsed="false">
      <c r="A66" s="16" t="n">
        <v>892247</v>
      </c>
      <c r="B66" s="12" t="s">
        <v>45</v>
      </c>
      <c r="C66" s="16" t="n">
        <v>22297</v>
      </c>
      <c r="D66" s="12" t="s">
        <v>1821</v>
      </c>
      <c r="F66" s="12" t="s">
        <v>1254</v>
      </c>
      <c r="G66" s="0" t="s">
        <v>213</v>
      </c>
      <c r="H66" s="16" t="n">
        <v>0.13</v>
      </c>
      <c r="J66" s="12" t="s">
        <v>1763</v>
      </c>
      <c r="K66" s="0" t="s">
        <v>89</v>
      </c>
      <c r="L66" s="17" t="n">
        <v>44071.9526388889</v>
      </c>
      <c r="M66" s="16" t="n">
        <v>0.9</v>
      </c>
      <c r="N66" s="16" t="n">
        <v>0.22</v>
      </c>
      <c r="O66" s="16" t="n">
        <v>0.19</v>
      </c>
      <c r="P66" s="16" t="n">
        <v>0.247</v>
      </c>
      <c r="Q66" s="16" t="n">
        <v>0.22</v>
      </c>
      <c r="R66" s="12" t="s">
        <v>49</v>
      </c>
      <c r="S66" s="12" t="s">
        <v>50</v>
      </c>
      <c r="T66" s="12" t="s">
        <v>51</v>
      </c>
      <c r="U66" s="0" t="s">
        <v>1623</v>
      </c>
      <c r="V66" s="16" t="n">
        <v>100</v>
      </c>
      <c r="W66" s="0" t="s">
        <v>213</v>
      </c>
      <c r="X66" s="16" t="n">
        <v>0.9</v>
      </c>
      <c r="Z66" s="12" t="s">
        <v>53</v>
      </c>
      <c r="AA66" s="12" t="s">
        <v>54</v>
      </c>
      <c r="AB66" s="0" t="s">
        <v>55</v>
      </c>
      <c r="AC66" s="17" t="n">
        <v>42471.6553009259</v>
      </c>
      <c r="AD66" s="16" t="n">
        <v>148200</v>
      </c>
      <c r="AE66" s="16" t="n">
        <v>0</v>
      </c>
      <c r="AJ66" s="0" t="s">
        <v>59</v>
      </c>
      <c r="AK66" s="0" t="s">
        <v>60</v>
      </c>
      <c r="AL66" s="16" t="n">
        <v>53</v>
      </c>
      <c r="AM66" s="0" t="s">
        <v>1822</v>
      </c>
      <c r="AN66" s="12" t="s">
        <v>1619</v>
      </c>
      <c r="AP66" s="16" t="n">
        <v>22547</v>
      </c>
      <c r="AQ66" s="16" t="n">
        <v>13862725</v>
      </c>
      <c r="AR66" s="16" t="n">
        <v>2060005734</v>
      </c>
      <c r="AS66" s="16" t="n">
        <v>415</v>
      </c>
    </row>
    <row r="67" customFormat="false" ht="12.75" hidden="false" customHeight="false" outlineLevel="0" collapsed="false">
      <c r="A67" s="16" t="n">
        <v>892250</v>
      </c>
      <c r="B67" s="12" t="s">
        <v>45</v>
      </c>
      <c r="C67" s="16" t="n">
        <v>25422</v>
      </c>
      <c r="D67" s="12" t="s">
        <v>1823</v>
      </c>
      <c r="F67" s="12" t="s">
        <v>1824</v>
      </c>
      <c r="G67" s="0" t="s">
        <v>213</v>
      </c>
      <c r="H67" s="16" t="n">
        <v>0.13</v>
      </c>
      <c r="I67" s="12" t="s">
        <v>1668</v>
      </c>
      <c r="J67" s="12" t="s">
        <v>1655</v>
      </c>
      <c r="K67" s="0" t="s">
        <v>89</v>
      </c>
      <c r="L67" s="17" t="n">
        <v>44071.9526388889</v>
      </c>
      <c r="M67" s="16" t="n">
        <v>10</v>
      </c>
      <c r="N67" s="16" t="n">
        <v>2.14</v>
      </c>
      <c r="O67" s="16" t="n">
        <v>21.37</v>
      </c>
      <c r="P67" s="16" t="n">
        <v>2.415</v>
      </c>
      <c r="Q67" s="16" t="n">
        <v>24.15</v>
      </c>
      <c r="R67" s="12" t="s">
        <v>49</v>
      </c>
      <c r="S67" s="12" t="s">
        <v>50</v>
      </c>
      <c r="T67" s="12" t="s">
        <v>51</v>
      </c>
      <c r="U67" s="0" t="s">
        <v>1623</v>
      </c>
      <c r="V67" s="16" t="n">
        <v>100</v>
      </c>
      <c r="W67" s="0" t="s">
        <v>213</v>
      </c>
      <c r="X67" s="16" t="n">
        <v>10</v>
      </c>
      <c r="Z67" s="12" t="s">
        <v>53</v>
      </c>
      <c r="AA67" s="12" t="s">
        <v>54</v>
      </c>
      <c r="AB67" s="0" t="s">
        <v>55</v>
      </c>
      <c r="AC67" s="17" t="n">
        <v>42471.6553125</v>
      </c>
      <c r="AD67" s="16" t="n">
        <v>148200</v>
      </c>
      <c r="AE67" s="16" t="n">
        <v>0</v>
      </c>
      <c r="AJ67" s="0" t="s">
        <v>59</v>
      </c>
      <c r="AK67" s="0" t="s">
        <v>60</v>
      </c>
      <c r="AL67" s="16" t="n">
        <v>53</v>
      </c>
      <c r="AM67" s="0" t="s">
        <v>1825</v>
      </c>
      <c r="AN67" s="12" t="s">
        <v>1619</v>
      </c>
      <c r="AO67" s="16" t="n">
        <v>16473</v>
      </c>
      <c r="AP67" s="16" t="n">
        <v>25886</v>
      </c>
      <c r="AQ67" s="16" t="n">
        <v>13862754</v>
      </c>
      <c r="AR67" s="16" t="n">
        <v>2060005808</v>
      </c>
      <c r="AS67" s="16" t="n">
        <v>415</v>
      </c>
    </row>
    <row r="68" customFormat="false" ht="12.75" hidden="false" customHeight="false" outlineLevel="0" collapsed="false">
      <c r="A68" s="16" t="n">
        <v>892251</v>
      </c>
      <c r="B68" s="12" t="s">
        <v>45</v>
      </c>
      <c r="C68" s="16" t="n">
        <v>26423</v>
      </c>
      <c r="D68" s="12" t="s">
        <v>1826</v>
      </c>
      <c r="F68" s="12" t="s">
        <v>1767</v>
      </c>
      <c r="G68" s="0" t="s">
        <v>213</v>
      </c>
      <c r="H68" s="16" t="n">
        <v>0.13</v>
      </c>
      <c r="J68" s="12" t="s">
        <v>1616</v>
      </c>
      <c r="K68" s="0" t="s">
        <v>89</v>
      </c>
      <c r="L68" s="17" t="n">
        <v>44071.9526388889</v>
      </c>
      <c r="M68" s="16" t="n">
        <v>9.9</v>
      </c>
      <c r="N68" s="16" t="n">
        <v>0.22</v>
      </c>
      <c r="O68" s="16" t="n">
        <v>2.2</v>
      </c>
      <c r="P68" s="16" t="n">
        <v>0.252</v>
      </c>
      <c r="Q68" s="16" t="n">
        <v>2.49</v>
      </c>
      <c r="R68" s="12" t="s">
        <v>49</v>
      </c>
      <c r="S68" s="12" t="s">
        <v>50</v>
      </c>
      <c r="T68" s="12" t="s">
        <v>51</v>
      </c>
      <c r="U68" s="0" t="s">
        <v>1623</v>
      </c>
      <c r="V68" s="16" t="n">
        <v>100</v>
      </c>
      <c r="W68" s="0" t="s">
        <v>213</v>
      </c>
      <c r="X68" s="16" t="n">
        <v>9.9</v>
      </c>
      <c r="Z68" s="12" t="s">
        <v>53</v>
      </c>
      <c r="AA68" s="12" t="s">
        <v>54</v>
      </c>
      <c r="AB68" s="0" t="s">
        <v>55</v>
      </c>
      <c r="AC68" s="17" t="n">
        <v>42471.6553240741</v>
      </c>
      <c r="AD68" s="16" t="n">
        <v>148200</v>
      </c>
      <c r="AE68" s="16" t="n">
        <v>0</v>
      </c>
      <c r="AJ68" s="0" t="s">
        <v>59</v>
      </c>
      <c r="AK68" s="0" t="s">
        <v>60</v>
      </c>
      <c r="AL68" s="16" t="n">
        <v>53</v>
      </c>
      <c r="AM68" s="0" t="s">
        <v>1827</v>
      </c>
      <c r="AN68" s="12" t="s">
        <v>1619</v>
      </c>
      <c r="AP68" s="16" t="n">
        <v>26994</v>
      </c>
      <c r="AQ68" s="16" t="n">
        <v>13862770</v>
      </c>
      <c r="AR68" s="16" t="n">
        <v>2060005912</v>
      </c>
      <c r="AS68" s="16" t="n">
        <v>415</v>
      </c>
    </row>
    <row r="69" customFormat="false" ht="12.75" hidden="false" customHeight="false" outlineLevel="0" collapsed="false">
      <c r="A69" s="16" t="n">
        <v>892252</v>
      </c>
      <c r="B69" s="12" t="s">
        <v>45</v>
      </c>
      <c r="C69" s="16" t="n">
        <v>27308</v>
      </c>
      <c r="D69" s="12" t="s">
        <v>1828</v>
      </c>
      <c r="F69" s="12" t="s">
        <v>1254</v>
      </c>
      <c r="G69" s="0" t="s">
        <v>213</v>
      </c>
      <c r="H69" s="16" t="n">
        <v>0.13</v>
      </c>
      <c r="I69" s="12" t="s">
        <v>1668</v>
      </c>
      <c r="J69" s="12" t="s">
        <v>1616</v>
      </c>
      <c r="K69" s="0" t="s">
        <v>89</v>
      </c>
      <c r="L69" s="17" t="n">
        <v>44071.9526388889</v>
      </c>
      <c r="M69" s="16" t="n">
        <v>36.08</v>
      </c>
      <c r="N69" s="16" t="n">
        <v>0.37</v>
      </c>
      <c r="O69" s="16" t="n">
        <v>13.41</v>
      </c>
      <c r="P69" s="16" t="n">
        <v>0.42</v>
      </c>
      <c r="Q69" s="16" t="n">
        <v>15.15</v>
      </c>
      <c r="R69" s="12" t="s">
        <v>49</v>
      </c>
      <c r="S69" s="12" t="s">
        <v>50</v>
      </c>
      <c r="T69" s="12" t="s">
        <v>51</v>
      </c>
      <c r="U69" s="0" t="s">
        <v>1623</v>
      </c>
      <c r="V69" s="16" t="n">
        <v>100</v>
      </c>
      <c r="W69" s="0" t="s">
        <v>213</v>
      </c>
      <c r="X69" s="16" t="n">
        <v>36.08</v>
      </c>
      <c r="Z69" s="12" t="s">
        <v>53</v>
      </c>
      <c r="AA69" s="12" t="s">
        <v>54</v>
      </c>
      <c r="AB69" s="0" t="s">
        <v>55</v>
      </c>
      <c r="AC69" s="17" t="n">
        <v>42471.6553240741</v>
      </c>
      <c r="AD69" s="16" t="n">
        <v>148200</v>
      </c>
      <c r="AE69" s="16" t="n">
        <v>0</v>
      </c>
      <c r="AJ69" s="0" t="s">
        <v>59</v>
      </c>
      <c r="AK69" s="0" t="s">
        <v>60</v>
      </c>
      <c r="AL69" s="16" t="n">
        <v>53</v>
      </c>
      <c r="AM69" s="0" t="s">
        <v>1829</v>
      </c>
      <c r="AN69" s="12" t="s">
        <v>1619</v>
      </c>
      <c r="AO69" s="16" t="n">
        <v>16473</v>
      </c>
      <c r="AP69" s="16" t="n">
        <v>27960</v>
      </c>
      <c r="AQ69" s="16" t="n">
        <v>13862774</v>
      </c>
      <c r="AR69" s="16" t="n">
        <v>2060005947</v>
      </c>
      <c r="AS69" s="16" t="n">
        <v>415</v>
      </c>
    </row>
    <row r="70" customFormat="false" ht="12.75" hidden="false" customHeight="false" outlineLevel="0" collapsed="false">
      <c r="A70" s="16" t="n">
        <v>892253</v>
      </c>
      <c r="B70" s="12" t="s">
        <v>45</v>
      </c>
      <c r="C70" s="16" t="n">
        <v>29021</v>
      </c>
      <c r="D70" s="12" t="s">
        <v>1830</v>
      </c>
      <c r="F70" s="12" t="s">
        <v>1633</v>
      </c>
      <c r="G70" s="0" t="s">
        <v>213</v>
      </c>
      <c r="H70" s="16" t="n">
        <v>0.13</v>
      </c>
      <c r="I70" s="12" t="s">
        <v>1634</v>
      </c>
      <c r="J70" s="12" t="s">
        <v>1831</v>
      </c>
      <c r="K70" s="0" t="s">
        <v>89</v>
      </c>
      <c r="L70" s="17" t="n">
        <v>44071.9526388889</v>
      </c>
      <c r="M70" s="16" t="n">
        <v>3</v>
      </c>
      <c r="N70" s="16" t="n">
        <v>0.83</v>
      </c>
      <c r="O70" s="16" t="n">
        <v>2.49</v>
      </c>
      <c r="P70" s="16" t="n">
        <v>0.935</v>
      </c>
      <c r="Q70" s="16" t="n">
        <v>2.81</v>
      </c>
      <c r="R70" s="12" t="s">
        <v>49</v>
      </c>
      <c r="S70" s="12" t="s">
        <v>50</v>
      </c>
      <c r="T70" s="12" t="s">
        <v>51</v>
      </c>
      <c r="U70" s="0" t="s">
        <v>1623</v>
      </c>
      <c r="V70" s="16" t="n">
        <v>100</v>
      </c>
      <c r="W70" s="0" t="s">
        <v>213</v>
      </c>
      <c r="X70" s="16" t="n">
        <v>3</v>
      </c>
      <c r="Z70" s="12" t="s">
        <v>53</v>
      </c>
      <c r="AA70" s="12" t="s">
        <v>54</v>
      </c>
      <c r="AB70" s="0" t="s">
        <v>55</v>
      </c>
      <c r="AC70" s="17" t="n">
        <v>42471.6553240741</v>
      </c>
      <c r="AD70" s="16" t="n">
        <v>148200</v>
      </c>
      <c r="AE70" s="16" t="n">
        <v>0</v>
      </c>
      <c r="AJ70" s="0" t="s">
        <v>59</v>
      </c>
      <c r="AK70" s="0" t="s">
        <v>60</v>
      </c>
      <c r="AL70" s="16" t="n">
        <v>53</v>
      </c>
      <c r="AM70" s="0" t="s">
        <v>1832</v>
      </c>
      <c r="AN70" s="12" t="s">
        <v>1619</v>
      </c>
      <c r="AO70" s="16" t="n">
        <v>15291</v>
      </c>
      <c r="AP70" s="16" t="n">
        <v>29829</v>
      </c>
      <c r="AQ70" s="16" t="n">
        <v>13862782</v>
      </c>
      <c r="AR70" s="16" t="n">
        <v>2060006002</v>
      </c>
      <c r="AS70" s="16" t="n">
        <v>415</v>
      </c>
    </row>
    <row r="71" customFormat="false" ht="12.75" hidden="false" customHeight="false" outlineLevel="0" collapsed="false">
      <c r="A71" s="16" t="n">
        <v>892255</v>
      </c>
      <c r="B71" s="12" t="s">
        <v>45</v>
      </c>
      <c r="C71" s="16" t="n">
        <v>29768</v>
      </c>
      <c r="D71" s="12" t="s">
        <v>1833</v>
      </c>
      <c r="F71" s="12" t="s">
        <v>1254</v>
      </c>
      <c r="G71" s="0" t="s">
        <v>213</v>
      </c>
      <c r="H71" s="16" t="n">
        <v>0.13</v>
      </c>
      <c r="I71" s="12" t="s">
        <v>1834</v>
      </c>
      <c r="J71" s="12" t="s">
        <v>1622</v>
      </c>
      <c r="K71" s="0" t="s">
        <v>1835</v>
      </c>
      <c r="L71" s="17" t="n">
        <v>43862</v>
      </c>
      <c r="M71" s="16" t="n">
        <v>4</v>
      </c>
      <c r="N71" s="16" t="n">
        <v>0.69</v>
      </c>
      <c r="O71" s="16" t="n">
        <v>2.75</v>
      </c>
      <c r="P71" s="16" t="n">
        <v>0.777</v>
      </c>
      <c r="Q71" s="16" t="n">
        <v>3.11</v>
      </c>
      <c r="R71" s="12" t="s">
        <v>49</v>
      </c>
      <c r="S71" s="12" t="s">
        <v>50</v>
      </c>
      <c r="T71" s="12" t="s">
        <v>51</v>
      </c>
      <c r="U71" s="0" t="s">
        <v>1836</v>
      </c>
      <c r="V71" s="16" t="n">
        <v>100</v>
      </c>
      <c r="W71" s="0" t="s">
        <v>213</v>
      </c>
      <c r="X71" s="16" t="n">
        <v>4</v>
      </c>
      <c r="Z71" s="12" t="s">
        <v>53</v>
      </c>
      <c r="AA71" s="12" t="s">
        <v>54</v>
      </c>
      <c r="AB71" s="0" t="s">
        <v>55</v>
      </c>
      <c r="AC71" s="17" t="n">
        <v>42471.6553240741</v>
      </c>
      <c r="AD71" s="16" t="n">
        <v>148200</v>
      </c>
      <c r="AE71" s="16" t="n">
        <v>0</v>
      </c>
      <c r="AJ71" s="0" t="s">
        <v>59</v>
      </c>
      <c r="AK71" s="0" t="s">
        <v>60</v>
      </c>
      <c r="AL71" s="16" t="n">
        <v>53</v>
      </c>
      <c r="AM71" s="0" t="s">
        <v>1837</v>
      </c>
      <c r="AN71" s="12" t="s">
        <v>1619</v>
      </c>
      <c r="AO71" s="16" t="n">
        <v>18345</v>
      </c>
      <c r="AP71" s="16" t="n">
        <v>17338</v>
      </c>
      <c r="AQ71" s="16" t="n">
        <v>13862785</v>
      </c>
      <c r="AR71" s="16" t="n">
        <v>2060289289</v>
      </c>
      <c r="AS71" s="16" t="n">
        <v>415</v>
      </c>
    </row>
    <row r="72" customFormat="false" ht="12.75" hidden="false" customHeight="false" outlineLevel="0" collapsed="false">
      <c r="A72" s="16" t="n">
        <v>892262</v>
      </c>
      <c r="B72" s="12" t="s">
        <v>45</v>
      </c>
      <c r="C72" s="16" t="n">
        <v>40704</v>
      </c>
      <c r="D72" s="12" t="s">
        <v>1838</v>
      </c>
      <c r="F72" s="12" t="s">
        <v>1839</v>
      </c>
      <c r="G72" s="0" t="s">
        <v>213</v>
      </c>
      <c r="H72" s="16" t="n">
        <v>0.13</v>
      </c>
      <c r="I72" s="12" t="s">
        <v>1668</v>
      </c>
      <c r="J72" s="12" t="s">
        <v>1840</v>
      </c>
      <c r="K72" s="0" t="s">
        <v>89</v>
      </c>
      <c r="L72" s="17" t="n">
        <v>44071.9526388889</v>
      </c>
      <c r="M72" s="16" t="n">
        <v>21</v>
      </c>
      <c r="N72" s="16" t="n">
        <v>0.06</v>
      </c>
      <c r="O72" s="16" t="n">
        <v>1.3</v>
      </c>
      <c r="P72" s="16" t="n">
        <v>0.07</v>
      </c>
      <c r="Q72" s="16" t="n">
        <v>1.47</v>
      </c>
      <c r="R72" s="12" t="s">
        <v>49</v>
      </c>
      <c r="S72" s="12" t="s">
        <v>50</v>
      </c>
      <c r="T72" s="12" t="s">
        <v>51</v>
      </c>
      <c r="U72" s="0" t="s">
        <v>1623</v>
      </c>
      <c r="V72" s="16" t="n">
        <v>100</v>
      </c>
      <c r="W72" s="0" t="s">
        <v>213</v>
      </c>
      <c r="X72" s="16" t="n">
        <v>21</v>
      </c>
      <c r="Z72" s="12" t="s">
        <v>53</v>
      </c>
      <c r="AA72" s="12" t="s">
        <v>54</v>
      </c>
      <c r="AB72" s="0" t="s">
        <v>55</v>
      </c>
      <c r="AC72" s="17" t="n">
        <v>42471.6553356481</v>
      </c>
      <c r="AD72" s="16" t="n">
        <v>148200</v>
      </c>
      <c r="AE72" s="16" t="n">
        <v>0</v>
      </c>
      <c r="AJ72" s="0" t="s">
        <v>59</v>
      </c>
      <c r="AK72" s="0" t="s">
        <v>60</v>
      </c>
      <c r="AL72" s="16" t="n">
        <v>53</v>
      </c>
      <c r="AM72" s="0" t="s">
        <v>1841</v>
      </c>
      <c r="AN72" s="12" t="s">
        <v>1619</v>
      </c>
      <c r="AO72" s="16" t="n">
        <v>16473</v>
      </c>
      <c r="AP72" s="16" t="n">
        <v>42214</v>
      </c>
      <c r="AQ72" s="16" t="n">
        <v>13862810</v>
      </c>
      <c r="AR72" s="16" t="n">
        <v>2060006134</v>
      </c>
      <c r="AS72" s="16" t="n">
        <v>415</v>
      </c>
    </row>
    <row r="73" customFormat="false" ht="12.75" hidden="false" customHeight="false" outlineLevel="0" collapsed="false">
      <c r="A73" s="16" t="n">
        <v>892263</v>
      </c>
      <c r="B73" s="12" t="s">
        <v>45</v>
      </c>
      <c r="C73" s="16" t="n">
        <v>40921</v>
      </c>
      <c r="D73" s="12" t="s">
        <v>1842</v>
      </c>
      <c r="F73" s="12" t="s">
        <v>1633</v>
      </c>
      <c r="G73" s="0" t="s">
        <v>213</v>
      </c>
      <c r="H73" s="16" t="n">
        <v>0.13</v>
      </c>
      <c r="J73" s="12" t="s">
        <v>1616</v>
      </c>
      <c r="K73" s="0" t="s">
        <v>89</v>
      </c>
      <c r="L73" s="17" t="n">
        <v>44071.9526388889</v>
      </c>
      <c r="M73" s="16" t="n">
        <v>42</v>
      </c>
      <c r="N73" s="16" t="n">
        <v>0.07</v>
      </c>
      <c r="O73" s="16" t="n">
        <v>3.12</v>
      </c>
      <c r="P73" s="16" t="n">
        <v>0.084</v>
      </c>
      <c r="Q73" s="16" t="n">
        <v>3.53</v>
      </c>
      <c r="R73" s="12" t="s">
        <v>49</v>
      </c>
      <c r="S73" s="12" t="s">
        <v>50</v>
      </c>
      <c r="T73" s="12" t="s">
        <v>51</v>
      </c>
      <c r="U73" s="0" t="s">
        <v>1623</v>
      </c>
      <c r="V73" s="16" t="n">
        <v>100</v>
      </c>
      <c r="W73" s="0" t="s">
        <v>213</v>
      </c>
      <c r="X73" s="16" t="n">
        <v>42</v>
      </c>
      <c r="Z73" s="12" t="s">
        <v>53</v>
      </c>
      <c r="AA73" s="12" t="s">
        <v>54</v>
      </c>
      <c r="AB73" s="0" t="s">
        <v>55</v>
      </c>
      <c r="AC73" s="17" t="n">
        <v>42471.6553356481</v>
      </c>
      <c r="AD73" s="16" t="n">
        <v>148200</v>
      </c>
      <c r="AE73" s="16" t="n">
        <v>0</v>
      </c>
      <c r="AJ73" s="0" t="s">
        <v>59</v>
      </c>
      <c r="AK73" s="0" t="s">
        <v>60</v>
      </c>
      <c r="AL73" s="16" t="n">
        <v>53</v>
      </c>
      <c r="AM73" s="0" t="s">
        <v>1843</v>
      </c>
      <c r="AN73" s="12" t="s">
        <v>1619</v>
      </c>
      <c r="AP73" s="16" t="n">
        <v>42463</v>
      </c>
      <c r="AQ73" s="16" t="n">
        <v>13862812</v>
      </c>
      <c r="AR73" s="16" t="n">
        <v>2060006142</v>
      </c>
      <c r="AS73" s="16" t="n">
        <v>415</v>
      </c>
    </row>
    <row r="74" customFormat="false" ht="12.75" hidden="false" customHeight="false" outlineLevel="0" collapsed="false">
      <c r="A74" s="16" t="n">
        <v>892264</v>
      </c>
      <c r="B74" s="12" t="s">
        <v>45</v>
      </c>
      <c r="C74" s="16" t="n">
        <v>44308</v>
      </c>
      <c r="D74" s="12" t="s">
        <v>1844</v>
      </c>
      <c r="F74" s="12" t="s">
        <v>1254</v>
      </c>
      <c r="G74" s="0" t="s">
        <v>213</v>
      </c>
      <c r="H74" s="16" t="n">
        <v>0.13</v>
      </c>
      <c r="J74" s="12" t="s">
        <v>1616</v>
      </c>
      <c r="K74" s="0" t="s">
        <v>1343</v>
      </c>
      <c r="L74" s="17" t="n">
        <v>44177</v>
      </c>
      <c r="M74" s="16" t="n">
        <v>10.5</v>
      </c>
      <c r="N74" s="16" t="n">
        <v>1.22</v>
      </c>
      <c r="O74" s="16" t="n">
        <v>12.79</v>
      </c>
      <c r="P74" s="16" t="n">
        <v>1.376</v>
      </c>
      <c r="Q74" s="16" t="n">
        <v>14.45</v>
      </c>
      <c r="R74" s="12" t="s">
        <v>49</v>
      </c>
      <c r="S74" s="12" t="s">
        <v>50</v>
      </c>
      <c r="T74" s="12" t="s">
        <v>51</v>
      </c>
      <c r="U74" s="0" t="s">
        <v>1623</v>
      </c>
      <c r="V74" s="16" t="n">
        <v>100</v>
      </c>
      <c r="W74" s="0" t="s">
        <v>213</v>
      </c>
      <c r="X74" s="16" t="n">
        <v>10.5</v>
      </c>
      <c r="Z74" s="12" t="s">
        <v>53</v>
      </c>
      <c r="AA74" s="12" t="s">
        <v>54</v>
      </c>
      <c r="AB74" s="0" t="s">
        <v>55</v>
      </c>
      <c r="AC74" s="17" t="n">
        <v>42471.6553356481</v>
      </c>
      <c r="AD74" s="16" t="n">
        <v>148200</v>
      </c>
      <c r="AE74" s="16" t="n">
        <v>0</v>
      </c>
      <c r="AJ74" s="0" t="s">
        <v>59</v>
      </c>
      <c r="AK74" s="0" t="s">
        <v>60</v>
      </c>
      <c r="AL74" s="16" t="n">
        <v>53</v>
      </c>
      <c r="AM74" s="0" t="s">
        <v>1845</v>
      </c>
      <c r="AN74" s="12" t="s">
        <v>1619</v>
      </c>
      <c r="AP74" s="16" t="n">
        <v>46215</v>
      </c>
      <c r="AQ74" s="16" t="n">
        <v>13862822</v>
      </c>
      <c r="AR74" s="16" t="n">
        <v>2060288146</v>
      </c>
      <c r="AS74" s="16" t="n">
        <v>415</v>
      </c>
    </row>
    <row r="75" customFormat="false" ht="12.75" hidden="false" customHeight="false" outlineLevel="0" collapsed="false">
      <c r="A75" s="16" t="n">
        <v>892302</v>
      </c>
      <c r="B75" s="12" t="s">
        <v>45</v>
      </c>
      <c r="C75" s="16" t="n">
        <v>22204</v>
      </c>
      <c r="D75" s="12" t="s">
        <v>1846</v>
      </c>
      <c r="F75" s="12" t="s">
        <v>1847</v>
      </c>
      <c r="G75" s="0" t="s">
        <v>213</v>
      </c>
      <c r="H75" s="16" t="n">
        <v>0.13</v>
      </c>
      <c r="J75" s="12" t="s">
        <v>1669</v>
      </c>
      <c r="K75" s="0" t="s">
        <v>1848</v>
      </c>
      <c r="L75" s="17" t="n">
        <v>44114</v>
      </c>
      <c r="M75" s="16" t="n">
        <v>16.8</v>
      </c>
      <c r="N75" s="16" t="n">
        <v>0.33</v>
      </c>
      <c r="O75" s="16" t="n">
        <v>5.47</v>
      </c>
      <c r="P75" s="16" t="n">
        <v>0.368</v>
      </c>
      <c r="Q75" s="16" t="n">
        <v>6.18</v>
      </c>
      <c r="R75" s="12" t="s">
        <v>49</v>
      </c>
      <c r="S75" s="12" t="s">
        <v>50</v>
      </c>
      <c r="T75" s="12" t="s">
        <v>51</v>
      </c>
      <c r="U75" s="0" t="s">
        <v>1623</v>
      </c>
      <c r="V75" s="16" t="n">
        <v>100</v>
      </c>
      <c r="W75" s="0" t="s">
        <v>213</v>
      </c>
      <c r="X75" s="16" t="n">
        <v>16.8</v>
      </c>
      <c r="Z75" s="12" t="s">
        <v>53</v>
      </c>
      <c r="AA75" s="12" t="s">
        <v>54</v>
      </c>
      <c r="AB75" s="0" t="s">
        <v>55</v>
      </c>
      <c r="AC75" s="17" t="n">
        <v>42471.6553009259</v>
      </c>
      <c r="AD75" s="16" t="n">
        <v>148200</v>
      </c>
      <c r="AE75" s="16" t="n">
        <v>0</v>
      </c>
      <c r="AJ75" s="0" t="s">
        <v>59</v>
      </c>
      <c r="AK75" s="0" t="s">
        <v>60</v>
      </c>
      <c r="AL75" s="16" t="n">
        <v>53</v>
      </c>
      <c r="AM75" s="0" t="s">
        <v>1849</v>
      </c>
      <c r="AN75" s="12" t="s">
        <v>1619</v>
      </c>
      <c r="AP75" s="16" t="n">
        <v>22454</v>
      </c>
      <c r="AQ75" s="16" t="n">
        <v>13862720</v>
      </c>
      <c r="AR75" s="16" t="n">
        <v>2060204039</v>
      </c>
      <c r="AS75" s="16" t="n">
        <v>415</v>
      </c>
    </row>
    <row r="76" customFormat="false" ht="12.75" hidden="false" customHeight="false" outlineLevel="0" collapsed="false">
      <c r="A76" s="16" t="n">
        <v>892303</v>
      </c>
      <c r="B76" s="12" t="s">
        <v>45</v>
      </c>
      <c r="C76" s="16" t="n">
        <v>22220</v>
      </c>
      <c r="D76" s="12" t="s">
        <v>1850</v>
      </c>
      <c r="F76" s="12" t="s">
        <v>1735</v>
      </c>
      <c r="G76" s="0" t="s">
        <v>213</v>
      </c>
      <c r="H76" s="16" t="n">
        <v>0.13</v>
      </c>
      <c r="J76" s="12" t="s">
        <v>1661</v>
      </c>
      <c r="K76" s="0" t="s">
        <v>1851</v>
      </c>
      <c r="L76" s="17" t="n">
        <v>44161</v>
      </c>
      <c r="M76" s="16" t="n">
        <v>8.4</v>
      </c>
      <c r="N76" s="16" t="n">
        <v>0.98</v>
      </c>
      <c r="O76" s="16" t="n">
        <v>8.2</v>
      </c>
      <c r="P76" s="16" t="n">
        <v>1.103</v>
      </c>
      <c r="Q76" s="16" t="n">
        <v>9.27</v>
      </c>
      <c r="R76" s="12" t="s">
        <v>49</v>
      </c>
      <c r="S76" s="12" t="s">
        <v>50</v>
      </c>
      <c r="T76" s="12" t="s">
        <v>51</v>
      </c>
      <c r="U76" s="12" t="s">
        <v>52</v>
      </c>
      <c r="V76" s="16" t="n">
        <v>1</v>
      </c>
      <c r="W76" s="0" t="s">
        <v>213</v>
      </c>
      <c r="X76" s="16" t="n">
        <v>8.4</v>
      </c>
      <c r="Z76" s="12" t="s">
        <v>53</v>
      </c>
      <c r="AA76" s="12" t="s">
        <v>54</v>
      </c>
      <c r="AB76" s="0" t="s">
        <v>55</v>
      </c>
      <c r="AC76" s="17" t="n">
        <v>42471.6553009259</v>
      </c>
      <c r="AD76" s="16" t="n">
        <v>148200</v>
      </c>
      <c r="AE76" s="16" t="n">
        <v>0</v>
      </c>
      <c r="AJ76" s="0" t="s">
        <v>59</v>
      </c>
      <c r="AK76" s="0" t="s">
        <v>60</v>
      </c>
      <c r="AL76" s="16" t="n">
        <v>53</v>
      </c>
      <c r="AM76" s="0" t="s">
        <v>1852</v>
      </c>
      <c r="AN76" s="12" t="s">
        <v>1619</v>
      </c>
      <c r="AP76" s="16" t="n">
        <v>22470</v>
      </c>
      <c r="AQ76" s="16" t="n">
        <v>13862722</v>
      </c>
      <c r="AR76" s="16" t="n">
        <v>4018658</v>
      </c>
      <c r="AS76" s="16" t="n">
        <v>415</v>
      </c>
    </row>
    <row r="77" customFormat="false" ht="12.75" hidden="false" customHeight="false" outlineLevel="0" collapsed="false">
      <c r="A77" s="16" t="n">
        <v>892304</v>
      </c>
      <c r="B77" s="12" t="s">
        <v>45</v>
      </c>
      <c r="C77" s="16" t="n">
        <v>22324</v>
      </c>
      <c r="D77" s="12" t="s">
        <v>1853</v>
      </c>
      <c r="F77" s="12" t="s">
        <v>1254</v>
      </c>
      <c r="G77" s="0" t="s">
        <v>213</v>
      </c>
      <c r="H77" s="16" t="n">
        <v>0.13</v>
      </c>
      <c r="J77" s="12" t="s">
        <v>1616</v>
      </c>
      <c r="K77" s="0" t="s">
        <v>89</v>
      </c>
      <c r="L77" s="17" t="n">
        <v>44071.9526388889</v>
      </c>
      <c r="M77" s="16" t="n">
        <v>4.5</v>
      </c>
      <c r="N77" s="16" t="n">
        <v>0.93</v>
      </c>
      <c r="O77" s="16" t="n">
        <v>4.19</v>
      </c>
      <c r="P77" s="16" t="n">
        <v>1.05</v>
      </c>
      <c r="Q77" s="16" t="n">
        <v>4.73</v>
      </c>
      <c r="R77" s="12" t="s">
        <v>49</v>
      </c>
      <c r="S77" s="12" t="s">
        <v>50</v>
      </c>
      <c r="T77" s="12" t="s">
        <v>51</v>
      </c>
      <c r="U77" s="0" t="s">
        <v>1623</v>
      </c>
      <c r="V77" s="16" t="n">
        <v>100</v>
      </c>
      <c r="W77" s="0" t="s">
        <v>213</v>
      </c>
      <c r="X77" s="16" t="n">
        <v>4.5</v>
      </c>
      <c r="Z77" s="12" t="s">
        <v>53</v>
      </c>
      <c r="AA77" s="12" t="s">
        <v>54</v>
      </c>
      <c r="AB77" s="0" t="s">
        <v>55</v>
      </c>
      <c r="AC77" s="17" t="n">
        <v>42471.6553009259</v>
      </c>
      <c r="AD77" s="16" t="n">
        <v>148200</v>
      </c>
      <c r="AE77" s="16" t="n">
        <v>0</v>
      </c>
      <c r="AJ77" s="0" t="s">
        <v>59</v>
      </c>
      <c r="AK77" s="0" t="s">
        <v>60</v>
      </c>
      <c r="AL77" s="16" t="n">
        <v>53</v>
      </c>
      <c r="AM77" s="0" t="s">
        <v>1854</v>
      </c>
      <c r="AN77" s="12" t="s">
        <v>1619</v>
      </c>
      <c r="AP77" s="16" t="n">
        <v>22574</v>
      </c>
      <c r="AQ77" s="16" t="n">
        <v>13862726</v>
      </c>
      <c r="AR77" s="16" t="n">
        <v>2060005738</v>
      </c>
      <c r="AS77" s="16" t="n">
        <v>415</v>
      </c>
    </row>
    <row r="78" customFormat="false" ht="12.75" hidden="false" customHeight="false" outlineLevel="0" collapsed="false">
      <c r="A78" s="16" t="n">
        <v>892307</v>
      </c>
      <c r="B78" s="12" t="s">
        <v>45</v>
      </c>
      <c r="C78" s="16" t="n">
        <v>25290</v>
      </c>
      <c r="D78" s="12" t="s">
        <v>1855</v>
      </c>
      <c r="F78" s="12" t="s">
        <v>1633</v>
      </c>
      <c r="G78" s="0" t="s">
        <v>213</v>
      </c>
      <c r="H78" s="16" t="n">
        <v>0.13</v>
      </c>
      <c r="J78" s="12" t="s">
        <v>1642</v>
      </c>
      <c r="K78" s="0" t="s">
        <v>89</v>
      </c>
      <c r="L78" s="17" t="n">
        <v>44071.9526388889</v>
      </c>
      <c r="M78" s="16" t="n">
        <v>0.04</v>
      </c>
      <c r="N78" s="16" t="n">
        <v>0.22</v>
      </c>
      <c r="O78" s="16" t="n">
        <v>0.01</v>
      </c>
      <c r="P78" s="16" t="n">
        <v>0.252</v>
      </c>
      <c r="Q78" s="16" t="n">
        <v>0.01</v>
      </c>
      <c r="R78" s="12" t="s">
        <v>49</v>
      </c>
      <c r="S78" s="12" t="s">
        <v>50</v>
      </c>
      <c r="T78" s="12" t="s">
        <v>51</v>
      </c>
      <c r="U78" s="0" t="s">
        <v>1623</v>
      </c>
      <c r="V78" s="16" t="n">
        <v>100</v>
      </c>
      <c r="W78" s="0" t="s">
        <v>213</v>
      </c>
      <c r="X78" s="16" t="n">
        <v>0.04</v>
      </c>
      <c r="Z78" s="12" t="s">
        <v>53</v>
      </c>
      <c r="AA78" s="12" t="s">
        <v>54</v>
      </c>
      <c r="AB78" s="0" t="s">
        <v>55</v>
      </c>
      <c r="AC78" s="17" t="n">
        <v>42471.6553125</v>
      </c>
      <c r="AD78" s="16" t="n">
        <v>148200</v>
      </c>
      <c r="AE78" s="16" t="n">
        <v>0</v>
      </c>
      <c r="AJ78" s="0" t="s">
        <v>59</v>
      </c>
      <c r="AK78" s="0" t="s">
        <v>60</v>
      </c>
      <c r="AL78" s="16" t="n">
        <v>53</v>
      </c>
      <c r="AM78" s="0" t="s">
        <v>1856</v>
      </c>
      <c r="AN78" s="12" t="s">
        <v>1619</v>
      </c>
      <c r="AP78" s="16" t="n">
        <v>25744</v>
      </c>
      <c r="AQ78" s="16" t="n">
        <v>13862748</v>
      </c>
      <c r="AR78" s="16" t="n">
        <v>2060005776</v>
      </c>
      <c r="AS78" s="16" t="n">
        <v>415</v>
      </c>
    </row>
    <row r="79" customFormat="false" ht="12.75" hidden="false" customHeight="false" outlineLevel="0" collapsed="false">
      <c r="A79" s="16" t="n">
        <v>892308</v>
      </c>
      <c r="B79" s="12" t="s">
        <v>45</v>
      </c>
      <c r="C79" s="16" t="n">
        <v>25537</v>
      </c>
      <c r="D79" s="12" t="s">
        <v>1857</v>
      </c>
      <c r="F79" s="12" t="s">
        <v>1254</v>
      </c>
      <c r="G79" s="0" t="s">
        <v>213</v>
      </c>
      <c r="H79" s="16" t="n">
        <v>0.13</v>
      </c>
      <c r="I79" s="12" t="s">
        <v>1668</v>
      </c>
      <c r="J79" s="12" t="s">
        <v>1616</v>
      </c>
      <c r="K79" s="0" t="s">
        <v>89</v>
      </c>
      <c r="L79" s="17" t="n">
        <v>44071.9526388889</v>
      </c>
      <c r="M79" s="16" t="n">
        <v>3.6</v>
      </c>
      <c r="N79" s="16" t="n">
        <v>0.69</v>
      </c>
      <c r="O79" s="16" t="n">
        <v>2.48</v>
      </c>
      <c r="P79" s="16" t="n">
        <v>0.777</v>
      </c>
      <c r="Q79" s="16" t="n">
        <v>2.8</v>
      </c>
      <c r="R79" s="12" t="s">
        <v>49</v>
      </c>
      <c r="S79" s="12" t="s">
        <v>50</v>
      </c>
      <c r="T79" s="12" t="s">
        <v>51</v>
      </c>
      <c r="U79" s="0" t="s">
        <v>1623</v>
      </c>
      <c r="V79" s="16" t="n">
        <v>100</v>
      </c>
      <c r="W79" s="0" t="s">
        <v>213</v>
      </c>
      <c r="X79" s="16" t="n">
        <v>3.6</v>
      </c>
      <c r="Z79" s="12" t="s">
        <v>53</v>
      </c>
      <c r="AA79" s="12" t="s">
        <v>54</v>
      </c>
      <c r="AB79" s="0" t="s">
        <v>55</v>
      </c>
      <c r="AC79" s="17" t="n">
        <v>42471.6553125</v>
      </c>
      <c r="AD79" s="16" t="n">
        <v>148200</v>
      </c>
      <c r="AE79" s="16" t="n">
        <v>0</v>
      </c>
      <c r="AJ79" s="0" t="s">
        <v>59</v>
      </c>
      <c r="AK79" s="0" t="s">
        <v>60</v>
      </c>
      <c r="AL79" s="16" t="n">
        <v>53</v>
      </c>
      <c r="AM79" s="0" t="s">
        <v>1858</v>
      </c>
      <c r="AN79" s="12" t="s">
        <v>1619</v>
      </c>
      <c r="AO79" s="16" t="n">
        <v>16473</v>
      </c>
      <c r="AP79" s="16" t="n">
        <v>26030</v>
      </c>
      <c r="AQ79" s="16" t="n">
        <v>13862756</v>
      </c>
      <c r="AR79" s="16" t="n">
        <v>2060005825</v>
      </c>
      <c r="AS79" s="16" t="n">
        <v>415</v>
      </c>
    </row>
    <row r="80" customFormat="false" ht="12.75" hidden="false" customHeight="false" outlineLevel="0" collapsed="false">
      <c r="A80" s="16" t="n">
        <v>892309</v>
      </c>
      <c r="B80" s="12" t="s">
        <v>45</v>
      </c>
      <c r="C80" s="16" t="n">
        <v>25630</v>
      </c>
      <c r="D80" s="12" t="s">
        <v>1859</v>
      </c>
      <c r="F80" s="12" t="s">
        <v>1860</v>
      </c>
      <c r="G80" s="0" t="s">
        <v>213</v>
      </c>
      <c r="H80" s="16" t="n">
        <v>0.13</v>
      </c>
      <c r="I80" s="12" t="s">
        <v>1668</v>
      </c>
      <c r="J80" s="12" t="s">
        <v>956</v>
      </c>
      <c r="K80" s="0" t="s">
        <v>1861</v>
      </c>
      <c r="L80" s="17" t="n">
        <v>44223</v>
      </c>
      <c r="M80" s="16" t="n">
        <v>7</v>
      </c>
      <c r="N80" s="16" t="n">
        <v>0.27</v>
      </c>
      <c r="O80" s="16" t="n">
        <v>1.92</v>
      </c>
      <c r="P80" s="16" t="n">
        <v>0.31</v>
      </c>
      <c r="Q80" s="16" t="n">
        <v>2.17</v>
      </c>
      <c r="R80" s="12" t="s">
        <v>49</v>
      </c>
      <c r="S80" s="12" t="s">
        <v>50</v>
      </c>
      <c r="T80" s="12" t="s">
        <v>51</v>
      </c>
      <c r="U80" s="0" t="s">
        <v>1862</v>
      </c>
      <c r="V80" s="16" t="n">
        <v>100</v>
      </c>
      <c r="W80" s="0" t="s">
        <v>213</v>
      </c>
      <c r="X80" s="16" t="n">
        <v>7</v>
      </c>
      <c r="Z80" s="12" t="s">
        <v>53</v>
      </c>
      <c r="AA80" s="12" t="s">
        <v>54</v>
      </c>
      <c r="AB80" s="0" t="s">
        <v>55</v>
      </c>
      <c r="AC80" s="17" t="n">
        <v>42471.6553125</v>
      </c>
      <c r="AD80" s="16" t="n">
        <v>148200</v>
      </c>
      <c r="AE80" s="16" t="n">
        <v>0</v>
      </c>
      <c r="AJ80" s="0" t="s">
        <v>59</v>
      </c>
      <c r="AK80" s="0" t="s">
        <v>60</v>
      </c>
      <c r="AL80" s="16" t="n">
        <v>53</v>
      </c>
      <c r="AM80" s="0" t="s">
        <v>1863</v>
      </c>
      <c r="AN80" s="12" t="s">
        <v>1619</v>
      </c>
      <c r="AO80" s="16" t="n">
        <v>16473</v>
      </c>
      <c r="AP80" s="16" t="n">
        <v>26120</v>
      </c>
      <c r="AQ80" s="16" t="n">
        <v>13862761</v>
      </c>
      <c r="AR80" s="16" t="n">
        <v>4021777</v>
      </c>
      <c r="AS80" s="16" t="n">
        <v>415</v>
      </c>
    </row>
    <row r="81" customFormat="false" ht="12.75" hidden="false" customHeight="false" outlineLevel="0" collapsed="false">
      <c r="A81" s="16" t="n">
        <v>892310</v>
      </c>
      <c r="B81" s="12" t="s">
        <v>45</v>
      </c>
      <c r="C81" s="16" t="n">
        <v>25749</v>
      </c>
      <c r="D81" s="12" t="s">
        <v>1864</v>
      </c>
      <c r="F81" s="12" t="s">
        <v>1621</v>
      </c>
      <c r="G81" s="0" t="s">
        <v>213</v>
      </c>
      <c r="H81" s="16" t="n">
        <v>0.13</v>
      </c>
      <c r="I81" s="12" t="s">
        <v>1668</v>
      </c>
      <c r="J81" s="12" t="s">
        <v>1616</v>
      </c>
      <c r="K81" s="0" t="s">
        <v>89</v>
      </c>
      <c r="L81" s="17" t="n">
        <v>44071.9526388889</v>
      </c>
      <c r="M81" s="16" t="n">
        <v>60</v>
      </c>
      <c r="N81" s="16" t="n">
        <v>0.1</v>
      </c>
      <c r="O81" s="16" t="n">
        <v>6.16</v>
      </c>
      <c r="P81" s="16" t="n">
        <v>0.116</v>
      </c>
      <c r="Q81" s="16" t="n">
        <v>6.96</v>
      </c>
      <c r="R81" s="12" t="s">
        <v>49</v>
      </c>
      <c r="S81" s="12" t="s">
        <v>50</v>
      </c>
      <c r="T81" s="12" t="s">
        <v>51</v>
      </c>
      <c r="U81" s="0" t="s">
        <v>1623</v>
      </c>
      <c r="V81" s="16" t="n">
        <v>100</v>
      </c>
      <c r="W81" s="0" t="s">
        <v>213</v>
      </c>
      <c r="X81" s="16" t="n">
        <v>60</v>
      </c>
      <c r="Z81" s="12" t="s">
        <v>53</v>
      </c>
      <c r="AA81" s="12" t="s">
        <v>54</v>
      </c>
      <c r="AB81" s="0" t="s">
        <v>55</v>
      </c>
      <c r="AC81" s="17" t="n">
        <v>42471.6553125</v>
      </c>
      <c r="AD81" s="16" t="n">
        <v>148200</v>
      </c>
      <c r="AE81" s="16" t="n">
        <v>0</v>
      </c>
      <c r="AJ81" s="0" t="s">
        <v>59</v>
      </c>
      <c r="AK81" s="0" t="s">
        <v>60</v>
      </c>
      <c r="AL81" s="16" t="n">
        <v>53</v>
      </c>
      <c r="AM81" s="0" t="s">
        <v>1865</v>
      </c>
      <c r="AN81" s="12" t="s">
        <v>1619</v>
      </c>
      <c r="AO81" s="16" t="n">
        <v>16473</v>
      </c>
      <c r="AP81" s="16" t="n">
        <v>26244</v>
      </c>
      <c r="AQ81" s="16" t="n">
        <v>13862762</v>
      </c>
      <c r="AR81" s="16" t="n">
        <v>2060005846</v>
      </c>
      <c r="AS81" s="16" t="n">
        <v>415</v>
      </c>
    </row>
    <row r="82" customFormat="false" ht="12.75" hidden="false" customHeight="false" outlineLevel="0" collapsed="false">
      <c r="A82" s="16" t="n">
        <v>892311</v>
      </c>
      <c r="B82" s="12" t="s">
        <v>45</v>
      </c>
      <c r="C82" s="16" t="n">
        <v>25754</v>
      </c>
      <c r="D82" s="12" t="s">
        <v>1866</v>
      </c>
      <c r="F82" s="12" t="s">
        <v>1615</v>
      </c>
      <c r="G82" s="0" t="s">
        <v>213</v>
      </c>
      <c r="H82" s="16" t="n">
        <v>0.13</v>
      </c>
      <c r="I82" s="12" t="s">
        <v>1668</v>
      </c>
      <c r="J82" s="12" t="s">
        <v>1616</v>
      </c>
      <c r="K82" s="0" t="s">
        <v>1808</v>
      </c>
      <c r="L82" s="17" t="n">
        <v>73244</v>
      </c>
      <c r="M82" s="16" t="n">
        <v>6</v>
      </c>
      <c r="N82" s="16" t="n">
        <v>0.59</v>
      </c>
      <c r="O82" s="16" t="n">
        <v>3.51</v>
      </c>
      <c r="P82" s="16" t="n">
        <v>0.662</v>
      </c>
      <c r="Q82" s="16" t="n">
        <v>3.97</v>
      </c>
      <c r="R82" s="12" t="s">
        <v>49</v>
      </c>
      <c r="S82" s="12" t="s">
        <v>50</v>
      </c>
      <c r="T82" s="12" t="s">
        <v>51</v>
      </c>
      <c r="U82" s="0" t="s">
        <v>1623</v>
      </c>
      <c r="V82" s="16" t="n">
        <v>100</v>
      </c>
      <c r="W82" s="0" t="s">
        <v>213</v>
      </c>
      <c r="X82" s="16" t="n">
        <v>6</v>
      </c>
      <c r="Z82" s="12" t="s">
        <v>53</v>
      </c>
      <c r="AA82" s="12" t="s">
        <v>54</v>
      </c>
      <c r="AB82" s="0" t="s">
        <v>55</v>
      </c>
      <c r="AC82" s="17" t="n">
        <v>42471.6553125</v>
      </c>
      <c r="AD82" s="16" t="n">
        <v>148200</v>
      </c>
      <c r="AE82" s="16" t="n">
        <v>0</v>
      </c>
      <c r="AJ82" s="0" t="s">
        <v>59</v>
      </c>
      <c r="AK82" s="0" t="s">
        <v>60</v>
      </c>
      <c r="AL82" s="16" t="n">
        <v>53</v>
      </c>
      <c r="AM82" s="0" t="s">
        <v>1867</v>
      </c>
      <c r="AN82" s="12" t="s">
        <v>1619</v>
      </c>
      <c r="AO82" s="16" t="n">
        <v>16473</v>
      </c>
      <c r="AP82" s="16" t="n">
        <v>26250</v>
      </c>
      <c r="AQ82" s="16" t="n">
        <v>13862763</v>
      </c>
      <c r="AR82" s="16" t="n">
        <v>2060164716</v>
      </c>
      <c r="AS82" s="16" t="n">
        <v>415</v>
      </c>
    </row>
    <row r="83" customFormat="false" ht="12.75" hidden="false" customHeight="false" outlineLevel="0" collapsed="false">
      <c r="A83" s="16" t="n">
        <v>892312</v>
      </c>
      <c r="B83" s="12" t="s">
        <v>45</v>
      </c>
      <c r="C83" s="16" t="n">
        <v>27029</v>
      </c>
      <c r="D83" s="12" t="s">
        <v>1868</v>
      </c>
      <c r="F83" s="12" t="s">
        <v>1621</v>
      </c>
      <c r="G83" s="0" t="s">
        <v>213</v>
      </c>
      <c r="H83" s="16" t="n">
        <v>0.13</v>
      </c>
      <c r="I83" s="12" t="s">
        <v>1668</v>
      </c>
      <c r="J83" s="12" t="s">
        <v>1616</v>
      </c>
      <c r="K83" s="0" t="s">
        <v>1869</v>
      </c>
      <c r="L83" s="17" t="n">
        <v>44165</v>
      </c>
      <c r="M83" s="16" t="n">
        <v>2.5</v>
      </c>
      <c r="N83" s="16" t="n">
        <v>0.15</v>
      </c>
      <c r="O83" s="16" t="n">
        <v>0.37</v>
      </c>
      <c r="P83" s="16" t="n">
        <v>0.168</v>
      </c>
      <c r="Q83" s="16" t="n">
        <v>0.42</v>
      </c>
      <c r="R83" s="12" t="s">
        <v>49</v>
      </c>
      <c r="S83" s="12" t="s">
        <v>50</v>
      </c>
      <c r="T83" s="12" t="s">
        <v>51</v>
      </c>
      <c r="U83" s="0" t="s">
        <v>1623</v>
      </c>
      <c r="V83" s="16" t="n">
        <v>100</v>
      </c>
      <c r="W83" s="0" t="s">
        <v>213</v>
      </c>
      <c r="X83" s="16" t="n">
        <v>2.5</v>
      </c>
      <c r="Z83" s="12" t="s">
        <v>53</v>
      </c>
      <c r="AA83" s="12" t="s">
        <v>54</v>
      </c>
      <c r="AB83" s="0" t="s">
        <v>55</v>
      </c>
      <c r="AC83" s="17" t="n">
        <v>42471.6553240741</v>
      </c>
      <c r="AD83" s="16" t="n">
        <v>148200</v>
      </c>
      <c r="AE83" s="16" t="n">
        <v>0</v>
      </c>
      <c r="AJ83" s="0" t="s">
        <v>59</v>
      </c>
      <c r="AK83" s="0" t="s">
        <v>60</v>
      </c>
      <c r="AL83" s="16" t="n">
        <v>53</v>
      </c>
      <c r="AM83" s="0" t="s">
        <v>1870</v>
      </c>
      <c r="AN83" s="12" t="s">
        <v>1619</v>
      </c>
      <c r="AO83" s="16" t="n">
        <v>16473</v>
      </c>
      <c r="AP83" s="16" t="n">
        <v>27655</v>
      </c>
      <c r="AQ83" s="16" t="n">
        <v>13862772</v>
      </c>
      <c r="AR83" s="16" t="n">
        <v>2060166723</v>
      </c>
      <c r="AS83" s="16" t="n">
        <v>415</v>
      </c>
    </row>
    <row r="84" customFormat="false" ht="12.75" hidden="false" customHeight="false" outlineLevel="0" collapsed="false">
      <c r="A84" s="16" t="n">
        <v>892313</v>
      </c>
      <c r="B84" s="12" t="s">
        <v>45</v>
      </c>
      <c r="C84" s="16" t="n">
        <v>27810</v>
      </c>
      <c r="D84" s="12" t="s">
        <v>1871</v>
      </c>
      <c r="F84" s="12" t="s">
        <v>1633</v>
      </c>
      <c r="G84" s="0" t="s">
        <v>213</v>
      </c>
      <c r="H84" s="16" t="n">
        <v>0.13</v>
      </c>
      <c r="I84" s="12" t="s">
        <v>1668</v>
      </c>
      <c r="J84" s="12" t="s">
        <v>1616</v>
      </c>
      <c r="K84" s="0" t="s">
        <v>89</v>
      </c>
      <c r="L84" s="17" t="n">
        <v>44071.9526388889</v>
      </c>
      <c r="M84" s="16" t="n">
        <v>0.6</v>
      </c>
      <c r="N84" s="16" t="n">
        <v>1</v>
      </c>
      <c r="O84" s="16" t="n">
        <v>0.6</v>
      </c>
      <c r="P84" s="16" t="n">
        <v>1.133</v>
      </c>
      <c r="Q84" s="16" t="n">
        <v>0.68</v>
      </c>
      <c r="R84" s="12" t="s">
        <v>49</v>
      </c>
      <c r="S84" s="12" t="s">
        <v>50</v>
      </c>
      <c r="T84" s="12" t="s">
        <v>51</v>
      </c>
      <c r="U84" s="0" t="s">
        <v>1623</v>
      </c>
      <c r="V84" s="16" t="n">
        <v>100</v>
      </c>
      <c r="W84" s="0" t="s">
        <v>213</v>
      </c>
      <c r="X84" s="16" t="n">
        <v>0.6</v>
      </c>
      <c r="Z84" s="12" t="s">
        <v>53</v>
      </c>
      <c r="AA84" s="12" t="s">
        <v>54</v>
      </c>
      <c r="AB84" s="0" t="s">
        <v>55</v>
      </c>
      <c r="AC84" s="17" t="n">
        <v>42471.6553240741</v>
      </c>
      <c r="AD84" s="16" t="n">
        <v>148200</v>
      </c>
      <c r="AE84" s="16" t="n">
        <v>0</v>
      </c>
      <c r="AJ84" s="0" t="s">
        <v>59</v>
      </c>
      <c r="AK84" s="0" t="s">
        <v>60</v>
      </c>
      <c r="AL84" s="16" t="n">
        <v>53</v>
      </c>
      <c r="AM84" s="0" t="s">
        <v>1872</v>
      </c>
      <c r="AN84" s="12" t="s">
        <v>1619</v>
      </c>
      <c r="AO84" s="16" t="n">
        <v>16473</v>
      </c>
      <c r="AP84" s="16" t="n">
        <v>28512</v>
      </c>
      <c r="AQ84" s="16" t="n">
        <v>13862777</v>
      </c>
      <c r="AR84" s="16" t="n">
        <v>2060005962</v>
      </c>
      <c r="AS84" s="16" t="n">
        <v>415</v>
      </c>
    </row>
    <row r="85" customFormat="false" ht="12.75" hidden="false" customHeight="false" outlineLevel="0" collapsed="false">
      <c r="A85" s="16" t="n">
        <v>892314</v>
      </c>
      <c r="B85" s="12" t="s">
        <v>45</v>
      </c>
      <c r="C85" s="16" t="n">
        <v>28003</v>
      </c>
      <c r="D85" s="12" t="s">
        <v>1873</v>
      </c>
      <c r="F85" s="12" t="s">
        <v>1254</v>
      </c>
      <c r="G85" s="0" t="s">
        <v>213</v>
      </c>
      <c r="H85" s="16" t="n">
        <v>0.13</v>
      </c>
      <c r="J85" s="12" t="s">
        <v>1655</v>
      </c>
      <c r="K85" s="0" t="s">
        <v>1874</v>
      </c>
      <c r="L85" s="17" t="n">
        <v>44114</v>
      </c>
      <c r="M85" s="16" t="n">
        <v>3.6</v>
      </c>
      <c r="N85" s="16" t="n">
        <v>0.22</v>
      </c>
      <c r="O85" s="16" t="n">
        <v>0.81</v>
      </c>
      <c r="P85" s="16" t="n">
        <v>0.252</v>
      </c>
      <c r="Q85" s="16" t="n">
        <v>0.91</v>
      </c>
      <c r="R85" s="12" t="s">
        <v>49</v>
      </c>
      <c r="S85" s="12" t="s">
        <v>50</v>
      </c>
      <c r="T85" s="12" t="s">
        <v>51</v>
      </c>
      <c r="U85" s="0" t="s">
        <v>1623</v>
      </c>
      <c r="V85" s="16" t="n">
        <v>100</v>
      </c>
      <c r="W85" s="0" t="s">
        <v>213</v>
      </c>
      <c r="X85" s="16" t="n">
        <v>3.6</v>
      </c>
      <c r="Z85" s="12" t="s">
        <v>53</v>
      </c>
      <c r="AA85" s="12" t="s">
        <v>54</v>
      </c>
      <c r="AB85" s="0" t="s">
        <v>55</v>
      </c>
      <c r="AC85" s="17" t="n">
        <v>42471.6553240741</v>
      </c>
      <c r="AD85" s="16" t="n">
        <v>148200</v>
      </c>
      <c r="AE85" s="16" t="n">
        <v>0</v>
      </c>
      <c r="AJ85" s="0" t="s">
        <v>59</v>
      </c>
      <c r="AK85" s="0" t="s">
        <v>60</v>
      </c>
      <c r="AL85" s="16" t="n">
        <v>53</v>
      </c>
      <c r="AM85" s="0" t="s">
        <v>1875</v>
      </c>
      <c r="AN85" s="12" t="s">
        <v>1619</v>
      </c>
      <c r="AP85" s="16" t="n">
        <v>28707</v>
      </c>
      <c r="AQ85" s="16" t="n">
        <v>13862779</v>
      </c>
      <c r="AR85" s="16" t="n">
        <v>2060256722</v>
      </c>
      <c r="AS85" s="16" t="n">
        <v>415</v>
      </c>
    </row>
    <row r="86" customFormat="false" ht="12.75" hidden="false" customHeight="false" outlineLevel="0" collapsed="false">
      <c r="A86" s="16" t="n">
        <v>892318</v>
      </c>
      <c r="B86" s="12" t="s">
        <v>45</v>
      </c>
      <c r="C86" s="16" t="n">
        <v>40922</v>
      </c>
      <c r="D86" s="12" t="s">
        <v>1876</v>
      </c>
      <c r="F86" s="12" t="s">
        <v>1621</v>
      </c>
      <c r="G86" s="0" t="s">
        <v>213</v>
      </c>
      <c r="H86" s="16" t="n">
        <v>0.13</v>
      </c>
      <c r="J86" s="12" t="s">
        <v>1655</v>
      </c>
      <c r="K86" s="0" t="s">
        <v>1877</v>
      </c>
      <c r="L86" s="17" t="n">
        <v>44157</v>
      </c>
      <c r="M86" s="16" t="n">
        <v>73.3</v>
      </c>
      <c r="N86" s="16" t="n">
        <v>0.3</v>
      </c>
      <c r="O86" s="16" t="n">
        <v>21.8</v>
      </c>
      <c r="P86" s="16" t="n">
        <v>0.336</v>
      </c>
      <c r="Q86" s="16" t="n">
        <v>24.63</v>
      </c>
      <c r="R86" s="12" t="s">
        <v>49</v>
      </c>
      <c r="S86" s="12" t="s">
        <v>50</v>
      </c>
      <c r="T86" s="12" t="s">
        <v>51</v>
      </c>
      <c r="U86" s="0" t="s">
        <v>1623</v>
      </c>
      <c r="V86" s="16" t="n">
        <v>100</v>
      </c>
      <c r="W86" s="0" t="s">
        <v>213</v>
      </c>
      <c r="X86" s="16" t="n">
        <v>73.3</v>
      </c>
      <c r="Z86" s="12" t="s">
        <v>53</v>
      </c>
      <c r="AA86" s="12" t="s">
        <v>54</v>
      </c>
      <c r="AB86" s="0" t="s">
        <v>55</v>
      </c>
      <c r="AC86" s="17" t="n">
        <v>42471.6553356481</v>
      </c>
      <c r="AD86" s="16" t="n">
        <v>148200</v>
      </c>
      <c r="AE86" s="16" t="n">
        <v>0</v>
      </c>
      <c r="AJ86" s="0" t="s">
        <v>59</v>
      </c>
      <c r="AK86" s="0" t="s">
        <v>60</v>
      </c>
      <c r="AL86" s="16" t="n">
        <v>53</v>
      </c>
      <c r="AM86" s="0" t="s">
        <v>1878</v>
      </c>
      <c r="AN86" s="12" t="s">
        <v>1619</v>
      </c>
      <c r="AP86" s="16" t="n">
        <v>42464</v>
      </c>
      <c r="AQ86" s="16" t="n">
        <v>13862813</v>
      </c>
      <c r="AR86" s="16" t="n">
        <v>4018669</v>
      </c>
      <c r="AS86" s="16" t="n">
        <v>415</v>
      </c>
    </row>
    <row r="87" customFormat="false" ht="12.75" hidden="false" customHeight="false" outlineLevel="0" collapsed="false">
      <c r="A87" s="16" t="n">
        <v>892321</v>
      </c>
      <c r="B87" s="12" t="s">
        <v>45</v>
      </c>
      <c r="C87" s="16" t="n">
        <v>48321</v>
      </c>
      <c r="D87" s="12" t="s">
        <v>1879</v>
      </c>
      <c r="F87" s="12" t="s">
        <v>1767</v>
      </c>
      <c r="G87" s="0" t="s">
        <v>213</v>
      </c>
      <c r="H87" s="16" t="n">
        <v>0.13</v>
      </c>
      <c r="I87" s="12" t="s">
        <v>1684</v>
      </c>
      <c r="J87" s="12" t="s">
        <v>1616</v>
      </c>
      <c r="K87" s="0" t="s">
        <v>89</v>
      </c>
      <c r="L87" s="17" t="n">
        <v>44071.9526388889</v>
      </c>
      <c r="M87" s="16" t="n">
        <v>4.5</v>
      </c>
      <c r="N87" s="16" t="n">
        <v>0.15</v>
      </c>
      <c r="O87" s="16" t="n">
        <v>0.67</v>
      </c>
      <c r="P87" s="16" t="n">
        <v>0.168</v>
      </c>
      <c r="Q87" s="16" t="n">
        <v>0.76</v>
      </c>
      <c r="R87" s="12" t="s">
        <v>49</v>
      </c>
      <c r="S87" s="12" t="s">
        <v>50</v>
      </c>
      <c r="T87" s="12" t="s">
        <v>51</v>
      </c>
      <c r="U87" s="0" t="s">
        <v>1623</v>
      </c>
      <c r="V87" s="16" t="n">
        <v>100</v>
      </c>
      <c r="W87" s="0" t="s">
        <v>213</v>
      </c>
      <c r="X87" s="16" t="n">
        <v>4.5</v>
      </c>
      <c r="Z87" s="12" t="s">
        <v>53</v>
      </c>
      <c r="AA87" s="12" t="s">
        <v>54</v>
      </c>
      <c r="AB87" s="0" t="s">
        <v>55</v>
      </c>
      <c r="AC87" s="17" t="n">
        <v>42471.6553472222</v>
      </c>
      <c r="AD87" s="16" t="n">
        <v>148200</v>
      </c>
      <c r="AE87" s="16" t="n">
        <v>0</v>
      </c>
      <c r="AJ87" s="0" t="s">
        <v>59</v>
      </c>
      <c r="AK87" s="0" t="s">
        <v>60</v>
      </c>
      <c r="AL87" s="16" t="n">
        <v>53</v>
      </c>
      <c r="AM87" s="0" t="s">
        <v>1880</v>
      </c>
      <c r="AN87" s="12" t="s">
        <v>1619</v>
      </c>
      <c r="AO87" s="16" t="n">
        <v>18546</v>
      </c>
      <c r="AP87" s="16" t="n">
        <v>50608</v>
      </c>
      <c r="AQ87" s="16" t="n">
        <v>13862843</v>
      </c>
      <c r="AR87" s="16" t="n">
        <v>2060006226</v>
      </c>
      <c r="AS87" s="16" t="n">
        <v>415</v>
      </c>
    </row>
    <row r="88" customFormat="false" ht="12.75" hidden="false" customHeight="false" outlineLevel="0" collapsed="false">
      <c r="A88" s="16" t="n">
        <v>892160</v>
      </c>
      <c r="B88" s="12" t="s">
        <v>45</v>
      </c>
      <c r="C88" s="16" t="n">
        <v>67414</v>
      </c>
      <c r="D88" s="12" t="s">
        <v>1881</v>
      </c>
      <c r="F88" s="0" t="s">
        <v>1882</v>
      </c>
      <c r="G88" s="12" t="s">
        <v>1297</v>
      </c>
      <c r="H88" s="16" t="n">
        <v>0.13</v>
      </c>
      <c r="I88" s="12" t="s">
        <v>114</v>
      </c>
      <c r="J88" s="12" t="s">
        <v>956</v>
      </c>
      <c r="K88" s="0" t="s">
        <v>89</v>
      </c>
      <c r="L88" s="17" t="n">
        <v>44071.9526388889</v>
      </c>
      <c r="M88" s="16" t="n">
        <v>2</v>
      </c>
      <c r="N88" s="16" t="n">
        <v>6.64</v>
      </c>
      <c r="O88" s="16" t="n">
        <v>13.27</v>
      </c>
      <c r="P88" s="16" t="n">
        <v>7.5</v>
      </c>
      <c r="Q88" s="16" t="n">
        <v>15</v>
      </c>
      <c r="R88" s="12" t="s">
        <v>49</v>
      </c>
      <c r="S88" s="12" t="s">
        <v>50</v>
      </c>
      <c r="T88" s="12" t="s">
        <v>51</v>
      </c>
      <c r="U88" s="12" t="s">
        <v>52</v>
      </c>
      <c r="V88" s="16" t="n">
        <v>1</v>
      </c>
      <c r="W88" s="12" t="s">
        <v>1297</v>
      </c>
      <c r="X88" s="16" t="n">
        <v>2</v>
      </c>
      <c r="Z88" s="12" t="s">
        <v>53</v>
      </c>
      <c r="AA88" s="12" t="s">
        <v>54</v>
      </c>
      <c r="AB88" s="0" t="s">
        <v>55</v>
      </c>
      <c r="AC88" s="17" t="n">
        <v>42471.6553587963</v>
      </c>
      <c r="AD88" s="16" t="n">
        <v>148200</v>
      </c>
      <c r="AE88" s="16" t="n">
        <v>0</v>
      </c>
      <c r="AJ88" s="0" t="s">
        <v>59</v>
      </c>
      <c r="AK88" s="0" t="s">
        <v>60</v>
      </c>
      <c r="AL88" s="16" t="n">
        <v>53</v>
      </c>
      <c r="AM88" s="0" t="s">
        <v>1883</v>
      </c>
      <c r="AO88" s="16" t="n">
        <v>1415</v>
      </c>
      <c r="AP88" s="16" t="n">
        <v>76473</v>
      </c>
      <c r="AQ88" s="16" t="n">
        <v>13862883</v>
      </c>
      <c r="AR88" s="16" t="n">
        <v>2060006521</v>
      </c>
      <c r="AS88" s="16" t="n">
        <v>415</v>
      </c>
    </row>
    <row r="89" customFormat="false" ht="12.75" hidden="false" customHeight="false" outlineLevel="0" collapsed="false">
      <c r="A89" s="16" t="n">
        <v>892061</v>
      </c>
      <c r="B89" s="12" t="s">
        <v>45</v>
      </c>
      <c r="C89" s="16" t="n">
        <v>69193</v>
      </c>
      <c r="D89" s="12" t="s">
        <v>1884</v>
      </c>
      <c r="F89" s="0" t="s">
        <v>1885</v>
      </c>
      <c r="G89" s="12" t="s">
        <v>1886</v>
      </c>
      <c r="H89" s="16" t="n">
        <v>0.13</v>
      </c>
      <c r="I89" s="12" t="s">
        <v>1887</v>
      </c>
      <c r="J89" s="12" t="s">
        <v>956</v>
      </c>
      <c r="K89" s="0" t="s">
        <v>1888</v>
      </c>
      <c r="L89" s="17" t="n">
        <v>43023</v>
      </c>
      <c r="M89" s="16" t="n">
        <v>0.6</v>
      </c>
      <c r="N89" s="16" t="n">
        <v>13.27</v>
      </c>
      <c r="O89" s="16" t="n">
        <v>7.96</v>
      </c>
      <c r="P89" s="16" t="n">
        <v>15</v>
      </c>
      <c r="Q89" s="16" t="n">
        <v>9</v>
      </c>
      <c r="R89" s="12" t="s">
        <v>49</v>
      </c>
      <c r="S89" s="12" t="s">
        <v>50</v>
      </c>
      <c r="T89" s="12" t="s">
        <v>51</v>
      </c>
      <c r="U89" s="12" t="s">
        <v>52</v>
      </c>
      <c r="V89" s="16" t="n">
        <v>1</v>
      </c>
      <c r="W89" s="12" t="s">
        <v>1886</v>
      </c>
      <c r="X89" s="16" t="n">
        <v>0.6</v>
      </c>
      <c r="Z89" s="12" t="s">
        <v>53</v>
      </c>
      <c r="AA89" s="12" t="s">
        <v>54</v>
      </c>
      <c r="AB89" s="0" t="s">
        <v>55</v>
      </c>
      <c r="AC89" s="17" t="n">
        <v>42471.6553587963</v>
      </c>
      <c r="AD89" s="16" t="n">
        <v>148200</v>
      </c>
      <c r="AE89" s="16" t="n">
        <v>0</v>
      </c>
      <c r="AJ89" s="0" t="s">
        <v>59</v>
      </c>
      <c r="AK89" s="0" t="s">
        <v>60</v>
      </c>
      <c r="AL89" s="16" t="n">
        <v>53</v>
      </c>
      <c r="AM89" s="0" t="s">
        <v>1889</v>
      </c>
      <c r="AO89" s="16" t="n">
        <v>24420</v>
      </c>
      <c r="AP89" s="16" t="n">
        <v>79880</v>
      </c>
      <c r="AQ89" s="16" t="n">
        <v>13862891</v>
      </c>
      <c r="AR89" s="16" t="n">
        <v>4008420</v>
      </c>
      <c r="AS89" s="16" t="n">
        <v>415</v>
      </c>
    </row>
    <row r="90" customFormat="false" ht="12.75" hidden="false" customHeight="false" outlineLevel="0" collapsed="false">
      <c r="A90" s="16" t="n">
        <v>891899</v>
      </c>
      <c r="B90" s="12" t="s">
        <v>45</v>
      </c>
      <c r="C90" s="16" t="n">
        <v>65806</v>
      </c>
      <c r="D90" s="12" t="s">
        <v>1890</v>
      </c>
      <c r="F90" s="0" t="s">
        <v>1377</v>
      </c>
      <c r="G90" s="12" t="s">
        <v>369</v>
      </c>
      <c r="H90" s="16" t="n">
        <v>0.13</v>
      </c>
      <c r="I90" s="12" t="s">
        <v>114</v>
      </c>
      <c r="J90" s="12" t="s">
        <v>1616</v>
      </c>
      <c r="K90" s="0" t="s">
        <v>1891</v>
      </c>
      <c r="L90" s="17" t="n">
        <v>42889</v>
      </c>
      <c r="M90" s="16" t="n">
        <v>1</v>
      </c>
      <c r="N90" s="16" t="n">
        <v>6.64</v>
      </c>
      <c r="O90" s="16" t="n">
        <v>6.64</v>
      </c>
      <c r="P90" s="16" t="n">
        <v>7.5</v>
      </c>
      <c r="Q90" s="16" t="n">
        <v>7.5</v>
      </c>
      <c r="R90" s="12" t="s">
        <v>49</v>
      </c>
      <c r="S90" s="12" t="s">
        <v>50</v>
      </c>
      <c r="T90" s="12" t="s">
        <v>51</v>
      </c>
      <c r="U90" s="12" t="s">
        <v>52</v>
      </c>
      <c r="V90" s="16" t="n">
        <v>1</v>
      </c>
      <c r="W90" s="12" t="s">
        <v>369</v>
      </c>
      <c r="X90" s="16" t="n">
        <v>1</v>
      </c>
      <c r="Z90" s="12" t="s">
        <v>53</v>
      </c>
      <c r="AA90" s="12" t="s">
        <v>54</v>
      </c>
      <c r="AB90" s="0" t="s">
        <v>55</v>
      </c>
      <c r="AC90" s="17" t="n">
        <v>42471.6553587963</v>
      </c>
      <c r="AD90" s="16" t="n">
        <v>148200</v>
      </c>
      <c r="AE90" s="16" t="n">
        <v>0</v>
      </c>
      <c r="AJ90" s="0" t="s">
        <v>59</v>
      </c>
      <c r="AK90" s="0" t="s">
        <v>60</v>
      </c>
      <c r="AL90" s="16" t="n">
        <v>53</v>
      </c>
      <c r="AM90" s="0" t="s">
        <v>1892</v>
      </c>
      <c r="AO90" s="16" t="n">
        <v>1415</v>
      </c>
      <c r="AP90" s="16" t="n">
        <v>74674</v>
      </c>
      <c r="AQ90" s="16" t="n">
        <v>13862878</v>
      </c>
      <c r="AR90" s="16" t="n">
        <v>4029197</v>
      </c>
      <c r="AS90" s="16" t="n">
        <v>415</v>
      </c>
    </row>
    <row r="91" customFormat="false" ht="12.75" hidden="false" customHeight="false" outlineLevel="0" collapsed="false">
      <c r="A91" s="16" t="n">
        <v>892004</v>
      </c>
      <c r="B91" s="12" t="s">
        <v>45</v>
      </c>
      <c r="C91" s="16" t="n">
        <v>69947</v>
      </c>
      <c r="D91" s="12" t="s">
        <v>1893</v>
      </c>
      <c r="F91" s="0" t="s">
        <v>1894</v>
      </c>
      <c r="G91" s="12" t="s">
        <v>369</v>
      </c>
      <c r="H91" s="16" t="n">
        <v>0.13</v>
      </c>
      <c r="I91" s="12" t="s">
        <v>114</v>
      </c>
      <c r="J91" s="12" t="s">
        <v>1700</v>
      </c>
      <c r="K91" s="0" t="s">
        <v>1895</v>
      </c>
      <c r="L91" s="17" t="n">
        <v>43007</v>
      </c>
      <c r="M91" s="16" t="n">
        <v>0.08</v>
      </c>
      <c r="N91" s="16" t="n">
        <v>9.73</v>
      </c>
      <c r="O91" s="16" t="n">
        <v>0.78</v>
      </c>
      <c r="P91" s="16" t="n">
        <v>11</v>
      </c>
      <c r="Q91" s="16" t="n">
        <v>0.88</v>
      </c>
      <c r="R91" s="12" t="s">
        <v>49</v>
      </c>
      <c r="S91" s="12" t="s">
        <v>50</v>
      </c>
      <c r="T91" s="12" t="s">
        <v>51</v>
      </c>
      <c r="U91" s="12" t="s">
        <v>52</v>
      </c>
      <c r="V91" s="16" t="n">
        <v>1</v>
      </c>
      <c r="W91" s="12" t="s">
        <v>369</v>
      </c>
      <c r="X91" s="16" t="n">
        <v>0.08</v>
      </c>
      <c r="Z91" s="12" t="s">
        <v>53</v>
      </c>
      <c r="AA91" s="12" t="s">
        <v>54</v>
      </c>
      <c r="AB91" s="0" t="s">
        <v>55</v>
      </c>
      <c r="AC91" s="17" t="n">
        <v>42471.6553587963</v>
      </c>
      <c r="AD91" s="16" t="n">
        <v>148200</v>
      </c>
      <c r="AE91" s="16" t="n">
        <v>0</v>
      </c>
      <c r="AJ91" s="0" t="s">
        <v>59</v>
      </c>
      <c r="AK91" s="0" t="s">
        <v>60</v>
      </c>
      <c r="AL91" s="16" t="n">
        <v>53</v>
      </c>
      <c r="AM91" s="0" t="s">
        <v>1896</v>
      </c>
      <c r="AO91" s="16" t="n">
        <v>1415</v>
      </c>
      <c r="AP91" s="16" t="n">
        <v>80759</v>
      </c>
      <c r="AQ91" s="16" t="n">
        <v>13862894</v>
      </c>
      <c r="AR91" s="16" t="n">
        <v>4021811</v>
      </c>
      <c r="AS91" s="16" t="n">
        <v>415</v>
      </c>
    </row>
    <row r="92" customFormat="false" ht="12.75" hidden="false" customHeight="false" outlineLevel="0" collapsed="false">
      <c r="A92" s="16" t="n">
        <v>892007</v>
      </c>
      <c r="B92" s="12" t="s">
        <v>45</v>
      </c>
      <c r="C92" s="16" t="n">
        <v>75013</v>
      </c>
      <c r="D92" s="12" t="s">
        <v>1769</v>
      </c>
      <c r="F92" s="0" t="s">
        <v>1897</v>
      </c>
      <c r="G92" s="12" t="s">
        <v>369</v>
      </c>
      <c r="H92" s="16" t="n">
        <v>0.13</v>
      </c>
      <c r="I92" s="12" t="s">
        <v>1887</v>
      </c>
      <c r="J92" s="12" t="s">
        <v>1887</v>
      </c>
      <c r="K92" s="0" t="s">
        <v>1898</v>
      </c>
      <c r="L92" s="17" t="n">
        <v>42949</v>
      </c>
      <c r="M92" s="16" t="n">
        <v>1</v>
      </c>
      <c r="N92" s="16" t="n">
        <v>7.88</v>
      </c>
      <c r="O92" s="16" t="n">
        <v>7.88</v>
      </c>
      <c r="P92" s="16" t="n">
        <v>8.9</v>
      </c>
      <c r="Q92" s="16" t="n">
        <v>8.9</v>
      </c>
      <c r="R92" s="12" t="s">
        <v>49</v>
      </c>
      <c r="S92" s="12" t="s">
        <v>50</v>
      </c>
      <c r="T92" s="12" t="s">
        <v>51</v>
      </c>
      <c r="U92" s="12" t="s">
        <v>52</v>
      </c>
      <c r="V92" s="16" t="n">
        <v>200</v>
      </c>
      <c r="W92" s="12" t="s">
        <v>369</v>
      </c>
      <c r="X92" s="16" t="n">
        <v>1</v>
      </c>
      <c r="Z92" s="12" t="s">
        <v>53</v>
      </c>
      <c r="AA92" s="12" t="s">
        <v>54</v>
      </c>
      <c r="AB92" s="0" t="s">
        <v>55</v>
      </c>
      <c r="AC92" s="17" t="n">
        <v>42471.6553587963</v>
      </c>
      <c r="AD92" s="16" t="n">
        <v>148200</v>
      </c>
      <c r="AE92" s="16" t="n">
        <v>0</v>
      </c>
      <c r="AJ92" s="0" t="s">
        <v>59</v>
      </c>
      <c r="AK92" s="0" t="s">
        <v>60</v>
      </c>
      <c r="AL92" s="16" t="n">
        <v>53</v>
      </c>
      <c r="AM92" s="0" t="s">
        <v>1899</v>
      </c>
      <c r="AO92" s="16" t="n">
        <v>24420</v>
      </c>
      <c r="AP92" s="16" t="n">
        <v>100420</v>
      </c>
      <c r="AQ92" s="16" t="n">
        <v>13862901</v>
      </c>
      <c r="AR92" s="16" t="n">
        <v>4002984</v>
      </c>
      <c r="AS92" s="16" t="n">
        <v>415</v>
      </c>
    </row>
    <row r="93" customFormat="false" ht="12.75" hidden="false" customHeight="false" outlineLevel="0" collapsed="false">
      <c r="A93" s="16" t="n">
        <v>892010</v>
      </c>
      <c r="B93" s="12" t="s">
        <v>45</v>
      </c>
      <c r="C93" s="16" t="n">
        <v>93484</v>
      </c>
      <c r="D93" s="12" t="s">
        <v>1774</v>
      </c>
      <c r="F93" s="12" t="s">
        <v>1900</v>
      </c>
      <c r="G93" s="12" t="s">
        <v>369</v>
      </c>
      <c r="H93" s="16" t="n">
        <v>0.13</v>
      </c>
      <c r="I93" s="12" t="s">
        <v>1887</v>
      </c>
      <c r="J93" s="12" t="s">
        <v>1776</v>
      </c>
      <c r="K93" s="0" t="s">
        <v>1901</v>
      </c>
      <c r="L93" s="17" t="n">
        <v>43131</v>
      </c>
      <c r="M93" s="16" t="n">
        <v>1</v>
      </c>
      <c r="N93" s="16" t="n">
        <v>8.58</v>
      </c>
      <c r="O93" s="16" t="n">
        <v>8.58</v>
      </c>
      <c r="P93" s="16" t="n">
        <v>9.7</v>
      </c>
      <c r="Q93" s="16" t="n">
        <v>9.7</v>
      </c>
      <c r="R93" s="12" t="s">
        <v>49</v>
      </c>
      <c r="S93" s="12" t="s">
        <v>50</v>
      </c>
      <c r="T93" s="12" t="s">
        <v>51</v>
      </c>
      <c r="U93" s="12" t="s">
        <v>52</v>
      </c>
      <c r="V93" s="16" t="n">
        <v>120</v>
      </c>
      <c r="W93" s="12" t="s">
        <v>369</v>
      </c>
      <c r="X93" s="16" t="n">
        <v>1</v>
      </c>
      <c r="Z93" s="12" t="s">
        <v>53</v>
      </c>
      <c r="AA93" s="12" t="s">
        <v>54</v>
      </c>
      <c r="AB93" s="0" t="s">
        <v>55</v>
      </c>
      <c r="AC93" s="17" t="n">
        <v>42471.6553703704</v>
      </c>
      <c r="AD93" s="16" t="n">
        <v>148200</v>
      </c>
      <c r="AE93" s="16" t="n">
        <v>0</v>
      </c>
      <c r="AJ93" s="0" t="s">
        <v>59</v>
      </c>
      <c r="AK93" s="0" t="s">
        <v>60</v>
      </c>
      <c r="AL93" s="16" t="n">
        <v>53</v>
      </c>
      <c r="AM93" s="0" t="s">
        <v>1902</v>
      </c>
      <c r="AO93" s="16" t="n">
        <v>24420</v>
      </c>
      <c r="AP93" s="16" t="n">
        <v>119757</v>
      </c>
      <c r="AQ93" s="16" t="n">
        <v>13862913</v>
      </c>
      <c r="AR93" s="16" t="n">
        <v>4022568</v>
      </c>
      <c r="AS93" s="16" t="n">
        <v>415</v>
      </c>
    </row>
    <row r="94" customFormat="false" ht="12.75" hidden="false" customHeight="false" outlineLevel="0" collapsed="false">
      <c r="A94" s="16" t="n">
        <v>892011</v>
      </c>
      <c r="B94" s="12" t="s">
        <v>45</v>
      </c>
      <c r="C94" s="16" t="n">
        <v>93492</v>
      </c>
      <c r="D94" s="12" t="s">
        <v>1903</v>
      </c>
      <c r="F94" s="0" t="s">
        <v>1904</v>
      </c>
      <c r="G94" s="12" t="s">
        <v>369</v>
      </c>
      <c r="H94" s="16" t="n">
        <v>0.13</v>
      </c>
      <c r="I94" s="12" t="s">
        <v>1887</v>
      </c>
      <c r="J94" s="12" t="s">
        <v>1680</v>
      </c>
      <c r="K94" s="0" t="s">
        <v>1905</v>
      </c>
      <c r="L94" s="17" t="n">
        <v>42825</v>
      </c>
      <c r="M94" s="16" t="n">
        <v>2</v>
      </c>
      <c r="N94" s="16" t="n">
        <v>6.11</v>
      </c>
      <c r="O94" s="16" t="n">
        <v>12.21</v>
      </c>
      <c r="P94" s="16" t="n">
        <v>6.9</v>
      </c>
      <c r="Q94" s="16" t="n">
        <v>13.8</v>
      </c>
      <c r="R94" s="12" t="s">
        <v>49</v>
      </c>
      <c r="S94" s="12" t="s">
        <v>50</v>
      </c>
      <c r="T94" s="12" t="s">
        <v>51</v>
      </c>
      <c r="U94" s="12" t="s">
        <v>52</v>
      </c>
      <c r="V94" s="16" t="n">
        <v>120</v>
      </c>
      <c r="W94" s="12" t="s">
        <v>369</v>
      </c>
      <c r="X94" s="16" t="n">
        <v>2</v>
      </c>
      <c r="Z94" s="12" t="s">
        <v>53</v>
      </c>
      <c r="AA94" s="12" t="s">
        <v>54</v>
      </c>
      <c r="AB94" s="0" t="s">
        <v>55</v>
      </c>
      <c r="AC94" s="17" t="n">
        <v>42471.6553703704</v>
      </c>
      <c r="AD94" s="16" t="n">
        <v>148200</v>
      </c>
      <c r="AE94" s="16" t="n">
        <v>0</v>
      </c>
      <c r="AJ94" s="0" t="s">
        <v>59</v>
      </c>
      <c r="AK94" s="0" t="s">
        <v>60</v>
      </c>
      <c r="AL94" s="16" t="n">
        <v>53</v>
      </c>
      <c r="AM94" s="0" t="s">
        <v>1906</v>
      </c>
      <c r="AO94" s="16" t="n">
        <v>24420</v>
      </c>
      <c r="AP94" s="16" t="n">
        <v>119766</v>
      </c>
      <c r="AQ94" s="16" t="n">
        <v>13862915</v>
      </c>
      <c r="AR94" s="16" t="n">
        <v>2060380444</v>
      </c>
      <c r="AS94" s="16" t="n">
        <v>415</v>
      </c>
    </row>
    <row r="95" customFormat="false" ht="12.75" hidden="false" customHeight="false" outlineLevel="0" collapsed="false">
      <c r="A95" s="16" t="n">
        <v>892012</v>
      </c>
      <c r="B95" s="12" t="s">
        <v>45</v>
      </c>
      <c r="C95" s="16" t="n">
        <v>97362</v>
      </c>
      <c r="D95" s="12" t="s">
        <v>1632</v>
      </c>
      <c r="F95" s="0" t="s">
        <v>1897</v>
      </c>
      <c r="G95" s="12" t="s">
        <v>369</v>
      </c>
      <c r="H95" s="16" t="n">
        <v>0.13</v>
      </c>
      <c r="I95" s="12" t="s">
        <v>1887</v>
      </c>
      <c r="J95" s="12" t="s">
        <v>1616</v>
      </c>
      <c r="K95" s="0" t="s">
        <v>1898</v>
      </c>
      <c r="L95" s="17" t="n">
        <v>42953</v>
      </c>
      <c r="M95" s="16" t="n">
        <v>1.24</v>
      </c>
      <c r="N95" s="16" t="n">
        <v>11.42</v>
      </c>
      <c r="O95" s="16" t="n">
        <v>14.16</v>
      </c>
      <c r="P95" s="16" t="n">
        <v>12.9</v>
      </c>
      <c r="Q95" s="16" t="n">
        <v>16</v>
      </c>
      <c r="R95" s="12" t="s">
        <v>49</v>
      </c>
      <c r="S95" s="12" t="s">
        <v>50</v>
      </c>
      <c r="T95" s="12" t="s">
        <v>51</v>
      </c>
      <c r="U95" s="12" t="s">
        <v>52</v>
      </c>
      <c r="V95" s="16" t="n">
        <v>100</v>
      </c>
      <c r="W95" s="12" t="s">
        <v>369</v>
      </c>
      <c r="X95" s="16" t="n">
        <v>1.24</v>
      </c>
      <c r="Z95" s="12" t="s">
        <v>53</v>
      </c>
      <c r="AA95" s="12" t="s">
        <v>54</v>
      </c>
      <c r="AB95" s="0" t="s">
        <v>55</v>
      </c>
      <c r="AC95" s="17" t="n">
        <v>42471.6553703704</v>
      </c>
      <c r="AD95" s="16" t="n">
        <v>148200</v>
      </c>
      <c r="AE95" s="16" t="n">
        <v>0</v>
      </c>
      <c r="AJ95" s="0" t="s">
        <v>59</v>
      </c>
      <c r="AK95" s="0" t="s">
        <v>60</v>
      </c>
      <c r="AL95" s="16" t="n">
        <v>53</v>
      </c>
      <c r="AM95" s="0" t="s">
        <v>1907</v>
      </c>
      <c r="AO95" s="16" t="n">
        <v>24420</v>
      </c>
      <c r="AP95" s="16" t="n">
        <v>124264</v>
      </c>
      <c r="AQ95" s="16" t="n">
        <v>13862924</v>
      </c>
      <c r="AR95" s="16" t="n">
        <v>4019629</v>
      </c>
      <c r="AS95" s="16" t="n">
        <v>415</v>
      </c>
    </row>
    <row r="96" customFormat="false" ht="12.75" hidden="false" customHeight="false" outlineLevel="0" collapsed="false">
      <c r="A96" s="16" t="n">
        <v>892013</v>
      </c>
      <c r="B96" s="12" t="s">
        <v>45</v>
      </c>
      <c r="C96" s="16" t="n">
        <v>99950</v>
      </c>
      <c r="D96" s="12" t="s">
        <v>1640</v>
      </c>
      <c r="F96" s="12" t="s">
        <v>1908</v>
      </c>
      <c r="G96" s="12" t="s">
        <v>369</v>
      </c>
      <c r="H96" s="16" t="n">
        <v>0.13</v>
      </c>
      <c r="I96" s="12" t="s">
        <v>1887</v>
      </c>
      <c r="J96" s="12" t="s">
        <v>1831</v>
      </c>
      <c r="K96" s="0" t="s">
        <v>1909</v>
      </c>
      <c r="L96" s="17" t="n">
        <v>43068</v>
      </c>
      <c r="M96" s="16" t="n">
        <v>1</v>
      </c>
      <c r="N96" s="16" t="n">
        <v>9.65</v>
      </c>
      <c r="O96" s="16" t="n">
        <v>9.65</v>
      </c>
      <c r="P96" s="16" t="n">
        <v>10.9</v>
      </c>
      <c r="Q96" s="16" t="n">
        <v>10.9</v>
      </c>
      <c r="R96" s="12" t="s">
        <v>49</v>
      </c>
      <c r="S96" s="12" t="s">
        <v>50</v>
      </c>
      <c r="T96" s="12" t="s">
        <v>51</v>
      </c>
      <c r="U96" s="12" t="s">
        <v>52</v>
      </c>
      <c r="V96" s="16" t="n">
        <v>100</v>
      </c>
      <c r="W96" s="12" t="s">
        <v>369</v>
      </c>
      <c r="X96" s="16" t="n">
        <v>1</v>
      </c>
      <c r="Z96" s="12" t="s">
        <v>53</v>
      </c>
      <c r="AA96" s="12" t="s">
        <v>54</v>
      </c>
      <c r="AB96" s="0" t="s">
        <v>55</v>
      </c>
      <c r="AC96" s="17" t="n">
        <v>42471.6553703704</v>
      </c>
      <c r="AD96" s="16" t="n">
        <v>148200</v>
      </c>
      <c r="AE96" s="16" t="n">
        <v>0</v>
      </c>
      <c r="AJ96" s="0" t="s">
        <v>59</v>
      </c>
      <c r="AK96" s="0" t="s">
        <v>60</v>
      </c>
      <c r="AL96" s="16" t="n">
        <v>53</v>
      </c>
      <c r="AM96" s="0" t="s">
        <v>1910</v>
      </c>
      <c r="AO96" s="16" t="n">
        <v>24420</v>
      </c>
      <c r="AP96" s="16" t="n">
        <v>127575</v>
      </c>
      <c r="AQ96" s="16" t="n">
        <v>13862926</v>
      </c>
      <c r="AR96" s="16" t="n">
        <v>4012500</v>
      </c>
      <c r="AS96" s="16" t="n">
        <v>415</v>
      </c>
    </row>
    <row r="97" customFormat="false" ht="12.75" hidden="false" customHeight="false" outlineLevel="0" collapsed="false">
      <c r="A97" s="16" t="n">
        <v>892063</v>
      </c>
      <c r="B97" s="12" t="s">
        <v>45</v>
      </c>
      <c r="C97" s="16" t="n">
        <v>93482</v>
      </c>
      <c r="D97" s="12" t="s">
        <v>1911</v>
      </c>
      <c r="F97" s="12" t="s">
        <v>1912</v>
      </c>
      <c r="G97" s="12" t="s">
        <v>369</v>
      </c>
      <c r="H97" s="16" t="n">
        <v>0.13</v>
      </c>
      <c r="I97" s="12" t="s">
        <v>1887</v>
      </c>
      <c r="J97" s="12" t="s">
        <v>1616</v>
      </c>
      <c r="K97" s="0" t="s">
        <v>1888</v>
      </c>
      <c r="L97" s="17" t="n">
        <v>43034</v>
      </c>
      <c r="M97" s="16" t="n">
        <v>0.75</v>
      </c>
      <c r="N97" s="16" t="n">
        <v>7.17</v>
      </c>
      <c r="O97" s="16" t="n">
        <v>5.38</v>
      </c>
      <c r="P97" s="16" t="n">
        <v>8.1</v>
      </c>
      <c r="Q97" s="16" t="n">
        <v>6.08</v>
      </c>
      <c r="R97" s="12" t="s">
        <v>49</v>
      </c>
      <c r="S97" s="12" t="s">
        <v>50</v>
      </c>
      <c r="T97" s="12" t="s">
        <v>51</v>
      </c>
      <c r="U97" s="12" t="s">
        <v>52</v>
      </c>
      <c r="V97" s="16" t="n">
        <v>100</v>
      </c>
      <c r="W97" s="12" t="s">
        <v>369</v>
      </c>
      <c r="X97" s="16" t="n">
        <v>0.75</v>
      </c>
      <c r="Z97" s="12" t="s">
        <v>53</v>
      </c>
      <c r="AA97" s="12" t="s">
        <v>54</v>
      </c>
      <c r="AB97" s="0" t="s">
        <v>55</v>
      </c>
      <c r="AC97" s="17" t="n">
        <v>42471.6553703704</v>
      </c>
      <c r="AD97" s="16" t="n">
        <v>148200</v>
      </c>
      <c r="AE97" s="16" t="n">
        <v>0</v>
      </c>
      <c r="AJ97" s="0" t="s">
        <v>59</v>
      </c>
      <c r="AK97" s="0" t="s">
        <v>60</v>
      </c>
      <c r="AL97" s="16" t="n">
        <v>53</v>
      </c>
      <c r="AM97" s="0" t="s">
        <v>1913</v>
      </c>
      <c r="AO97" s="16" t="n">
        <v>24420</v>
      </c>
      <c r="AP97" s="16" t="n">
        <v>119755</v>
      </c>
      <c r="AQ97" s="16" t="n">
        <v>13862912</v>
      </c>
      <c r="AR97" s="16" t="n">
        <v>4015655</v>
      </c>
      <c r="AS97" s="16" t="n">
        <v>415</v>
      </c>
    </row>
    <row r="98" customFormat="false" ht="12.75" hidden="false" customHeight="false" outlineLevel="0" collapsed="false">
      <c r="A98" s="16" t="n">
        <v>892064</v>
      </c>
      <c r="B98" s="12" t="s">
        <v>45</v>
      </c>
      <c r="C98" s="16" t="n">
        <v>93497</v>
      </c>
      <c r="D98" s="12" t="s">
        <v>1914</v>
      </c>
      <c r="F98" s="0" t="s">
        <v>1904</v>
      </c>
      <c r="G98" s="12" t="s">
        <v>369</v>
      </c>
      <c r="H98" s="16" t="n">
        <v>0.13</v>
      </c>
      <c r="I98" s="12" t="s">
        <v>1887</v>
      </c>
      <c r="J98" s="12" t="s">
        <v>977</v>
      </c>
      <c r="K98" s="0" t="s">
        <v>1905</v>
      </c>
      <c r="L98" s="17" t="n">
        <v>42828</v>
      </c>
      <c r="M98" s="16" t="n">
        <v>1.25</v>
      </c>
      <c r="N98" s="16" t="n">
        <v>6.37</v>
      </c>
      <c r="O98" s="16" t="n">
        <v>7.96</v>
      </c>
      <c r="P98" s="16" t="n">
        <v>7.2</v>
      </c>
      <c r="Q98" s="16" t="n">
        <v>9</v>
      </c>
      <c r="R98" s="12" t="s">
        <v>49</v>
      </c>
      <c r="S98" s="12" t="s">
        <v>50</v>
      </c>
      <c r="T98" s="12" t="s">
        <v>51</v>
      </c>
      <c r="U98" s="12" t="s">
        <v>52</v>
      </c>
      <c r="V98" s="16" t="n">
        <v>100</v>
      </c>
      <c r="W98" s="12" t="s">
        <v>369</v>
      </c>
      <c r="X98" s="16" t="n">
        <v>1.25</v>
      </c>
      <c r="Z98" s="12" t="s">
        <v>53</v>
      </c>
      <c r="AA98" s="12" t="s">
        <v>54</v>
      </c>
      <c r="AB98" s="0" t="s">
        <v>55</v>
      </c>
      <c r="AC98" s="17" t="n">
        <v>42471.6553703704</v>
      </c>
      <c r="AD98" s="16" t="n">
        <v>148200</v>
      </c>
      <c r="AE98" s="16" t="n">
        <v>0</v>
      </c>
      <c r="AJ98" s="0" t="s">
        <v>59</v>
      </c>
      <c r="AK98" s="0" t="s">
        <v>60</v>
      </c>
      <c r="AL98" s="16" t="n">
        <v>53</v>
      </c>
      <c r="AM98" s="0" t="s">
        <v>1915</v>
      </c>
      <c r="AO98" s="16" t="n">
        <v>24420</v>
      </c>
      <c r="AP98" s="16" t="n">
        <v>119771</v>
      </c>
      <c r="AQ98" s="16" t="n">
        <v>13862916</v>
      </c>
      <c r="AR98" s="16" t="n">
        <v>2060389824</v>
      </c>
      <c r="AS98" s="16" t="n">
        <v>415</v>
      </c>
    </row>
    <row r="99" customFormat="false" ht="12.75" hidden="false" customHeight="false" outlineLevel="0" collapsed="false">
      <c r="A99" s="16" t="n">
        <v>892069</v>
      </c>
      <c r="B99" s="12" t="s">
        <v>45</v>
      </c>
      <c r="C99" s="16" t="n">
        <v>107339</v>
      </c>
      <c r="D99" s="12" t="s">
        <v>1916</v>
      </c>
      <c r="F99" s="0" t="s">
        <v>1917</v>
      </c>
      <c r="G99" s="12" t="s">
        <v>369</v>
      </c>
      <c r="H99" s="16" t="n">
        <v>0.13</v>
      </c>
      <c r="J99" s="12" t="s">
        <v>1918</v>
      </c>
      <c r="K99" s="0" t="s">
        <v>1919</v>
      </c>
      <c r="L99" s="17" t="n">
        <v>43470</v>
      </c>
      <c r="M99" s="16" t="n">
        <v>52.3</v>
      </c>
      <c r="N99" s="16" t="n">
        <v>8.41</v>
      </c>
      <c r="O99" s="16" t="n">
        <v>439.69</v>
      </c>
      <c r="P99" s="16" t="n">
        <v>9.5</v>
      </c>
      <c r="Q99" s="16" t="n">
        <v>496.85</v>
      </c>
      <c r="R99" s="12" t="s">
        <v>49</v>
      </c>
      <c r="S99" s="12" t="s">
        <v>50</v>
      </c>
      <c r="T99" s="12" t="s">
        <v>51</v>
      </c>
      <c r="U99" s="12" t="s">
        <v>52</v>
      </c>
      <c r="V99" s="16" t="n">
        <v>20</v>
      </c>
      <c r="W99" s="12" t="s">
        <v>369</v>
      </c>
      <c r="X99" s="16" t="n">
        <v>52.3</v>
      </c>
      <c r="Z99" s="12" t="s">
        <v>53</v>
      </c>
      <c r="AA99" s="12" t="s">
        <v>54</v>
      </c>
      <c r="AB99" s="0" t="s">
        <v>55</v>
      </c>
      <c r="AC99" s="17" t="n">
        <v>42471.6553703704</v>
      </c>
      <c r="AD99" s="16" t="n">
        <v>148200</v>
      </c>
      <c r="AE99" s="16" t="n">
        <v>0</v>
      </c>
      <c r="AJ99" s="0" t="s">
        <v>59</v>
      </c>
      <c r="AK99" s="0" t="s">
        <v>60</v>
      </c>
      <c r="AL99" s="16" t="n">
        <v>53</v>
      </c>
      <c r="AM99" s="0" t="s">
        <v>1920</v>
      </c>
      <c r="AP99" s="16" t="n">
        <v>137647</v>
      </c>
      <c r="AQ99" s="16" t="n">
        <v>13862939</v>
      </c>
      <c r="AR99" s="16" t="n">
        <v>4018740</v>
      </c>
      <c r="AS99" s="16" t="n">
        <v>415</v>
      </c>
    </row>
    <row r="100" customFormat="false" ht="12.75" hidden="false" customHeight="false" outlineLevel="0" collapsed="false">
      <c r="A100" s="16" t="n">
        <v>892072</v>
      </c>
      <c r="B100" s="12" t="s">
        <v>45</v>
      </c>
      <c r="C100" s="16" t="n">
        <v>114881</v>
      </c>
      <c r="D100" s="12" t="s">
        <v>1753</v>
      </c>
      <c r="F100" s="0" t="s">
        <v>1921</v>
      </c>
      <c r="G100" s="12" t="s">
        <v>369</v>
      </c>
      <c r="H100" s="16" t="n">
        <v>0.13</v>
      </c>
      <c r="I100" s="12" t="s">
        <v>114</v>
      </c>
      <c r="J100" s="12" t="s">
        <v>1616</v>
      </c>
      <c r="K100" s="0" t="s">
        <v>1922</v>
      </c>
      <c r="L100" s="17" t="n">
        <v>43646</v>
      </c>
      <c r="M100" s="16" t="n">
        <v>3.2</v>
      </c>
      <c r="N100" s="16" t="n">
        <v>8.41</v>
      </c>
      <c r="O100" s="16" t="n">
        <v>26.9</v>
      </c>
      <c r="P100" s="16" t="n">
        <v>9.5</v>
      </c>
      <c r="Q100" s="16" t="n">
        <v>30.4</v>
      </c>
      <c r="R100" s="12" t="s">
        <v>49</v>
      </c>
      <c r="S100" s="12" t="s">
        <v>50</v>
      </c>
      <c r="T100" s="12" t="s">
        <v>51</v>
      </c>
      <c r="U100" s="12" t="s">
        <v>52</v>
      </c>
      <c r="V100" s="16" t="n">
        <v>1</v>
      </c>
      <c r="W100" s="12" t="s">
        <v>369</v>
      </c>
      <c r="X100" s="16" t="n">
        <v>3.2</v>
      </c>
      <c r="Z100" s="12" t="s">
        <v>53</v>
      </c>
      <c r="AA100" s="12" t="s">
        <v>54</v>
      </c>
      <c r="AB100" s="0" t="s">
        <v>55</v>
      </c>
      <c r="AC100" s="17" t="n">
        <v>42471.6553819444</v>
      </c>
      <c r="AD100" s="16" t="n">
        <v>148200</v>
      </c>
      <c r="AE100" s="16" t="n">
        <v>0</v>
      </c>
      <c r="AJ100" s="0" t="s">
        <v>59</v>
      </c>
      <c r="AK100" s="0" t="s">
        <v>60</v>
      </c>
      <c r="AL100" s="16" t="n">
        <v>53</v>
      </c>
      <c r="AM100" s="0" t="s">
        <v>1923</v>
      </c>
      <c r="AO100" s="16" t="n">
        <v>1415</v>
      </c>
      <c r="AP100" s="16" t="n">
        <v>146404</v>
      </c>
      <c r="AQ100" s="16" t="n">
        <v>13862957</v>
      </c>
      <c r="AR100" s="16" t="n">
        <v>2060323360</v>
      </c>
      <c r="AS100" s="16" t="n">
        <v>415</v>
      </c>
    </row>
    <row r="101" customFormat="false" ht="12.75" hidden="false" customHeight="false" outlineLevel="0" collapsed="false">
      <c r="A101" s="16" t="n">
        <v>892106</v>
      </c>
      <c r="B101" s="12" t="s">
        <v>45</v>
      </c>
      <c r="C101" s="16" t="n">
        <v>67453</v>
      </c>
      <c r="D101" s="12" t="s">
        <v>1769</v>
      </c>
      <c r="F101" s="0" t="s">
        <v>1924</v>
      </c>
      <c r="G101" s="12" t="s">
        <v>369</v>
      </c>
      <c r="H101" s="16" t="n">
        <v>0.13</v>
      </c>
      <c r="I101" s="12" t="s">
        <v>114</v>
      </c>
      <c r="J101" s="12" t="s">
        <v>1763</v>
      </c>
      <c r="K101" s="0" t="s">
        <v>1925</v>
      </c>
      <c r="L101" s="17" t="n">
        <v>43147</v>
      </c>
      <c r="M101" s="16" t="n">
        <v>2</v>
      </c>
      <c r="N101" s="16" t="n">
        <v>15.49</v>
      </c>
      <c r="O101" s="16" t="n">
        <v>30.97</v>
      </c>
      <c r="P101" s="16" t="n">
        <v>17.5</v>
      </c>
      <c r="Q101" s="16" t="n">
        <v>35</v>
      </c>
      <c r="R101" s="12" t="s">
        <v>49</v>
      </c>
      <c r="S101" s="12" t="s">
        <v>50</v>
      </c>
      <c r="T101" s="12" t="s">
        <v>51</v>
      </c>
      <c r="U101" s="12" t="s">
        <v>52</v>
      </c>
      <c r="V101" s="16" t="n">
        <v>100</v>
      </c>
      <c r="W101" s="12" t="s">
        <v>369</v>
      </c>
      <c r="X101" s="16" t="n">
        <v>2</v>
      </c>
      <c r="Z101" s="12" t="s">
        <v>53</v>
      </c>
      <c r="AA101" s="12" t="s">
        <v>54</v>
      </c>
      <c r="AB101" s="0" t="s">
        <v>55</v>
      </c>
      <c r="AC101" s="17" t="n">
        <v>42471.6553587963</v>
      </c>
      <c r="AD101" s="16" t="n">
        <v>148200</v>
      </c>
      <c r="AE101" s="16" t="n">
        <v>0</v>
      </c>
      <c r="AJ101" s="0" t="s">
        <v>59</v>
      </c>
      <c r="AK101" s="0" t="s">
        <v>60</v>
      </c>
      <c r="AL101" s="16" t="n">
        <v>53</v>
      </c>
      <c r="AM101" s="0" t="s">
        <v>1926</v>
      </c>
      <c r="AO101" s="16" t="n">
        <v>1415</v>
      </c>
      <c r="AP101" s="16" t="n">
        <v>76516</v>
      </c>
      <c r="AQ101" s="16" t="n">
        <v>13862884</v>
      </c>
      <c r="AR101" s="16" t="n">
        <v>4029163</v>
      </c>
      <c r="AS101" s="16" t="n">
        <v>415</v>
      </c>
    </row>
    <row r="102" customFormat="false" ht="12.75" hidden="false" customHeight="false" outlineLevel="0" collapsed="false">
      <c r="A102" s="16" t="n">
        <v>892111</v>
      </c>
      <c r="B102" s="12" t="s">
        <v>45</v>
      </c>
      <c r="C102" s="16" t="n">
        <v>99949</v>
      </c>
      <c r="D102" s="12" t="s">
        <v>1927</v>
      </c>
      <c r="F102" s="12" t="s">
        <v>1928</v>
      </c>
      <c r="G102" s="12" t="s">
        <v>369</v>
      </c>
      <c r="H102" s="16" t="n">
        <v>0.13</v>
      </c>
      <c r="I102" s="12" t="s">
        <v>1887</v>
      </c>
      <c r="J102" s="12" t="s">
        <v>1747</v>
      </c>
      <c r="K102" s="0" t="s">
        <v>1929</v>
      </c>
      <c r="L102" s="17" t="n">
        <v>42924</v>
      </c>
      <c r="M102" s="16" t="n">
        <v>1</v>
      </c>
      <c r="N102" s="16" t="n">
        <v>6.19</v>
      </c>
      <c r="O102" s="16" t="n">
        <v>6.19</v>
      </c>
      <c r="P102" s="16" t="n">
        <v>7</v>
      </c>
      <c r="Q102" s="16" t="n">
        <v>7</v>
      </c>
      <c r="R102" s="12" t="s">
        <v>49</v>
      </c>
      <c r="S102" s="12" t="s">
        <v>50</v>
      </c>
      <c r="T102" s="12" t="s">
        <v>51</v>
      </c>
      <c r="U102" s="12" t="s">
        <v>52</v>
      </c>
      <c r="V102" s="16" t="n">
        <v>100</v>
      </c>
      <c r="W102" s="12" t="s">
        <v>369</v>
      </c>
      <c r="X102" s="16" t="n">
        <v>1</v>
      </c>
      <c r="Z102" s="12" t="s">
        <v>53</v>
      </c>
      <c r="AA102" s="12" t="s">
        <v>54</v>
      </c>
      <c r="AB102" s="0" t="s">
        <v>55</v>
      </c>
      <c r="AC102" s="17" t="n">
        <v>42471.6553703704</v>
      </c>
      <c r="AD102" s="16" t="n">
        <v>148200</v>
      </c>
      <c r="AE102" s="16" t="n">
        <v>0</v>
      </c>
      <c r="AJ102" s="0" t="s">
        <v>59</v>
      </c>
      <c r="AK102" s="0" t="s">
        <v>60</v>
      </c>
      <c r="AL102" s="16" t="n">
        <v>53</v>
      </c>
      <c r="AM102" s="0" t="s">
        <v>1930</v>
      </c>
      <c r="AO102" s="16" t="n">
        <v>24420</v>
      </c>
      <c r="AP102" s="16" t="n">
        <v>127574</v>
      </c>
      <c r="AQ102" s="16" t="n">
        <v>13862925</v>
      </c>
      <c r="AR102" s="16" t="n">
        <v>4021928</v>
      </c>
      <c r="AS102" s="16" t="n">
        <v>415</v>
      </c>
    </row>
    <row r="103" customFormat="false" ht="12.75" hidden="false" customHeight="false" outlineLevel="0" collapsed="false">
      <c r="A103" s="16" t="n">
        <v>892117</v>
      </c>
      <c r="B103" s="12" t="s">
        <v>45</v>
      </c>
      <c r="C103" s="16" t="n">
        <v>125436</v>
      </c>
      <c r="D103" s="12" t="s">
        <v>1931</v>
      </c>
      <c r="F103" s="0" t="s">
        <v>1932</v>
      </c>
      <c r="G103" s="12" t="s">
        <v>369</v>
      </c>
      <c r="H103" s="16" t="n">
        <v>0.17</v>
      </c>
      <c r="J103" s="12" t="s">
        <v>1918</v>
      </c>
      <c r="K103" s="0" t="s">
        <v>1933</v>
      </c>
      <c r="L103" s="17" t="n">
        <v>43296</v>
      </c>
      <c r="M103" s="16" t="n">
        <v>6.5</v>
      </c>
      <c r="N103" s="16" t="n">
        <v>7.86</v>
      </c>
      <c r="O103" s="16" t="n">
        <v>51.11</v>
      </c>
      <c r="P103" s="16" t="n">
        <v>9.2</v>
      </c>
      <c r="Q103" s="16" t="n">
        <v>59.8</v>
      </c>
      <c r="R103" s="12" t="s">
        <v>49</v>
      </c>
      <c r="S103" s="12" t="s">
        <v>50</v>
      </c>
      <c r="T103" s="12" t="s">
        <v>51</v>
      </c>
      <c r="U103" s="12" t="s">
        <v>52</v>
      </c>
      <c r="V103" s="16" t="n">
        <v>2000</v>
      </c>
      <c r="W103" s="12" t="s">
        <v>369</v>
      </c>
      <c r="X103" s="16" t="n">
        <v>6.5</v>
      </c>
      <c r="Z103" s="12" t="s">
        <v>53</v>
      </c>
      <c r="AA103" s="12" t="s">
        <v>54</v>
      </c>
      <c r="AB103" s="0" t="s">
        <v>55</v>
      </c>
      <c r="AC103" s="17" t="n">
        <v>42471.6553935185</v>
      </c>
      <c r="AD103" s="16" t="n">
        <v>148200</v>
      </c>
      <c r="AE103" s="16" t="n">
        <v>0</v>
      </c>
      <c r="AJ103" s="0" t="s">
        <v>59</v>
      </c>
      <c r="AK103" s="0" t="s">
        <v>60</v>
      </c>
      <c r="AL103" s="16" t="n">
        <v>53</v>
      </c>
      <c r="AM103" s="0" t="s">
        <v>1934</v>
      </c>
      <c r="AO103" s="16" t="n">
        <v>75615</v>
      </c>
      <c r="AP103" s="16" t="n">
        <v>159821</v>
      </c>
      <c r="AQ103" s="16" t="n">
        <v>13862983</v>
      </c>
      <c r="AR103" s="16" t="n">
        <v>4014028</v>
      </c>
      <c r="AS103" s="16" t="n">
        <v>415</v>
      </c>
    </row>
    <row r="104" customFormat="false" ht="12.75" hidden="false" customHeight="false" outlineLevel="0" collapsed="false">
      <c r="A104" s="16" t="n">
        <v>892153</v>
      </c>
      <c r="B104" s="12" t="s">
        <v>45</v>
      </c>
      <c r="C104" s="16" t="n">
        <v>47454</v>
      </c>
      <c r="D104" s="12" t="s">
        <v>1935</v>
      </c>
      <c r="F104" s="0" t="s">
        <v>1936</v>
      </c>
      <c r="G104" s="12" t="s">
        <v>369</v>
      </c>
      <c r="H104" s="16" t="n">
        <v>0.13</v>
      </c>
      <c r="I104" s="12" t="s">
        <v>114</v>
      </c>
      <c r="J104" s="12" t="s">
        <v>1831</v>
      </c>
      <c r="K104" s="0" t="s">
        <v>1937</v>
      </c>
      <c r="L104" s="17" t="n">
        <v>43667</v>
      </c>
      <c r="M104" s="16" t="n">
        <v>4</v>
      </c>
      <c r="N104" s="16" t="n">
        <v>14.16</v>
      </c>
      <c r="O104" s="16" t="n">
        <v>56.64</v>
      </c>
      <c r="P104" s="16" t="n">
        <v>16</v>
      </c>
      <c r="Q104" s="16" t="n">
        <v>64</v>
      </c>
      <c r="R104" s="12" t="s">
        <v>49</v>
      </c>
      <c r="S104" s="12" t="s">
        <v>50</v>
      </c>
      <c r="T104" s="12" t="s">
        <v>51</v>
      </c>
      <c r="U104" s="12" t="s">
        <v>52</v>
      </c>
      <c r="V104" s="16" t="n">
        <v>1</v>
      </c>
      <c r="W104" s="12" t="s">
        <v>369</v>
      </c>
      <c r="X104" s="16" t="n">
        <v>4</v>
      </c>
      <c r="Z104" s="12" t="s">
        <v>53</v>
      </c>
      <c r="AA104" s="12" t="s">
        <v>54</v>
      </c>
      <c r="AB104" s="0" t="s">
        <v>55</v>
      </c>
      <c r="AC104" s="17" t="n">
        <v>42471.6553356481</v>
      </c>
      <c r="AD104" s="16" t="n">
        <v>148200</v>
      </c>
      <c r="AE104" s="16" t="n">
        <v>0</v>
      </c>
      <c r="AJ104" s="0" t="s">
        <v>59</v>
      </c>
      <c r="AK104" s="0" t="s">
        <v>60</v>
      </c>
      <c r="AL104" s="16" t="n">
        <v>53</v>
      </c>
      <c r="AM104" s="0" t="s">
        <v>1938</v>
      </c>
      <c r="AO104" s="16" t="n">
        <v>1415</v>
      </c>
      <c r="AP104" s="16" t="n">
        <v>49670</v>
      </c>
      <c r="AQ104" s="16" t="n">
        <v>13862839</v>
      </c>
      <c r="AR104" s="16" t="n">
        <v>2060316216</v>
      </c>
      <c r="AS104" s="16" t="n">
        <v>415</v>
      </c>
    </row>
    <row r="105" customFormat="false" ht="12.75" hidden="false" customHeight="false" outlineLevel="0" collapsed="false">
      <c r="A105" s="16" t="n">
        <v>892156</v>
      </c>
      <c r="B105" s="12" t="s">
        <v>45</v>
      </c>
      <c r="C105" s="16" t="n">
        <v>48937</v>
      </c>
      <c r="D105" s="12" t="s">
        <v>1939</v>
      </c>
      <c r="F105" s="12" t="s">
        <v>1940</v>
      </c>
      <c r="G105" s="12" t="s">
        <v>369</v>
      </c>
      <c r="H105" s="16" t="n">
        <v>0.13</v>
      </c>
      <c r="I105" s="12" t="s">
        <v>114</v>
      </c>
      <c r="J105" s="12" t="s">
        <v>1807</v>
      </c>
      <c r="K105" s="0" t="s">
        <v>1941</v>
      </c>
      <c r="L105" s="17" t="n">
        <v>43646</v>
      </c>
      <c r="M105" s="16" t="n">
        <v>1</v>
      </c>
      <c r="N105" s="16" t="n">
        <v>25.22</v>
      </c>
      <c r="O105" s="16" t="n">
        <v>25.22</v>
      </c>
      <c r="P105" s="16" t="n">
        <v>28.5</v>
      </c>
      <c r="Q105" s="16" t="n">
        <v>28.5</v>
      </c>
      <c r="R105" s="12" t="s">
        <v>49</v>
      </c>
      <c r="S105" s="12" t="s">
        <v>50</v>
      </c>
      <c r="T105" s="12" t="s">
        <v>51</v>
      </c>
      <c r="U105" s="12" t="s">
        <v>52</v>
      </c>
      <c r="V105" s="16" t="n">
        <v>1</v>
      </c>
      <c r="W105" s="12" t="s">
        <v>369</v>
      </c>
      <c r="X105" s="16" t="n">
        <v>1</v>
      </c>
      <c r="Z105" s="12" t="s">
        <v>53</v>
      </c>
      <c r="AA105" s="12" t="s">
        <v>54</v>
      </c>
      <c r="AB105" s="0" t="s">
        <v>55</v>
      </c>
      <c r="AC105" s="17" t="n">
        <v>42471.6553472222</v>
      </c>
      <c r="AD105" s="16" t="n">
        <v>148200</v>
      </c>
      <c r="AE105" s="16" t="n">
        <v>0</v>
      </c>
      <c r="AJ105" s="0" t="s">
        <v>59</v>
      </c>
      <c r="AK105" s="0" t="s">
        <v>60</v>
      </c>
      <c r="AL105" s="16" t="n">
        <v>53</v>
      </c>
      <c r="AM105" s="0" t="s">
        <v>1942</v>
      </c>
      <c r="AO105" s="16" t="n">
        <v>1415</v>
      </c>
      <c r="AP105" s="16" t="n">
        <v>51281</v>
      </c>
      <c r="AQ105" s="16" t="n">
        <v>13862846</v>
      </c>
      <c r="AR105" s="16" t="n">
        <v>2060323347</v>
      </c>
      <c r="AS105" s="16" t="n">
        <v>415</v>
      </c>
    </row>
    <row r="107" customFormat="false" ht="12.75" hidden="false" customHeight="false" outlineLevel="0" collapsed="false">
      <c r="A107" s="16" t="n">
        <v>892201</v>
      </c>
      <c r="B107" s="12" t="s">
        <v>45</v>
      </c>
      <c r="C107" s="16" t="n">
        <v>54753</v>
      </c>
      <c r="D107" s="12" t="s">
        <v>1943</v>
      </c>
      <c r="F107" s="0" t="s">
        <v>1944</v>
      </c>
      <c r="G107" s="12" t="s">
        <v>369</v>
      </c>
      <c r="H107" s="16" t="n">
        <v>0.13</v>
      </c>
      <c r="I107" s="12" t="s">
        <v>1887</v>
      </c>
      <c r="J107" s="12" t="s">
        <v>1616</v>
      </c>
      <c r="K107" s="0" t="s">
        <v>1898</v>
      </c>
      <c r="L107" s="17" t="n">
        <v>42954</v>
      </c>
      <c r="M107" s="16" t="n">
        <v>0.5</v>
      </c>
      <c r="N107" s="16" t="n">
        <v>4.87</v>
      </c>
      <c r="O107" s="16" t="n">
        <v>2.43</v>
      </c>
      <c r="P107" s="16" t="n">
        <v>5.5</v>
      </c>
      <c r="Q107" s="16" t="n">
        <v>2.75</v>
      </c>
      <c r="R107" s="12" t="s">
        <v>49</v>
      </c>
      <c r="S107" s="12" t="s">
        <v>50</v>
      </c>
      <c r="T107" s="12" t="s">
        <v>51</v>
      </c>
      <c r="U107" s="12" t="s">
        <v>1945</v>
      </c>
      <c r="V107" s="16" t="n">
        <v>1</v>
      </c>
      <c r="W107" s="12" t="s">
        <v>369</v>
      </c>
      <c r="X107" s="16" t="n">
        <v>0.5</v>
      </c>
      <c r="Z107" s="12" t="s">
        <v>53</v>
      </c>
      <c r="AA107" s="12" t="s">
        <v>54</v>
      </c>
      <c r="AB107" s="0" t="s">
        <v>55</v>
      </c>
      <c r="AC107" s="17" t="n">
        <v>42471.6553472222</v>
      </c>
      <c r="AD107" s="16" t="n">
        <v>148200</v>
      </c>
      <c r="AE107" s="16" t="n">
        <v>0</v>
      </c>
      <c r="AJ107" s="0" t="s">
        <v>59</v>
      </c>
      <c r="AK107" s="0" t="s">
        <v>60</v>
      </c>
      <c r="AL107" s="16" t="n">
        <v>53</v>
      </c>
      <c r="AM107" s="0" t="s">
        <v>1946</v>
      </c>
      <c r="AO107" s="16" t="n">
        <v>24420</v>
      </c>
      <c r="AP107" s="16" t="n">
        <v>68547</v>
      </c>
      <c r="AQ107" s="16" t="n">
        <v>13862860</v>
      </c>
      <c r="AR107" s="16" t="n">
        <v>4015653</v>
      </c>
      <c r="AS107" s="16" t="n">
        <v>415</v>
      </c>
    </row>
    <row r="108" customFormat="false" ht="12.75" hidden="false" customHeight="false" outlineLevel="0" collapsed="false">
      <c r="A108" s="16" t="n">
        <v>892211</v>
      </c>
      <c r="B108" s="12" t="s">
        <v>45</v>
      </c>
      <c r="C108" s="16" t="n">
        <v>94168</v>
      </c>
      <c r="D108" s="12" t="s">
        <v>1947</v>
      </c>
      <c r="F108" s="12" t="s">
        <v>1948</v>
      </c>
      <c r="G108" s="12" t="s">
        <v>369</v>
      </c>
      <c r="H108" s="16" t="n">
        <v>0.13</v>
      </c>
      <c r="I108" s="12" t="s">
        <v>114</v>
      </c>
      <c r="J108" s="12" t="s">
        <v>1642</v>
      </c>
      <c r="K108" s="0" t="s">
        <v>1949</v>
      </c>
      <c r="L108" s="17" t="n">
        <v>43844</v>
      </c>
      <c r="M108" s="16" t="n">
        <v>3</v>
      </c>
      <c r="N108" s="16" t="n">
        <v>9.08</v>
      </c>
      <c r="O108" s="16" t="n">
        <v>27.24</v>
      </c>
      <c r="P108" s="16" t="n">
        <v>10.26</v>
      </c>
      <c r="Q108" s="16" t="n">
        <v>30.78</v>
      </c>
      <c r="R108" s="12" t="s">
        <v>49</v>
      </c>
      <c r="S108" s="12" t="s">
        <v>50</v>
      </c>
      <c r="T108" s="12" t="s">
        <v>51</v>
      </c>
      <c r="U108" s="12" t="s">
        <v>52</v>
      </c>
      <c r="V108" s="16" t="n">
        <v>1</v>
      </c>
      <c r="W108" s="12" t="s">
        <v>369</v>
      </c>
      <c r="X108" s="16" t="n">
        <v>3</v>
      </c>
      <c r="Z108" s="12" t="s">
        <v>53</v>
      </c>
      <c r="AA108" s="12" t="s">
        <v>54</v>
      </c>
      <c r="AB108" s="0" t="s">
        <v>55</v>
      </c>
      <c r="AC108" s="17" t="n">
        <v>42471.6553703704</v>
      </c>
      <c r="AD108" s="16" t="n">
        <v>148200</v>
      </c>
      <c r="AE108" s="16" t="n">
        <v>0</v>
      </c>
      <c r="AJ108" s="0" t="s">
        <v>59</v>
      </c>
      <c r="AK108" s="0" t="s">
        <v>60</v>
      </c>
      <c r="AL108" s="16" t="n">
        <v>53</v>
      </c>
      <c r="AM108" s="0" t="s">
        <v>1950</v>
      </c>
      <c r="AO108" s="16" t="n">
        <v>1415</v>
      </c>
      <c r="AP108" s="16" t="n">
        <v>120504</v>
      </c>
      <c r="AQ108" s="16" t="n">
        <v>13862917</v>
      </c>
      <c r="AR108" s="16" t="n">
        <v>1200009636</v>
      </c>
      <c r="AS108" s="16" t="n">
        <v>415</v>
      </c>
    </row>
    <row r="109" customFormat="false" ht="12.75" hidden="false" customHeight="false" outlineLevel="0" collapsed="false">
      <c r="A109" s="16" t="n">
        <v>892248</v>
      </c>
      <c r="B109" s="12" t="s">
        <v>45</v>
      </c>
      <c r="C109" s="16" t="n">
        <v>22406</v>
      </c>
      <c r="D109" s="12" t="s">
        <v>1939</v>
      </c>
      <c r="F109" s="0" t="s">
        <v>1951</v>
      </c>
      <c r="G109" s="12" t="s">
        <v>369</v>
      </c>
      <c r="H109" s="16" t="n">
        <v>0.13</v>
      </c>
      <c r="I109" s="12" t="s">
        <v>114</v>
      </c>
      <c r="J109" s="12" t="s">
        <v>1807</v>
      </c>
      <c r="K109" s="0" t="s">
        <v>1952</v>
      </c>
      <c r="L109" s="17" t="n">
        <v>43661</v>
      </c>
      <c r="M109" s="16" t="n">
        <v>1</v>
      </c>
      <c r="N109" s="16" t="n">
        <v>13.72</v>
      </c>
      <c r="O109" s="16" t="n">
        <v>13.72</v>
      </c>
      <c r="P109" s="16" t="n">
        <v>15.5</v>
      </c>
      <c r="Q109" s="16" t="n">
        <v>15.5</v>
      </c>
      <c r="R109" s="12" t="s">
        <v>49</v>
      </c>
      <c r="S109" s="12" t="s">
        <v>50</v>
      </c>
      <c r="T109" s="12" t="s">
        <v>51</v>
      </c>
      <c r="U109" s="12" t="s">
        <v>52</v>
      </c>
      <c r="V109" s="16" t="n">
        <v>1</v>
      </c>
      <c r="W109" s="12" t="s">
        <v>369</v>
      </c>
      <c r="X109" s="16" t="n">
        <v>1</v>
      </c>
      <c r="Z109" s="12" t="s">
        <v>53</v>
      </c>
      <c r="AA109" s="12" t="s">
        <v>54</v>
      </c>
      <c r="AB109" s="0" t="s">
        <v>55</v>
      </c>
      <c r="AC109" s="17" t="n">
        <v>42471.6553125</v>
      </c>
      <c r="AD109" s="16" t="n">
        <v>148200</v>
      </c>
      <c r="AE109" s="16" t="n">
        <v>0</v>
      </c>
      <c r="AJ109" s="0" t="s">
        <v>59</v>
      </c>
      <c r="AK109" s="0" t="s">
        <v>60</v>
      </c>
      <c r="AL109" s="16" t="n">
        <v>53</v>
      </c>
      <c r="AM109" s="0" t="s">
        <v>1953</v>
      </c>
      <c r="AO109" s="16" t="n">
        <v>1415</v>
      </c>
      <c r="AP109" s="16" t="n">
        <v>22656</v>
      </c>
      <c r="AQ109" s="16" t="n">
        <v>13862728</v>
      </c>
      <c r="AR109" s="16" t="n">
        <v>2060317354</v>
      </c>
      <c r="AS109" s="16" t="n">
        <v>415</v>
      </c>
    </row>
    <row r="110" customFormat="false" ht="12.75" hidden="false" customHeight="false" outlineLevel="0" collapsed="false">
      <c r="A110" s="16" t="n">
        <v>892267</v>
      </c>
      <c r="B110" s="12" t="s">
        <v>45</v>
      </c>
      <c r="C110" s="16" t="n">
        <v>47456</v>
      </c>
      <c r="D110" s="12" t="s">
        <v>1927</v>
      </c>
      <c r="F110" s="0" t="s">
        <v>1954</v>
      </c>
      <c r="G110" s="12" t="s">
        <v>369</v>
      </c>
      <c r="H110" s="16" t="n">
        <v>0.13</v>
      </c>
      <c r="I110" s="12" t="s">
        <v>114</v>
      </c>
      <c r="J110" s="12" t="s">
        <v>1763</v>
      </c>
      <c r="K110" s="0" t="s">
        <v>1955</v>
      </c>
      <c r="L110" s="17" t="n">
        <v>54757</v>
      </c>
      <c r="M110" s="16" t="n">
        <v>2</v>
      </c>
      <c r="N110" s="16" t="n">
        <v>11.06</v>
      </c>
      <c r="O110" s="16" t="n">
        <v>22.12</v>
      </c>
      <c r="P110" s="16" t="n">
        <v>12.5</v>
      </c>
      <c r="Q110" s="16" t="n">
        <v>25</v>
      </c>
      <c r="R110" s="12" t="s">
        <v>49</v>
      </c>
      <c r="S110" s="12" t="s">
        <v>50</v>
      </c>
      <c r="T110" s="12" t="s">
        <v>51</v>
      </c>
      <c r="U110" s="12" t="s">
        <v>52</v>
      </c>
      <c r="V110" s="16" t="n">
        <v>70</v>
      </c>
      <c r="W110" s="12" t="s">
        <v>369</v>
      </c>
      <c r="X110" s="16" t="n">
        <v>2</v>
      </c>
      <c r="Z110" s="12" t="s">
        <v>53</v>
      </c>
      <c r="AA110" s="12" t="s">
        <v>54</v>
      </c>
      <c r="AB110" s="0" t="s">
        <v>55</v>
      </c>
      <c r="AC110" s="17" t="n">
        <v>42471.6553356481</v>
      </c>
      <c r="AD110" s="16" t="n">
        <v>148200</v>
      </c>
      <c r="AE110" s="16" t="n">
        <v>0</v>
      </c>
      <c r="AJ110" s="0" t="s">
        <v>59</v>
      </c>
      <c r="AK110" s="0" t="s">
        <v>60</v>
      </c>
      <c r="AL110" s="16" t="n">
        <v>53</v>
      </c>
      <c r="AM110" s="0" t="s">
        <v>1956</v>
      </c>
      <c r="AO110" s="16" t="n">
        <v>1415</v>
      </c>
      <c r="AP110" s="16" t="n">
        <v>49672</v>
      </c>
      <c r="AQ110" s="16" t="n">
        <v>13862840</v>
      </c>
      <c r="AR110" s="16" t="n">
        <v>2060992467</v>
      </c>
      <c r="AS110" s="16" t="n">
        <v>415</v>
      </c>
    </row>
    <row r="111" customFormat="false" ht="12.75" hidden="false" customHeight="false" outlineLevel="0" collapsed="false">
      <c r="A111" s="16" t="n">
        <v>892276</v>
      </c>
      <c r="B111" s="12" t="s">
        <v>45</v>
      </c>
      <c r="C111" s="16" t="n">
        <v>93487</v>
      </c>
      <c r="D111" s="12" t="s">
        <v>1957</v>
      </c>
      <c r="F111" s="0" t="s">
        <v>1904</v>
      </c>
      <c r="G111" s="12" t="s">
        <v>369</v>
      </c>
      <c r="H111" s="16" t="n">
        <v>0.13</v>
      </c>
      <c r="I111" s="12" t="s">
        <v>1887</v>
      </c>
      <c r="J111" s="12" t="s">
        <v>1680</v>
      </c>
      <c r="K111" s="0" t="s">
        <v>1958</v>
      </c>
      <c r="L111" s="17" t="n">
        <v>43055</v>
      </c>
      <c r="M111" s="16" t="n">
        <v>1</v>
      </c>
      <c r="N111" s="16" t="n">
        <v>12.74</v>
      </c>
      <c r="O111" s="16" t="n">
        <v>12.74</v>
      </c>
      <c r="P111" s="16" t="n">
        <v>14.4</v>
      </c>
      <c r="Q111" s="16" t="n">
        <v>14.4</v>
      </c>
      <c r="R111" s="12" t="s">
        <v>49</v>
      </c>
      <c r="S111" s="12" t="s">
        <v>50</v>
      </c>
      <c r="T111" s="12" t="s">
        <v>51</v>
      </c>
      <c r="U111" s="12" t="s">
        <v>52</v>
      </c>
      <c r="V111" s="16" t="n">
        <v>120</v>
      </c>
      <c r="W111" s="12" t="s">
        <v>369</v>
      </c>
      <c r="X111" s="16" t="n">
        <v>1</v>
      </c>
      <c r="Z111" s="12" t="s">
        <v>53</v>
      </c>
      <c r="AA111" s="12" t="s">
        <v>54</v>
      </c>
      <c r="AB111" s="0" t="s">
        <v>55</v>
      </c>
      <c r="AC111" s="17" t="n">
        <v>42471.6553703704</v>
      </c>
      <c r="AD111" s="16" t="n">
        <v>148200</v>
      </c>
      <c r="AE111" s="16" t="n">
        <v>0</v>
      </c>
      <c r="AJ111" s="0" t="s">
        <v>59</v>
      </c>
      <c r="AK111" s="0" t="s">
        <v>60</v>
      </c>
      <c r="AL111" s="16" t="n">
        <v>53</v>
      </c>
      <c r="AM111" s="0" t="s">
        <v>1959</v>
      </c>
      <c r="AO111" s="16" t="n">
        <v>24420</v>
      </c>
      <c r="AP111" s="16" t="n">
        <v>119760</v>
      </c>
      <c r="AQ111" s="16" t="n">
        <v>13862914</v>
      </c>
      <c r="AR111" s="16" t="n">
        <v>4010377</v>
      </c>
      <c r="AS111" s="16" t="n">
        <v>415</v>
      </c>
    </row>
    <row r="112" customFormat="false" ht="12.75" hidden="false" customHeight="false" outlineLevel="0" collapsed="false">
      <c r="A112" s="16" t="n">
        <v>892023</v>
      </c>
      <c r="B112" s="12" t="s">
        <v>45</v>
      </c>
      <c r="C112" s="16" t="n">
        <v>131810</v>
      </c>
      <c r="D112" s="12" t="s">
        <v>1960</v>
      </c>
      <c r="F112" s="0" t="s">
        <v>1961</v>
      </c>
      <c r="G112" s="12" t="s">
        <v>465</v>
      </c>
      <c r="H112" s="16" t="n">
        <v>0.13</v>
      </c>
      <c r="I112" s="12" t="s">
        <v>535</v>
      </c>
      <c r="J112" s="12" t="s">
        <v>761</v>
      </c>
      <c r="K112" s="0" t="s">
        <v>1962</v>
      </c>
      <c r="L112" s="17" t="n">
        <v>42350</v>
      </c>
      <c r="M112" s="16" t="n">
        <v>1</v>
      </c>
      <c r="N112" s="16" t="n">
        <v>56.64</v>
      </c>
      <c r="O112" s="16" t="n">
        <v>56.64</v>
      </c>
      <c r="P112" s="16" t="n">
        <v>64</v>
      </c>
      <c r="Q112" s="16" t="n">
        <v>64</v>
      </c>
      <c r="R112" s="12" t="s">
        <v>49</v>
      </c>
      <c r="S112" s="12" t="s">
        <v>50</v>
      </c>
      <c r="T112" s="12" t="s">
        <v>51</v>
      </c>
      <c r="U112" s="12" t="s">
        <v>142</v>
      </c>
      <c r="V112" s="16" t="n">
        <v>60</v>
      </c>
      <c r="W112" s="12" t="s">
        <v>465</v>
      </c>
      <c r="X112" s="16" t="n">
        <v>1</v>
      </c>
      <c r="Z112" s="12" t="s">
        <v>53</v>
      </c>
      <c r="AA112" s="12" t="s">
        <v>54</v>
      </c>
      <c r="AB112" s="0" t="s">
        <v>55</v>
      </c>
      <c r="AC112" s="17" t="n">
        <v>42471.6553935185</v>
      </c>
      <c r="AD112" s="16" t="n">
        <v>148200</v>
      </c>
      <c r="AE112" s="16" t="n">
        <v>0</v>
      </c>
      <c r="AJ112" s="0" t="s">
        <v>59</v>
      </c>
      <c r="AK112" s="0" t="s">
        <v>60</v>
      </c>
      <c r="AL112" s="16" t="n">
        <v>53</v>
      </c>
      <c r="AM112" s="0" t="s">
        <v>1963</v>
      </c>
      <c r="AO112" s="16" t="n">
        <v>78024</v>
      </c>
      <c r="AP112" s="16" t="n">
        <v>167864</v>
      </c>
      <c r="AQ112" s="16" t="n">
        <v>13862992</v>
      </c>
      <c r="AR112" s="16" t="n">
        <v>2060291389</v>
      </c>
      <c r="AS112" s="16" t="n">
        <v>415</v>
      </c>
    </row>
    <row r="113" customFormat="false" ht="12.75" hidden="false" customHeight="false" outlineLevel="0" collapsed="false">
      <c r="A113" s="16" t="n">
        <v>892024</v>
      </c>
      <c r="B113" s="12" t="s">
        <v>45</v>
      </c>
      <c r="C113" s="16" t="n">
        <v>131812</v>
      </c>
      <c r="D113" s="12" t="s">
        <v>1964</v>
      </c>
      <c r="F113" s="0" t="s">
        <v>1961</v>
      </c>
      <c r="G113" s="12" t="s">
        <v>465</v>
      </c>
      <c r="H113" s="16" t="n">
        <v>0.13</v>
      </c>
      <c r="I113" s="12" t="s">
        <v>535</v>
      </c>
      <c r="J113" s="12" t="s">
        <v>1965</v>
      </c>
      <c r="K113" s="0" t="s">
        <v>318</v>
      </c>
      <c r="L113" s="17" t="n">
        <v>43465</v>
      </c>
      <c r="M113" s="16" t="n">
        <v>2</v>
      </c>
      <c r="N113" s="16" t="n">
        <v>30.97</v>
      </c>
      <c r="O113" s="16" t="n">
        <v>61.95</v>
      </c>
      <c r="P113" s="16" t="n">
        <v>35</v>
      </c>
      <c r="Q113" s="16" t="n">
        <v>70</v>
      </c>
      <c r="R113" s="12" t="s">
        <v>49</v>
      </c>
      <c r="S113" s="12" t="s">
        <v>50</v>
      </c>
      <c r="T113" s="12" t="s">
        <v>51</v>
      </c>
      <c r="U113" s="12" t="s">
        <v>142</v>
      </c>
      <c r="V113" s="16" t="n">
        <v>60</v>
      </c>
      <c r="W113" s="12" t="s">
        <v>465</v>
      </c>
      <c r="X113" s="16" t="n">
        <v>2</v>
      </c>
      <c r="Z113" s="12" t="s">
        <v>53</v>
      </c>
      <c r="AA113" s="12" t="s">
        <v>54</v>
      </c>
      <c r="AB113" s="0" t="s">
        <v>55</v>
      </c>
      <c r="AC113" s="17" t="n">
        <v>42471.6553935185</v>
      </c>
      <c r="AD113" s="16" t="n">
        <v>148200</v>
      </c>
      <c r="AE113" s="16" t="n">
        <v>0</v>
      </c>
      <c r="AJ113" s="0" t="s">
        <v>59</v>
      </c>
      <c r="AK113" s="0" t="s">
        <v>60</v>
      </c>
      <c r="AL113" s="16" t="n">
        <v>53</v>
      </c>
      <c r="AM113" s="0" t="s">
        <v>1966</v>
      </c>
      <c r="AO113" s="16" t="n">
        <v>78024</v>
      </c>
      <c r="AP113" s="16" t="n">
        <v>167866</v>
      </c>
      <c r="AQ113" s="16" t="n">
        <v>13862993</v>
      </c>
      <c r="AR113" s="16" t="n">
        <v>4023958</v>
      </c>
      <c r="AS113" s="16" t="n">
        <v>415</v>
      </c>
    </row>
    <row r="114" customFormat="false" ht="12.75" hidden="false" customHeight="false" outlineLevel="0" collapsed="false">
      <c r="A114" s="16" t="n">
        <v>892076</v>
      </c>
      <c r="B114" s="12" t="s">
        <v>45</v>
      </c>
      <c r="C114" s="16" t="n">
        <v>131813</v>
      </c>
      <c r="D114" s="12" t="s">
        <v>1967</v>
      </c>
      <c r="F114" s="0" t="s">
        <v>1968</v>
      </c>
      <c r="G114" s="12" t="s">
        <v>465</v>
      </c>
      <c r="H114" s="16" t="n">
        <v>0.13</v>
      </c>
      <c r="I114" s="12" t="s">
        <v>535</v>
      </c>
      <c r="J114" s="12" t="s">
        <v>1965</v>
      </c>
      <c r="K114" s="0" t="s">
        <v>1969</v>
      </c>
      <c r="L114" s="17" t="n">
        <v>43493</v>
      </c>
      <c r="M114" s="16" t="n">
        <v>4</v>
      </c>
      <c r="N114" s="16" t="n">
        <v>34.51</v>
      </c>
      <c r="O114" s="16" t="n">
        <v>138.05</v>
      </c>
      <c r="P114" s="16" t="n">
        <v>39</v>
      </c>
      <c r="Q114" s="16" t="n">
        <v>156</v>
      </c>
      <c r="R114" s="12" t="s">
        <v>49</v>
      </c>
      <c r="S114" s="12" t="s">
        <v>50</v>
      </c>
      <c r="T114" s="12" t="s">
        <v>51</v>
      </c>
      <c r="U114" s="12" t="s">
        <v>142</v>
      </c>
      <c r="V114" s="16" t="n">
        <v>60</v>
      </c>
      <c r="W114" s="12" t="s">
        <v>465</v>
      </c>
      <c r="X114" s="16" t="n">
        <v>4</v>
      </c>
      <c r="Z114" s="12" t="s">
        <v>53</v>
      </c>
      <c r="AA114" s="12" t="s">
        <v>54</v>
      </c>
      <c r="AB114" s="0" t="s">
        <v>55</v>
      </c>
      <c r="AC114" s="17" t="n">
        <v>42471.6553935185</v>
      </c>
      <c r="AD114" s="16" t="n">
        <v>148200</v>
      </c>
      <c r="AE114" s="16" t="n">
        <v>0</v>
      </c>
      <c r="AJ114" s="0" t="s">
        <v>59</v>
      </c>
      <c r="AK114" s="0" t="s">
        <v>60</v>
      </c>
      <c r="AL114" s="16" t="n">
        <v>53</v>
      </c>
      <c r="AM114" s="0" t="s">
        <v>1970</v>
      </c>
      <c r="AO114" s="16" t="n">
        <v>78024</v>
      </c>
      <c r="AP114" s="16" t="n">
        <v>167867</v>
      </c>
      <c r="AQ114" s="16" t="n">
        <v>13862994</v>
      </c>
      <c r="AR114" s="16" t="n">
        <v>4025666</v>
      </c>
      <c r="AS114" s="16" t="n">
        <v>415</v>
      </c>
    </row>
    <row r="115" customFormat="false" ht="12.75" hidden="false" customHeight="false" outlineLevel="0" collapsed="false">
      <c r="A115" s="16" t="n">
        <v>891926</v>
      </c>
      <c r="B115" s="12" t="s">
        <v>45</v>
      </c>
      <c r="C115" s="16" t="n">
        <v>140410</v>
      </c>
      <c r="D115" s="15" t="s">
        <v>1971</v>
      </c>
      <c r="F115" s="14" t="s">
        <v>954</v>
      </c>
      <c r="G115" s="12" t="s">
        <v>93</v>
      </c>
      <c r="H115" s="16" t="n">
        <v>0.13</v>
      </c>
      <c r="I115" s="12" t="s">
        <v>955</v>
      </c>
      <c r="J115" s="12" t="s">
        <v>956</v>
      </c>
      <c r="K115" s="0" t="s">
        <v>1972</v>
      </c>
      <c r="L115" s="17" t="n">
        <v>44157</v>
      </c>
      <c r="M115" s="16" t="n">
        <v>0.424</v>
      </c>
      <c r="N115" s="16" t="n">
        <v>77.88</v>
      </c>
      <c r="O115" s="16" t="n">
        <v>33.02</v>
      </c>
      <c r="P115" s="16" t="n">
        <v>88</v>
      </c>
      <c r="Q115" s="16" t="n">
        <v>37.31</v>
      </c>
      <c r="R115" s="12" t="s">
        <v>49</v>
      </c>
      <c r="S115" s="12" t="s">
        <v>50</v>
      </c>
      <c r="T115" s="12" t="s">
        <v>51</v>
      </c>
      <c r="U115" s="12" t="s">
        <v>93</v>
      </c>
      <c r="V115" s="16" t="n">
        <v>1</v>
      </c>
      <c r="W115" s="12" t="s">
        <v>93</v>
      </c>
      <c r="X115" s="16" t="n">
        <v>0.424</v>
      </c>
      <c r="Z115" s="12" t="s">
        <v>53</v>
      </c>
      <c r="AA115" s="12" t="s">
        <v>54</v>
      </c>
      <c r="AB115" s="0" t="s">
        <v>55</v>
      </c>
      <c r="AC115" s="17" t="n">
        <v>42471.6554050926</v>
      </c>
      <c r="AD115" s="16" t="n">
        <v>148200</v>
      </c>
      <c r="AE115" s="16" t="n">
        <v>0</v>
      </c>
      <c r="AJ115" s="0" t="s">
        <v>59</v>
      </c>
      <c r="AK115" s="0" t="s">
        <v>60</v>
      </c>
      <c r="AL115" s="16" t="n">
        <v>53</v>
      </c>
      <c r="AM115" s="0" t="s">
        <v>1973</v>
      </c>
      <c r="AO115" s="16" t="n">
        <v>83507</v>
      </c>
      <c r="AP115" s="16" t="n">
        <v>179203</v>
      </c>
      <c r="AQ115" s="16" t="n">
        <v>13863025</v>
      </c>
      <c r="AR115" s="16" t="n">
        <v>4015597</v>
      </c>
      <c r="AS115" s="16" t="n">
        <v>415</v>
      </c>
    </row>
    <row r="116" customFormat="false" ht="12.75" hidden="false" customHeight="false" outlineLevel="0" collapsed="false">
      <c r="A116" s="16" t="n">
        <v>892037</v>
      </c>
      <c r="B116" s="12" t="s">
        <v>45</v>
      </c>
      <c r="C116" s="16" t="n">
        <v>140885</v>
      </c>
      <c r="D116" s="12" t="s">
        <v>1911</v>
      </c>
      <c r="F116" s="0" t="s">
        <v>1232</v>
      </c>
      <c r="G116" s="12" t="s">
        <v>93</v>
      </c>
      <c r="H116" s="16" t="n">
        <v>0.13</v>
      </c>
      <c r="J116" s="12" t="s">
        <v>1831</v>
      </c>
      <c r="K116" s="0" t="s">
        <v>1974</v>
      </c>
      <c r="L116" s="17" t="n">
        <v>42882</v>
      </c>
      <c r="M116" s="16" t="n">
        <v>9.521</v>
      </c>
      <c r="N116" s="16" t="n">
        <v>9.29</v>
      </c>
      <c r="O116" s="16" t="n">
        <v>88.47</v>
      </c>
      <c r="P116" s="16" t="n">
        <v>10.5</v>
      </c>
      <c r="Q116" s="16" t="n">
        <v>99.97</v>
      </c>
      <c r="R116" s="12" t="s">
        <v>49</v>
      </c>
      <c r="S116" s="12" t="s">
        <v>50</v>
      </c>
      <c r="T116" s="12" t="s">
        <v>51</v>
      </c>
      <c r="U116" s="12" t="s">
        <v>52</v>
      </c>
      <c r="V116" s="16" t="n">
        <v>60</v>
      </c>
      <c r="W116" s="12" t="s">
        <v>93</v>
      </c>
      <c r="X116" s="16" t="n">
        <v>9.521</v>
      </c>
      <c r="Z116" s="12" t="s">
        <v>53</v>
      </c>
      <c r="AA116" s="12" t="s">
        <v>54</v>
      </c>
      <c r="AB116" s="0" t="s">
        <v>55</v>
      </c>
      <c r="AC116" s="17" t="n">
        <v>42471.6554050926</v>
      </c>
      <c r="AD116" s="16" t="n">
        <v>148200</v>
      </c>
      <c r="AE116" s="16" t="n">
        <v>0</v>
      </c>
      <c r="AJ116" s="0" t="s">
        <v>59</v>
      </c>
      <c r="AK116" s="0" t="s">
        <v>60</v>
      </c>
      <c r="AL116" s="16" t="n">
        <v>53</v>
      </c>
      <c r="AM116" s="0" t="s">
        <v>1975</v>
      </c>
      <c r="AO116" s="16" t="n">
        <v>83590</v>
      </c>
      <c r="AP116" s="16" t="n">
        <v>180000</v>
      </c>
      <c r="AQ116" s="16" t="n">
        <v>13863029</v>
      </c>
      <c r="AR116" s="16" t="n">
        <v>2060383685</v>
      </c>
      <c r="AS116" s="16" t="n">
        <v>415</v>
      </c>
    </row>
    <row r="117" customFormat="false" ht="12.75" hidden="false" customHeight="false" outlineLevel="0" collapsed="false">
      <c r="A117" s="16" t="n">
        <v>892075</v>
      </c>
      <c r="B117" s="12" t="s">
        <v>45</v>
      </c>
      <c r="C117" s="16" t="n">
        <v>131232</v>
      </c>
      <c r="D117" s="12" t="s">
        <v>1976</v>
      </c>
      <c r="F117" s="0" t="s">
        <v>568</v>
      </c>
      <c r="G117" s="12" t="s">
        <v>93</v>
      </c>
      <c r="H117" s="16" t="n">
        <v>0.13</v>
      </c>
      <c r="I117" s="12" t="s">
        <v>569</v>
      </c>
      <c r="J117" s="12" t="s">
        <v>570</v>
      </c>
      <c r="K117" s="0" t="s">
        <v>1977</v>
      </c>
      <c r="L117" s="17" t="n">
        <v>43132</v>
      </c>
      <c r="M117" s="16" t="n">
        <v>0.7375</v>
      </c>
      <c r="N117" s="16" t="n">
        <v>84.07</v>
      </c>
      <c r="O117" s="16" t="n">
        <v>62</v>
      </c>
      <c r="P117" s="16" t="n">
        <v>95</v>
      </c>
      <c r="Q117" s="16" t="n">
        <v>70.06</v>
      </c>
      <c r="R117" s="12" t="s">
        <v>49</v>
      </c>
      <c r="S117" s="12" t="s">
        <v>50</v>
      </c>
      <c r="T117" s="12" t="s">
        <v>51</v>
      </c>
      <c r="U117" s="12" t="s">
        <v>52</v>
      </c>
      <c r="V117" s="16" t="n">
        <v>80</v>
      </c>
      <c r="W117" s="12" t="s">
        <v>93</v>
      </c>
      <c r="X117" s="16" t="n">
        <v>0.7375</v>
      </c>
      <c r="Z117" s="12" t="s">
        <v>53</v>
      </c>
      <c r="AA117" s="12" t="s">
        <v>54</v>
      </c>
      <c r="AB117" s="0" t="s">
        <v>55</v>
      </c>
      <c r="AC117" s="17" t="n">
        <v>42471.6553935185</v>
      </c>
      <c r="AD117" s="16" t="n">
        <v>148200</v>
      </c>
      <c r="AE117" s="16" t="n">
        <v>0</v>
      </c>
      <c r="AJ117" s="0" t="s">
        <v>59</v>
      </c>
      <c r="AK117" s="0" t="s">
        <v>60</v>
      </c>
      <c r="AL117" s="16" t="n">
        <v>53</v>
      </c>
      <c r="AM117" s="0" t="s">
        <v>1978</v>
      </c>
      <c r="AO117" s="16" t="n">
        <v>66391</v>
      </c>
      <c r="AP117" s="16" t="n">
        <v>167165</v>
      </c>
      <c r="AQ117" s="16" t="n">
        <v>13862991</v>
      </c>
      <c r="AR117" s="16" t="n">
        <v>4006858</v>
      </c>
      <c r="AS117" s="16" t="n">
        <v>415</v>
      </c>
    </row>
    <row r="118" customFormat="false" ht="12.75" hidden="false" customHeight="false" outlineLevel="0" collapsed="false">
      <c r="A118" s="16" t="n">
        <v>892166</v>
      </c>
      <c r="B118" s="12" t="s">
        <v>45</v>
      </c>
      <c r="C118" s="16" t="n">
        <v>132592</v>
      </c>
      <c r="D118" s="12" t="s">
        <v>1979</v>
      </c>
      <c r="F118" s="0" t="s">
        <v>1980</v>
      </c>
      <c r="G118" s="12" t="s">
        <v>93</v>
      </c>
      <c r="H118" s="16" t="n">
        <v>0.13</v>
      </c>
      <c r="I118" s="12" t="s">
        <v>1887</v>
      </c>
      <c r="J118" s="12" t="s">
        <v>1616</v>
      </c>
      <c r="K118" s="0" t="s">
        <v>1888</v>
      </c>
      <c r="L118" s="17" t="n">
        <v>43036</v>
      </c>
      <c r="M118" s="16" t="n">
        <v>2.64</v>
      </c>
      <c r="N118" s="16" t="n">
        <v>5.04</v>
      </c>
      <c r="O118" s="16" t="n">
        <v>13.32</v>
      </c>
      <c r="P118" s="16" t="n">
        <v>5.7</v>
      </c>
      <c r="Q118" s="16" t="n">
        <v>15.05</v>
      </c>
      <c r="R118" s="12" t="s">
        <v>49</v>
      </c>
      <c r="S118" s="12" t="s">
        <v>50</v>
      </c>
      <c r="T118" s="12" t="s">
        <v>51</v>
      </c>
      <c r="U118" s="12" t="s">
        <v>52</v>
      </c>
      <c r="V118" s="16" t="n">
        <v>1</v>
      </c>
      <c r="W118" s="12" t="s">
        <v>93</v>
      </c>
      <c r="X118" s="16" t="n">
        <v>2.64</v>
      </c>
      <c r="Z118" s="12" t="s">
        <v>53</v>
      </c>
      <c r="AA118" s="12" t="s">
        <v>54</v>
      </c>
      <c r="AB118" s="0" t="s">
        <v>55</v>
      </c>
      <c r="AC118" s="17" t="n">
        <v>42471.6553935185</v>
      </c>
      <c r="AD118" s="16" t="n">
        <v>148200</v>
      </c>
      <c r="AE118" s="16" t="n">
        <v>0</v>
      </c>
      <c r="AJ118" s="0" t="s">
        <v>59</v>
      </c>
      <c r="AK118" s="0" t="s">
        <v>60</v>
      </c>
      <c r="AL118" s="16" t="n">
        <v>53</v>
      </c>
      <c r="AM118" s="0" t="s">
        <v>1981</v>
      </c>
      <c r="AO118" s="16" t="n">
        <v>24420</v>
      </c>
      <c r="AP118" s="16" t="n">
        <v>168770</v>
      </c>
      <c r="AQ118" s="16" t="n">
        <v>13862996</v>
      </c>
      <c r="AR118" s="16" t="n">
        <v>4008387</v>
      </c>
      <c r="AS118" s="16" t="n">
        <v>415</v>
      </c>
    </row>
    <row r="119" customFormat="false" ht="12.75" hidden="false" customHeight="false" outlineLevel="0" collapsed="false">
      <c r="A119" s="16" t="n">
        <v>892161</v>
      </c>
      <c r="B119" s="12" t="s">
        <v>45</v>
      </c>
      <c r="C119" s="16" t="n">
        <v>70928</v>
      </c>
      <c r="D119" s="12" t="s">
        <v>1982</v>
      </c>
      <c r="F119" s="0" t="s">
        <v>1983</v>
      </c>
      <c r="G119" s="12" t="s">
        <v>1984</v>
      </c>
      <c r="H119" s="16" t="n">
        <v>0.13</v>
      </c>
      <c r="I119" s="12" t="s">
        <v>114</v>
      </c>
      <c r="J119" s="12" t="s">
        <v>1674</v>
      </c>
      <c r="K119" s="0" t="s">
        <v>1985</v>
      </c>
      <c r="L119" s="17" t="n">
        <v>54999</v>
      </c>
      <c r="M119" s="16" t="n">
        <v>1</v>
      </c>
      <c r="N119" s="16" t="n">
        <v>20.8</v>
      </c>
      <c r="O119" s="16" t="n">
        <v>20.8</v>
      </c>
      <c r="P119" s="16" t="n">
        <v>23.5</v>
      </c>
      <c r="Q119" s="16" t="n">
        <v>23.5</v>
      </c>
      <c r="R119" s="12" t="s">
        <v>49</v>
      </c>
      <c r="S119" s="12" t="s">
        <v>50</v>
      </c>
      <c r="T119" s="12" t="s">
        <v>51</v>
      </c>
      <c r="U119" s="12" t="s">
        <v>332</v>
      </c>
      <c r="V119" s="16" t="n">
        <v>54</v>
      </c>
      <c r="W119" s="12" t="s">
        <v>1984</v>
      </c>
      <c r="X119" s="16" t="n">
        <v>1</v>
      </c>
      <c r="Z119" s="12" t="s">
        <v>53</v>
      </c>
      <c r="AA119" s="12" t="s">
        <v>54</v>
      </c>
      <c r="AB119" s="0" t="s">
        <v>55</v>
      </c>
      <c r="AC119" s="17" t="n">
        <v>42471.6553587963</v>
      </c>
      <c r="AD119" s="16" t="n">
        <v>148200</v>
      </c>
      <c r="AE119" s="16" t="n">
        <v>0</v>
      </c>
      <c r="AJ119" s="0" t="s">
        <v>59</v>
      </c>
      <c r="AK119" s="0" t="s">
        <v>60</v>
      </c>
      <c r="AL119" s="16" t="n">
        <v>53</v>
      </c>
      <c r="AM119" s="0" t="s">
        <v>1986</v>
      </c>
      <c r="AO119" s="16" t="n">
        <v>1415</v>
      </c>
      <c r="AP119" s="16" t="n">
        <v>81789</v>
      </c>
      <c r="AQ119" s="16" t="n">
        <v>13862896</v>
      </c>
      <c r="AR119" s="16" t="n">
        <v>2060992484</v>
      </c>
      <c r="AS119" s="16" t="n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19" t="s">
        <v>198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B4" s="20" t="s">
        <v>198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2.75" hidden="false" customHeight="true" outlineLevel="0" collapsed="false">
      <c r="B5" s="21" t="s">
        <v>1989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B7" s="22" t="s">
        <v>1990</v>
      </c>
      <c r="C7" s="23" t="s">
        <v>3</v>
      </c>
      <c r="D7" s="23" t="s">
        <v>4</v>
      </c>
      <c r="E7" s="23" t="s">
        <v>5</v>
      </c>
      <c r="F7" s="23" t="s">
        <v>6</v>
      </c>
      <c r="G7" s="23" t="s">
        <v>7</v>
      </c>
      <c r="H7" s="23" t="s">
        <v>8</v>
      </c>
      <c r="I7" s="23" t="s">
        <v>9</v>
      </c>
      <c r="J7" s="23" t="s">
        <v>10</v>
      </c>
      <c r="K7" s="23" t="s">
        <v>11</v>
      </c>
      <c r="L7" s="24" t="s">
        <v>1991</v>
      </c>
      <c r="M7" s="25" t="s">
        <v>1992</v>
      </c>
    </row>
    <row r="8" customFormat="false" ht="12.75" hidden="false" customHeight="false" outlineLevel="0" collapsed="false">
      <c r="B8" s="26" t="n">
        <v>23431</v>
      </c>
      <c r="C8" s="27" t="s">
        <v>1993</v>
      </c>
      <c r="D8" s="28" t="s">
        <v>1994</v>
      </c>
      <c r="E8" s="27" t="s">
        <v>48</v>
      </c>
      <c r="F8" s="29" t="n">
        <v>48</v>
      </c>
      <c r="G8" s="29" t="n">
        <v>0.17</v>
      </c>
      <c r="H8" s="29" t="n">
        <v>18.38</v>
      </c>
      <c r="I8" s="29" t="n">
        <v>882.05</v>
      </c>
      <c r="J8" s="29" t="n">
        <v>21.5</v>
      </c>
      <c r="K8" s="29" t="n">
        <v>1032</v>
      </c>
      <c r="L8" s="28" t="n">
        <v>26.8</v>
      </c>
      <c r="M8" s="30" t="n">
        <f aca="false">L8*F8</f>
        <v>1286.4</v>
      </c>
    </row>
    <row r="9" customFormat="false" ht="12.75" hidden="false" customHeight="false" outlineLevel="0" collapsed="false">
      <c r="B9" s="26" t="n">
        <v>40211</v>
      </c>
      <c r="C9" s="27" t="s">
        <v>1995</v>
      </c>
      <c r="D9" s="28" t="s">
        <v>1996</v>
      </c>
      <c r="E9" s="27" t="s">
        <v>48</v>
      </c>
      <c r="F9" s="29" t="n">
        <v>15</v>
      </c>
      <c r="G9" s="29" t="n">
        <v>0.17</v>
      </c>
      <c r="H9" s="29" t="n">
        <v>17.05</v>
      </c>
      <c r="I9" s="29" t="n">
        <v>255.77</v>
      </c>
      <c r="J9" s="29" t="n">
        <v>19.95</v>
      </c>
      <c r="K9" s="29" t="n">
        <v>299.25</v>
      </c>
      <c r="L9" s="28" t="n">
        <v>23.8</v>
      </c>
      <c r="M9" s="30" t="n">
        <f aca="false">L9*F9</f>
        <v>357</v>
      </c>
    </row>
    <row r="10" customFormat="false" ht="12.75" hidden="false" customHeight="false" outlineLevel="0" collapsed="false">
      <c r="B10" s="26" t="n">
        <v>2741</v>
      </c>
      <c r="C10" s="27" t="s">
        <v>69</v>
      </c>
      <c r="D10" s="28" t="s">
        <v>1997</v>
      </c>
      <c r="E10" s="27" t="s">
        <v>71</v>
      </c>
      <c r="F10" s="29" t="n">
        <v>10</v>
      </c>
      <c r="G10" s="29" t="n">
        <v>0.17</v>
      </c>
      <c r="H10" s="29" t="n">
        <v>0.91</v>
      </c>
      <c r="I10" s="29" t="n">
        <v>9.06</v>
      </c>
      <c r="J10" s="29" t="n">
        <v>1.06</v>
      </c>
      <c r="K10" s="29" t="n">
        <v>10.6</v>
      </c>
      <c r="L10" s="28" t="n">
        <v>2.4</v>
      </c>
      <c r="M10" s="30" t="n">
        <f aca="false">L10*F10</f>
        <v>24</v>
      </c>
    </row>
    <row r="11" customFormat="false" ht="12.75" hidden="false" customHeight="false" outlineLevel="0" collapsed="false">
      <c r="B11" s="26" t="n">
        <v>45388</v>
      </c>
      <c r="C11" s="27" t="s">
        <v>79</v>
      </c>
      <c r="D11" s="28" t="s">
        <v>1998</v>
      </c>
      <c r="E11" s="27" t="s">
        <v>48</v>
      </c>
      <c r="F11" s="29" t="n">
        <v>6</v>
      </c>
      <c r="G11" s="29" t="n">
        <v>0.17</v>
      </c>
      <c r="H11" s="29" t="n">
        <v>12.48</v>
      </c>
      <c r="I11" s="29" t="n">
        <v>74.87</v>
      </c>
      <c r="J11" s="29" t="n">
        <v>14.6</v>
      </c>
      <c r="K11" s="29" t="n">
        <v>87.6</v>
      </c>
      <c r="L11" s="28" t="n">
        <v>25</v>
      </c>
      <c r="M11" s="30" t="n">
        <f aca="false">L11*F11</f>
        <v>150</v>
      </c>
    </row>
    <row r="12" customFormat="false" ht="12.75" hidden="false" customHeight="false" outlineLevel="0" collapsed="false">
      <c r="B12" s="26" t="n">
        <v>397</v>
      </c>
      <c r="C12" s="27" t="s">
        <v>1999</v>
      </c>
      <c r="D12" s="28" t="s">
        <v>2000</v>
      </c>
      <c r="E12" s="27" t="s">
        <v>48</v>
      </c>
      <c r="F12" s="29" t="n">
        <v>2</v>
      </c>
      <c r="G12" s="29" t="n">
        <v>0.17</v>
      </c>
      <c r="H12" s="29" t="n">
        <v>56.41</v>
      </c>
      <c r="I12" s="29" t="n">
        <v>112.82</v>
      </c>
      <c r="J12" s="29" t="n">
        <v>66</v>
      </c>
      <c r="K12" s="29" t="n">
        <v>132</v>
      </c>
      <c r="L12" s="28" t="n">
        <v>75</v>
      </c>
      <c r="M12" s="30" t="n">
        <f aca="false">L12*F12</f>
        <v>150</v>
      </c>
    </row>
    <row r="13" customFormat="false" ht="12.75" hidden="false" customHeight="false" outlineLevel="0" collapsed="false">
      <c r="B13" s="26" t="n">
        <v>10968</v>
      </c>
      <c r="C13" s="27" t="s">
        <v>91</v>
      </c>
      <c r="D13" s="28" t="s">
        <v>2001</v>
      </c>
      <c r="E13" s="27" t="s">
        <v>93</v>
      </c>
      <c r="F13" s="29" t="n">
        <v>2</v>
      </c>
      <c r="G13" s="29" t="n">
        <v>0.17</v>
      </c>
      <c r="H13" s="29" t="n">
        <v>49.57</v>
      </c>
      <c r="I13" s="29" t="n">
        <v>99.15</v>
      </c>
      <c r="J13" s="29" t="n">
        <v>58</v>
      </c>
      <c r="K13" s="29" t="n">
        <v>116</v>
      </c>
      <c r="L13" s="28" t="n">
        <v>75</v>
      </c>
      <c r="M13" s="30" t="n">
        <f aca="false">L13*F13</f>
        <v>150</v>
      </c>
    </row>
    <row r="14" customFormat="false" ht="12.75" hidden="false" customHeight="false" outlineLevel="0" collapsed="false">
      <c r="B14" s="26" t="n">
        <v>135082</v>
      </c>
      <c r="C14" s="31" t="s">
        <v>99</v>
      </c>
      <c r="D14" s="28" t="s">
        <v>2002</v>
      </c>
      <c r="E14" s="27" t="s">
        <v>48</v>
      </c>
      <c r="F14" s="29" t="n">
        <v>6</v>
      </c>
      <c r="G14" s="29" t="n">
        <v>0.17</v>
      </c>
      <c r="H14" s="29" t="n">
        <v>5.23</v>
      </c>
      <c r="I14" s="29" t="n">
        <v>31.38</v>
      </c>
      <c r="J14" s="29" t="n">
        <v>6.12</v>
      </c>
      <c r="K14" s="29" t="n">
        <v>36.72</v>
      </c>
      <c r="L14" s="28" t="n">
        <v>19.5</v>
      </c>
      <c r="M14" s="30" t="n">
        <f aca="false">L14*F14</f>
        <v>117</v>
      </c>
    </row>
    <row r="15" customFormat="false" ht="12.75" hidden="false" customHeight="false" outlineLevel="0" collapsed="false">
      <c r="B15" s="26" t="n">
        <v>31084</v>
      </c>
      <c r="C15" s="27" t="s">
        <v>105</v>
      </c>
      <c r="D15" s="28" t="s">
        <v>106</v>
      </c>
      <c r="E15" s="27" t="s">
        <v>107</v>
      </c>
      <c r="F15" s="29" t="n">
        <v>3</v>
      </c>
      <c r="G15" s="29" t="n">
        <v>0.17</v>
      </c>
      <c r="H15" s="29" t="n">
        <v>21.67</v>
      </c>
      <c r="I15" s="29" t="n">
        <v>65</v>
      </c>
      <c r="J15" s="29" t="n">
        <v>25.35</v>
      </c>
      <c r="K15" s="29" t="n">
        <v>76.05</v>
      </c>
      <c r="L15" s="28" t="n">
        <v>39</v>
      </c>
      <c r="M15" s="30" t="n">
        <f aca="false">L15*F15</f>
        <v>117</v>
      </c>
    </row>
    <row r="16" customFormat="false" ht="12.75" hidden="false" customHeight="false" outlineLevel="0" collapsed="false">
      <c r="B16" s="26" t="n">
        <v>12089</v>
      </c>
      <c r="C16" s="27" t="s">
        <v>112</v>
      </c>
      <c r="D16" s="28" t="s">
        <v>2003</v>
      </c>
      <c r="E16" s="27" t="s">
        <v>48</v>
      </c>
      <c r="F16" s="29" t="n">
        <v>8</v>
      </c>
      <c r="G16" s="29" t="n">
        <v>0.17</v>
      </c>
      <c r="H16" s="29" t="n">
        <v>8.55</v>
      </c>
      <c r="I16" s="29" t="n">
        <v>68.38</v>
      </c>
      <c r="J16" s="29" t="n">
        <v>10</v>
      </c>
      <c r="K16" s="29" t="n">
        <v>80</v>
      </c>
      <c r="L16" s="28" t="n">
        <v>12.5</v>
      </c>
      <c r="M16" s="30" t="n">
        <f aca="false">L16*F16</f>
        <v>100</v>
      </c>
    </row>
    <row r="17" customFormat="false" ht="12.75" hidden="false" customHeight="false" outlineLevel="0" collapsed="false">
      <c r="B17" s="26" t="n">
        <v>1836</v>
      </c>
      <c r="C17" s="27" t="s">
        <v>118</v>
      </c>
      <c r="D17" s="28" t="s">
        <v>2004</v>
      </c>
      <c r="E17" s="27" t="s">
        <v>48</v>
      </c>
      <c r="F17" s="29" t="n">
        <v>10</v>
      </c>
      <c r="G17" s="29" t="n">
        <v>0.17</v>
      </c>
      <c r="H17" s="29" t="n">
        <v>4.1</v>
      </c>
      <c r="I17" s="29" t="n">
        <v>41.03</v>
      </c>
      <c r="J17" s="29" t="n">
        <v>4.8</v>
      </c>
      <c r="K17" s="29" t="n">
        <v>48</v>
      </c>
      <c r="L17" s="28" t="n">
        <v>8.5</v>
      </c>
      <c r="M17" s="30" t="n">
        <f aca="false">L17*F17</f>
        <v>85</v>
      </c>
    </row>
    <row r="18" customFormat="false" ht="12.75" hidden="false" customHeight="false" outlineLevel="0" collapsed="false">
      <c r="B18" s="26" t="n">
        <v>21580</v>
      </c>
      <c r="C18" s="27" t="s">
        <v>475</v>
      </c>
      <c r="D18" s="28" t="s">
        <v>2005</v>
      </c>
      <c r="E18" s="27" t="s">
        <v>48</v>
      </c>
      <c r="F18" s="29" t="n">
        <v>2</v>
      </c>
      <c r="G18" s="29" t="n">
        <v>0.17</v>
      </c>
      <c r="H18" s="29" t="n">
        <v>47.6</v>
      </c>
      <c r="I18" s="29" t="n">
        <v>95.2</v>
      </c>
      <c r="J18" s="29" t="n">
        <v>55.692</v>
      </c>
      <c r="K18" s="29" t="n">
        <v>111.38</v>
      </c>
      <c r="L18" s="28" t="n">
        <v>80</v>
      </c>
      <c r="M18" s="30" t="n">
        <v>160</v>
      </c>
    </row>
    <row r="19" customFormat="false" ht="12.75" hidden="false" customHeight="false" outlineLevel="0" collapsed="false">
      <c r="B19" s="26" t="n">
        <v>16218</v>
      </c>
      <c r="C19" s="27" t="s">
        <v>2006</v>
      </c>
      <c r="D19" s="28" t="s">
        <v>213</v>
      </c>
      <c r="E19" s="27" t="s">
        <v>107</v>
      </c>
      <c r="F19" s="29" t="n">
        <v>2</v>
      </c>
      <c r="G19" s="29" t="n">
        <v>0.17</v>
      </c>
      <c r="H19" s="29" t="n">
        <v>38.46</v>
      </c>
      <c r="I19" s="29" t="n">
        <v>76.92</v>
      </c>
      <c r="J19" s="29" t="n">
        <v>45</v>
      </c>
      <c r="K19" s="29" t="n">
        <v>90</v>
      </c>
      <c r="L19" s="28" t="n">
        <v>53.9</v>
      </c>
      <c r="M19" s="30" t="n">
        <v>107.8</v>
      </c>
    </row>
    <row r="20" customFormat="false" ht="12.75" hidden="false" customHeight="false" outlineLevel="0" collapsed="false">
      <c r="B20" s="32" t="s">
        <v>2007</v>
      </c>
      <c r="C20" s="28"/>
      <c r="D20" s="28"/>
      <c r="E20" s="28"/>
      <c r="F20" s="28"/>
      <c r="G20" s="28"/>
      <c r="H20" s="28"/>
      <c r="I20" s="28" t="n">
        <v>1811.63</v>
      </c>
      <c r="J20" s="28"/>
      <c r="K20" s="28" t="n">
        <v>2119.6</v>
      </c>
      <c r="L20" s="28"/>
      <c r="M20" s="30" t="n">
        <v>2804.2</v>
      </c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12.75" hidden="false" customHeight="fals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</row>
    <row r="25" customFormat="false" ht="12.7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</row>
    <row r="26" customFormat="false" ht="12.7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</row>
    <row r="27" customFormat="false" ht="12.7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12.75" hidden="fals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</row>
    <row r="29" customFormat="false" ht="12.75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</row>
    <row r="30" customFormat="false" ht="12.7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</row>
    <row r="31" customFormat="false" ht="12.75" hidden="false" customHeight="fals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2.75" hidden="false" customHeight="fals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</row>
    <row r="33" customFormat="false" ht="12.75" hidden="false" customHeight="fals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</row>
    <row r="34" customFormat="false" ht="12.75" hidden="false" customHeight="fals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12.75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</row>
    <row r="36" customFormat="false" ht="12.7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</row>
    <row r="37" customFormat="false" ht="12.75" hidden="false" customHeight="fals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</row>
    <row r="38" customFormat="false" ht="12.75" hidden="false" customHeight="false" outlineLevel="0" collapsed="false">
      <c r="B38" s="37"/>
      <c r="M38" s="38"/>
    </row>
    <row r="39" customFormat="false" ht="12.75" hidden="false" customHeight="false" outlineLevel="0" collapsed="false">
      <c r="B39" s="37"/>
      <c r="M39" s="38"/>
    </row>
    <row r="40" customFormat="false" ht="12.75" hidden="false" customHeight="false" outlineLevel="0" collapsed="false">
      <c r="B40" s="37"/>
      <c r="M40" s="38"/>
    </row>
    <row r="41" customFormat="false" ht="12.75" hidden="false" customHeight="false" outlineLevel="0" collapsed="false">
      <c r="B41" s="37"/>
      <c r="M41" s="38"/>
    </row>
    <row r="42" customFormat="false" ht="12.75" hidden="false" customHeight="false" outlineLevel="0" collapsed="false">
      <c r="B42" s="37"/>
      <c r="M42" s="38"/>
    </row>
    <row r="43" customFormat="false" ht="12.75" hidden="false" customHeight="false" outlineLevel="0" collapsed="false">
      <c r="B43" s="37"/>
      <c r="M43" s="38"/>
    </row>
    <row r="44" customFormat="false" ht="12.75" hidden="false" customHeight="false" outlineLevel="0" collapsed="false">
      <c r="B44" s="37"/>
      <c r="M44" s="38"/>
    </row>
    <row r="45" customFormat="false" ht="12.75" hidden="false" customHeight="false" outlineLevel="0" collapsed="false">
      <c r="B45" s="37"/>
      <c r="M45" s="38"/>
    </row>
    <row r="46" customFormat="false" ht="12.75" hidden="false" customHeight="false" outlineLevel="0" collapsed="false">
      <c r="B46" s="37"/>
      <c r="M46" s="38"/>
    </row>
    <row r="47" customFormat="false" ht="12.75" hidden="false" customHeight="false" outlineLevel="0" collapsed="false">
      <c r="B47" s="37"/>
      <c r="M47" s="38"/>
    </row>
    <row r="48" customFormat="false" ht="12.75" hidden="false" customHeight="false" outlineLevel="0" collapsed="false">
      <c r="B48" s="37"/>
      <c r="M48" s="38"/>
    </row>
    <row r="49" customFormat="false" ht="12.75" hidden="false" customHeight="false" outlineLevel="0" collapsed="false">
      <c r="B49" s="37"/>
      <c r="M49" s="38"/>
    </row>
    <row r="50" customFormat="false" ht="12.75" hidden="false" customHeight="false" outlineLevel="0" collapsed="false">
      <c r="B50" s="37"/>
      <c r="M50" s="38"/>
    </row>
    <row r="51" customFormat="false" ht="12.75" hidden="false" customHeight="false" outlineLevel="0" collapsed="false">
      <c r="B51" s="37"/>
      <c r="M51" s="38"/>
    </row>
    <row r="52" customFormat="false" ht="12.75" hidden="false" customHeight="false" outlineLevel="0" collapsed="false">
      <c r="B52" s="37"/>
      <c r="M52" s="38"/>
    </row>
    <row r="53" customFormat="false" ht="12.75" hidden="false" customHeight="false" outlineLevel="0" collapsed="false">
      <c r="B53" s="37"/>
      <c r="M53" s="38"/>
    </row>
    <row r="54" customFormat="false" ht="12.75" hidden="false" customHeight="false" outlineLevel="0" collapsed="false">
      <c r="B54" s="37"/>
      <c r="M54" s="38"/>
    </row>
    <row r="55" customFormat="false" ht="12.75" hidden="false" customHeight="false" outlineLevel="0" collapsed="false">
      <c r="B55" s="37"/>
      <c r="M55" s="38"/>
    </row>
    <row r="56" customFormat="false" ht="12.75" hidden="false" customHeight="false" outlineLevel="0" collapsed="false">
      <c r="B56" s="37"/>
      <c r="M56" s="38"/>
    </row>
    <row r="57" customFormat="false" ht="12.75" hidden="false" customHeight="false" outlineLevel="0" collapsed="false">
      <c r="B57" s="37"/>
      <c r="M57" s="38"/>
    </row>
    <row r="58" customFormat="false" ht="12.75" hidden="false" customHeight="false" outlineLevel="0" collapsed="false">
      <c r="B58" s="37"/>
      <c r="M58" s="38"/>
    </row>
    <row r="59" customFormat="false" ht="12.75" hidden="false" customHeight="false" outlineLevel="0" collapsed="false">
      <c r="B59" s="37"/>
      <c r="M59" s="38"/>
    </row>
    <row r="60" customFormat="false" ht="12.75" hidden="false" customHeight="false" outlineLevel="0" collapsed="false">
      <c r="B60" s="37"/>
      <c r="M60" s="38"/>
    </row>
    <row r="61" customFormat="false" ht="12.75" hidden="false" customHeight="false" outlineLevel="0" collapsed="false">
      <c r="B61" s="37"/>
      <c r="M61" s="38"/>
    </row>
    <row r="62" customFormat="false" ht="12.75" hidden="false" customHeight="false" outlineLevel="0" collapsed="false">
      <c r="B62" s="37"/>
      <c r="M62" s="38"/>
    </row>
    <row r="63" customFormat="false" ht="12.75" hidden="false" customHeight="false" outlineLevel="0" collapsed="false">
      <c r="B63" s="37"/>
      <c r="M63" s="38"/>
    </row>
    <row r="64" customFormat="false" ht="12.75" hidden="false" customHeight="false" outlineLevel="0" collapsed="false">
      <c r="B64" s="37"/>
      <c r="M64" s="38"/>
    </row>
    <row r="65" customFormat="false" ht="12.75" hidden="false" customHeight="false" outlineLevel="0" collapsed="false">
      <c r="B65" s="37"/>
      <c r="M65" s="38"/>
    </row>
    <row r="66" customFormat="false" ht="12.75" hidden="false" customHeight="false" outlineLevel="0" collapsed="false">
      <c r="B66" s="37"/>
      <c r="M66" s="38"/>
    </row>
    <row r="67" customFormat="false" ht="12.75" hidden="false" customHeight="false" outlineLevel="0" collapsed="false">
      <c r="B67" s="37"/>
      <c r="M67" s="38"/>
    </row>
    <row r="68" customFormat="false" ht="12.75" hidden="false" customHeight="false" outlineLevel="0" collapsed="false">
      <c r="B68" s="37"/>
      <c r="M68" s="38"/>
    </row>
    <row r="69" customFormat="false" ht="12.75" hidden="false" customHeight="false" outlineLevel="0" collapsed="false">
      <c r="B69" s="37"/>
      <c r="M69" s="38"/>
    </row>
    <row r="70" customFormat="false" ht="12.75" hidden="false" customHeight="false" outlineLevel="0" collapsed="false">
      <c r="B70" s="37"/>
      <c r="M70" s="38"/>
    </row>
    <row r="71" customFormat="false" ht="12.75" hidden="false" customHeight="false" outlineLevel="0" collapsed="false">
      <c r="B71" s="37"/>
      <c r="M71" s="38"/>
    </row>
    <row r="72" customFormat="false" ht="12.75" hidden="false" customHeight="false" outlineLevel="0" collapsed="false">
      <c r="B72" s="37"/>
      <c r="M72" s="38"/>
    </row>
    <row r="73" customFormat="false" ht="12.75" hidden="false" customHeight="false" outlineLevel="0" collapsed="false">
      <c r="B73" s="37"/>
      <c r="M73" s="38"/>
    </row>
    <row r="74" customFormat="false" ht="12.75" hidden="false" customHeight="false" outlineLevel="0" collapsed="false">
      <c r="B74" s="37"/>
      <c r="M74" s="38"/>
    </row>
    <row r="75" customFormat="false" ht="12.75" hidden="false" customHeight="false" outlineLevel="0" collapsed="false">
      <c r="B75" s="37"/>
      <c r="M75" s="38"/>
    </row>
    <row r="76" customFormat="false" ht="12.75" hidden="false" customHeight="false" outlineLevel="0" collapsed="false">
      <c r="B76" s="37"/>
      <c r="M76" s="38"/>
    </row>
    <row r="77" customFormat="false" ht="12.75" hidden="false" customHeight="false" outlineLevel="0" collapsed="false">
      <c r="B77" s="37"/>
      <c r="M77" s="38"/>
    </row>
    <row r="78" customFormat="false" ht="12.75" hidden="false" customHeight="false" outlineLevel="0" collapsed="false">
      <c r="B78" s="37"/>
      <c r="M78" s="38"/>
    </row>
    <row r="79" customFormat="false" ht="12.75" hidden="false" customHeight="false" outlineLevel="0" collapsed="false">
      <c r="B79" s="37"/>
      <c r="M79" s="38"/>
    </row>
    <row r="80" customFormat="false" ht="12.75" hidden="false" customHeight="false" outlineLevel="0" collapsed="false">
      <c r="B80" s="37"/>
      <c r="M80" s="38"/>
    </row>
    <row r="81" customFormat="false" ht="12.75" hidden="false" customHeight="false" outlineLevel="0" collapsed="false">
      <c r="B81" s="37"/>
      <c r="M81" s="38"/>
    </row>
    <row r="82" customFormat="false" ht="12.75" hidden="false" customHeight="false" outlineLevel="0" collapsed="false">
      <c r="B82" s="37"/>
      <c r="M82" s="38"/>
    </row>
    <row r="83" customFormat="false" ht="12.75" hidden="false" customHeight="false" outlineLevel="0" collapsed="false">
      <c r="B83" s="37"/>
      <c r="M83" s="38"/>
    </row>
    <row r="84" customFormat="false" ht="12.75" hidden="false" customHeight="false" outlineLevel="0" collapsed="false">
      <c r="B84" s="37"/>
      <c r="M84" s="38"/>
    </row>
    <row r="85" customFormat="false" ht="12.75" hidden="false" customHeight="false" outlineLevel="0" collapsed="false">
      <c r="B85" s="37"/>
      <c r="M85" s="38"/>
    </row>
    <row r="86" customFormat="false" ht="12.75" hidden="false" customHeight="false" outlineLevel="0" collapsed="false">
      <c r="B86" s="37"/>
      <c r="M86" s="38"/>
    </row>
    <row r="87" customFormat="false" ht="12.75" hidden="false" customHeight="false" outlineLevel="0" collapsed="false">
      <c r="B87" s="37"/>
      <c r="M87" s="38"/>
    </row>
    <row r="88" customFormat="false" ht="12.75" hidden="false" customHeight="false" outlineLevel="0" collapsed="false">
      <c r="B88" s="37"/>
      <c r="M88" s="38"/>
    </row>
    <row r="89" customFormat="false" ht="12.75" hidden="false" customHeight="false" outlineLevel="0" collapsed="false">
      <c r="B89" s="37"/>
      <c r="M89" s="38"/>
    </row>
    <row r="90" customFormat="false" ht="12.75" hidden="false" customHeight="false" outlineLevel="0" collapsed="false">
      <c r="B90" s="37"/>
      <c r="M90" s="38"/>
    </row>
    <row r="91" customFormat="false" ht="12.75" hidden="false" customHeight="false" outlineLevel="0" collapsed="false">
      <c r="B91" s="37"/>
      <c r="M91" s="38"/>
    </row>
    <row r="92" customFormat="false" ht="12.75" hidden="false" customHeight="false" outlineLevel="0" collapsed="false">
      <c r="B92" s="37"/>
      <c r="M92" s="38"/>
    </row>
    <row r="93" customFormat="false" ht="12.75" hidden="false" customHeight="false" outlineLevel="0" collapsed="false">
      <c r="B93" s="37"/>
      <c r="M93" s="38"/>
    </row>
    <row r="94" customFormat="false" ht="12.75" hidden="false" customHeight="false" outlineLevel="0" collapsed="false">
      <c r="B94" s="37"/>
      <c r="M94" s="38"/>
    </row>
    <row r="95" customFormat="false" ht="12.75" hidden="false" customHeight="false" outlineLevel="0" collapsed="false">
      <c r="B95" s="37"/>
      <c r="M95" s="38"/>
    </row>
    <row r="96" customFormat="false" ht="12.75" hidden="false" customHeight="false" outlineLevel="0" collapsed="false">
      <c r="B96" s="37"/>
      <c r="M96" s="38"/>
    </row>
    <row r="97" customFormat="false" ht="12.75" hidden="false" customHeight="false" outlineLevel="0" collapsed="false">
      <c r="B97" s="37"/>
      <c r="M97" s="38"/>
    </row>
    <row r="98" customFormat="false" ht="12.75" hidden="false" customHeight="false" outlineLevel="0" collapsed="false">
      <c r="B98" s="37"/>
      <c r="M98" s="38"/>
    </row>
    <row r="99" customFormat="false" ht="12.75" hidden="false" customHeight="false" outlineLevel="0" collapsed="false">
      <c r="B99" s="37"/>
      <c r="M99" s="38"/>
    </row>
    <row r="100" customFormat="false" ht="12.75" hidden="false" customHeight="false" outlineLevel="0" collapsed="false">
      <c r="B100" s="37"/>
      <c r="M100" s="38"/>
    </row>
    <row r="101" customFormat="false" ht="12.75" hidden="false" customHeight="false" outlineLevel="0" collapsed="false">
      <c r="B101" s="37"/>
      <c r="M101" s="38"/>
    </row>
    <row r="102" customFormat="false" ht="12.75" hidden="false" customHeight="false" outlineLevel="0" collapsed="false">
      <c r="B102" s="37"/>
      <c r="M102" s="38"/>
    </row>
    <row r="103" customFormat="false" ht="12.75" hidden="false" customHeight="false" outlineLevel="0" collapsed="false">
      <c r="B103" s="37"/>
      <c r="M103" s="38"/>
    </row>
    <row r="104" customFormat="false" ht="13.5" hidden="false" customHeight="fals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1"/>
    </row>
  </sheetData>
  <mergeCells count="4">
    <mergeCell ref="B1:M3"/>
    <mergeCell ref="B4:M4"/>
    <mergeCell ref="B5:M6"/>
    <mergeCell ref="B21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P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:P22"/>
    </sheetView>
  </sheetViews>
  <sheetFormatPr defaultColWidth="9.13671875" defaultRowHeight="12.75" zeroHeight="false" outlineLevelRow="0" outlineLevelCol="0"/>
  <sheetData>
    <row r="9" customFormat="false" ht="12.75" hidden="false" customHeight="false" outlineLevel="0" collapsed="false">
      <c r="E9" s="22" t="s">
        <v>1990</v>
      </c>
      <c r="F9" s="23" t="s">
        <v>3</v>
      </c>
      <c r="G9" s="23" t="s">
        <v>4</v>
      </c>
      <c r="H9" s="23" t="s">
        <v>5</v>
      </c>
      <c r="I9" s="23" t="s">
        <v>6</v>
      </c>
      <c r="J9" s="23" t="s">
        <v>7</v>
      </c>
      <c r="K9" s="23" t="s">
        <v>8</v>
      </c>
      <c r="L9" s="23" t="s">
        <v>9</v>
      </c>
      <c r="M9" s="23" t="s">
        <v>10</v>
      </c>
      <c r="N9" s="23" t="s">
        <v>11</v>
      </c>
      <c r="O9" s="24" t="s">
        <v>1991</v>
      </c>
      <c r="P9" s="25" t="s">
        <v>1992</v>
      </c>
    </row>
    <row r="10" customFormat="false" ht="12.75" hidden="false" customHeight="false" outlineLevel="0" collapsed="false">
      <c r="E10" s="26" t="n">
        <v>23431</v>
      </c>
      <c r="F10" s="27" t="s">
        <v>1993</v>
      </c>
      <c r="G10" s="28" t="s">
        <v>1994</v>
      </c>
      <c r="H10" s="27" t="s">
        <v>48</v>
      </c>
      <c r="I10" s="29" t="n">
        <v>48</v>
      </c>
      <c r="J10" s="29" t="n">
        <v>0.17</v>
      </c>
      <c r="K10" s="29" t="n">
        <v>18.38</v>
      </c>
      <c r="L10" s="29" t="n">
        <v>882.05</v>
      </c>
      <c r="M10" s="29" t="n">
        <v>21.5</v>
      </c>
      <c r="N10" s="29" t="n">
        <v>1032</v>
      </c>
      <c r="O10" s="28" t="n">
        <v>26.8</v>
      </c>
      <c r="P10" s="30" t="n">
        <f aca="false">O10*I10</f>
        <v>1286.4</v>
      </c>
    </row>
    <row r="11" customFormat="false" ht="12.75" hidden="false" customHeight="false" outlineLevel="0" collapsed="false">
      <c r="E11" s="26" t="n">
        <v>40211</v>
      </c>
      <c r="F11" s="27" t="s">
        <v>1995</v>
      </c>
      <c r="G11" s="28" t="s">
        <v>1996</v>
      </c>
      <c r="H11" s="27" t="s">
        <v>48</v>
      </c>
      <c r="I11" s="29" t="n">
        <v>15</v>
      </c>
      <c r="J11" s="29" t="n">
        <v>0.17</v>
      </c>
      <c r="K11" s="29" t="n">
        <v>17.05</v>
      </c>
      <c r="L11" s="29" t="n">
        <v>255.77</v>
      </c>
      <c r="M11" s="29" t="n">
        <v>19.95</v>
      </c>
      <c r="N11" s="29" t="n">
        <v>299.25</v>
      </c>
      <c r="O11" s="28" t="n">
        <v>23.8</v>
      </c>
      <c r="P11" s="30" t="n">
        <f aca="false">O11*I11</f>
        <v>357</v>
      </c>
    </row>
    <row r="12" customFormat="false" ht="12.75" hidden="false" customHeight="false" outlineLevel="0" collapsed="false">
      <c r="E12" s="26" t="n">
        <v>2741</v>
      </c>
      <c r="F12" s="27" t="s">
        <v>69</v>
      </c>
      <c r="G12" s="28" t="s">
        <v>1997</v>
      </c>
      <c r="H12" s="27" t="s">
        <v>71</v>
      </c>
      <c r="I12" s="29" t="n">
        <v>10</v>
      </c>
      <c r="J12" s="29" t="n">
        <v>0.17</v>
      </c>
      <c r="K12" s="29" t="n">
        <v>0.91</v>
      </c>
      <c r="L12" s="29" t="n">
        <v>9.06</v>
      </c>
      <c r="M12" s="29" t="n">
        <v>1.06</v>
      </c>
      <c r="N12" s="29" t="n">
        <v>10.6</v>
      </c>
      <c r="O12" s="28" t="n">
        <v>2.4</v>
      </c>
      <c r="P12" s="30" t="n">
        <f aca="false">O12*I12</f>
        <v>24</v>
      </c>
    </row>
    <row r="13" customFormat="false" ht="12.75" hidden="false" customHeight="false" outlineLevel="0" collapsed="false">
      <c r="E13" s="26" t="n">
        <v>45388</v>
      </c>
      <c r="F13" s="27" t="s">
        <v>79</v>
      </c>
      <c r="G13" s="28" t="s">
        <v>1998</v>
      </c>
      <c r="H13" s="27" t="s">
        <v>48</v>
      </c>
      <c r="I13" s="29" t="n">
        <v>6</v>
      </c>
      <c r="J13" s="29" t="n">
        <v>0.17</v>
      </c>
      <c r="K13" s="29" t="n">
        <v>12.48</v>
      </c>
      <c r="L13" s="29" t="n">
        <v>74.87</v>
      </c>
      <c r="M13" s="29" t="n">
        <v>14.6</v>
      </c>
      <c r="N13" s="29" t="n">
        <v>87.6</v>
      </c>
      <c r="O13" s="28" t="n">
        <v>25</v>
      </c>
      <c r="P13" s="30" t="n">
        <f aca="false">O13*I13</f>
        <v>150</v>
      </c>
    </row>
    <row r="14" customFormat="false" ht="12.75" hidden="false" customHeight="false" outlineLevel="0" collapsed="false">
      <c r="E14" s="26" t="n">
        <v>397</v>
      </c>
      <c r="F14" s="27" t="s">
        <v>1999</v>
      </c>
      <c r="G14" s="28" t="s">
        <v>2000</v>
      </c>
      <c r="H14" s="27" t="s">
        <v>48</v>
      </c>
      <c r="I14" s="29" t="n">
        <v>2</v>
      </c>
      <c r="J14" s="29" t="n">
        <v>0.17</v>
      </c>
      <c r="K14" s="29" t="n">
        <v>56.41</v>
      </c>
      <c r="L14" s="29" t="n">
        <v>112.82</v>
      </c>
      <c r="M14" s="29" t="n">
        <v>66</v>
      </c>
      <c r="N14" s="29" t="n">
        <v>132</v>
      </c>
      <c r="O14" s="28" t="n">
        <v>75</v>
      </c>
      <c r="P14" s="30" t="n">
        <f aca="false">O14*I14</f>
        <v>150</v>
      </c>
    </row>
    <row r="15" customFormat="false" ht="12.75" hidden="false" customHeight="false" outlineLevel="0" collapsed="false">
      <c r="E15" s="26" t="n">
        <v>10968</v>
      </c>
      <c r="F15" s="27" t="s">
        <v>91</v>
      </c>
      <c r="G15" s="28" t="s">
        <v>2001</v>
      </c>
      <c r="H15" s="27" t="s">
        <v>93</v>
      </c>
      <c r="I15" s="29" t="n">
        <v>2</v>
      </c>
      <c r="J15" s="29" t="n">
        <v>0.17</v>
      </c>
      <c r="K15" s="29" t="n">
        <v>49.57</v>
      </c>
      <c r="L15" s="29" t="n">
        <v>99.15</v>
      </c>
      <c r="M15" s="29" t="n">
        <v>58</v>
      </c>
      <c r="N15" s="29" t="n">
        <v>116</v>
      </c>
      <c r="O15" s="28" t="n">
        <v>75</v>
      </c>
      <c r="P15" s="30" t="n">
        <f aca="false">O15*I15</f>
        <v>150</v>
      </c>
    </row>
    <row r="16" customFormat="false" ht="12.75" hidden="false" customHeight="false" outlineLevel="0" collapsed="false">
      <c r="E16" s="26" t="n">
        <v>135082</v>
      </c>
      <c r="F16" s="31" t="s">
        <v>99</v>
      </c>
      <c r="G16" s="28" t="s">
        <v>2002</v>
      </c>
      <c r="H16" s="27" t="s">
        <v>48</v>
      </c>
      <c r="I16" s="29" t="n">
        <v>6</v>
      </c>
      <c r="J16" s="29" t="n">
        <v>0.17</v>
      </c>
      <c r="K16" s="29" t="n">
        <v>5.23</v>
      </c>
      <c r="L16" s="29" t="n">
        <v>31.38</v>
      </c>
      <c r="M16" s="29" t="n">
        <v>6.12</v>
      </c>
      <c r="N16" s="29" t="n">
        <v>36.72</v>
      </c>
      <c r="O16" s="28" t="n">
        <v>19.5</v>
      </c>
      <c r="P16" s="30" t="n">
        <f aca="false">O16*I16</f>
        <v>117</v>
      </c>
    </row>
    <row r="17" customFormat="false" ht="12.75" hidden="false" customHeight="false" outlineLevel="0" collapsed="false">
      <c r="E17" s="26" t="n">
        <v>31084</v>
      </c>
      <c r="F17" s="27" t="s">
        <v>105</v>
      </c>
      <c r="G17" s="28" t="s">
        <v>106</v>
      </c>
      <c r="H17" s="27" t="s">
        <v>107</v>
      </c>
      <c r="I17" s="29" t="n">
        <v>3</v>
      </c>
      <c r="J17" s="29" t="n">
        <v>0.17</v>
      </c>
      <c r="K17" s="29" t="n">
        <v>21.67</v>
      </c>
      <c r="L17" s="29" t="n">
        <v>65</v>
      </c>
      <c r="M17" s="29" t="n">
        <v>25.35</v>
      </c>
      <c r="N17" s="29" t="n">
        <v>76.05</v>
      </c>
      <c r="O17" s="28" t="n">
        <v>39</v>
      </c>
      <c r="P17" s="30" t="n">
        <f aca="false">O17*I17</f>
        <v>117</v>
      </c>
    </row>
    <row r="18" customFormat="false" ht="12.75" hidden="false" customHeight="false" outlineLevel="0" collapsed="false">
      <c r="E18" s="26" t="n">
        <v>12089</v>
      </c>
      <c r="F18" s="27" t="s">
        <v>112</v>
      </c>
      <c r="G18" s="28" t="s">
        <v>2003</v>
      </c>
      <c r="H18" s="27" t="s">
        <v>48</v>
      </c>
      <c r="I18" s="29" t="n">
        <v>8</v>
      </c>
      <c r="J18" s="29" t="n">
        <v>0.17</v>
      </c>
      <c r="K18" s="29" t="n">
        <v>8.55</v>
      </c>
      <c r="L18" s="29" t="n">
        <v>68.38</v>
      </c>
      <c r="M18" s="29" t="n">
        <v>10</v>
      </c>
      <c r="N18" s="29" t="n">
        <v>80</v>
      </c>
      <c r="O18" s="28" t="n">
        <v>12.5</v>
      </c>
      <c r="P18" s="30" t="n">
        <f aca="false">O18*I18</f>
        <v>100</v>
      </c>
    </row>
    <row r="19" customFormat="false" ht="12.75" hidden="false" customHeight="false" outlineLevel="0" collapsed="false">
      <c r="E19" s="26" t="n">
        <v>1836</v>
      </c>
      <c r="F19" s="27" t="s">
        <v>118</v>
      </c>
      <c r="G19" s="28" t="s">
        <v>2004</v>
      </c>
      <c r="H19" s="27" t="s">
        <v>48</v>
      </c>
      <c r="I19" s="29" t="n">
        <v>10</v>
      </c>
      <c r="J19" s="29" t="n">
        <v>0.17</v>
      </c>
      <c r="K19" s="29" t="n">
        <v>4.1</v>
      </c>
      <c r="L19" s="29" t="n">
        <v>41.03</v>
      </c>
      <c r="M19" s="29" t="n">
        <v>4.8</v>
      </c>
      <c r="N19" s="29" t="n">
        <v>48</v>
      </c>
      <c r="O19" s="28" t="n">
        <v>8.5</v>
      </c>
      <c r="P19" s="30" t="n">
        <f aca="false">O19*I19</f>
        <v>85</v>
      </c>
    </row>
    <row r="20" customFormat="false" ht="12.75" hidden="false" customHeight="false" outlineLevel="0" collapsed="false">
      <c r="E20" s="26" t="n">
        <v>21580</v>
      </c>
      <c r="F20" s="27" t="s">
        <v>475</v>
      </c>
      <c r="G20" s="28" t="s">
        <v>2005</v>
      </c>
      <c r="H20" s="27" t="s">
        <v>48</v>
      </c>
      <c r="I20" s="29" t="n">
        <v>2</v>
      </c>
      <c r="J20" s="29" t="n">
        <v>0.17</v>
      </c>
      <c r="K20" s="29" t="n">
        <v>47.6</v>
      </c>
      <c r="L20" s="29" t="n">
        <v>95.2</v>
      </c>
      <c r="M20" s="29" t="n">
        <v>55.692</v>
      </c>
      <c r="N20" s="29" t="n">
        <v>111.38</v>
      </c>
      <c r="O20" s="28" t="n">
        <v>80</v>
      </c>
      <c r="P20" s="30" t="n">
        <v>160</v>
      </c>
    </row>
    <row r="21" customFormat="false" ht="12.75" hidden="false" customHeight="false" outlineLevel="0" collapsed="false">
      <c r="E21" s="26" t="n">
        <v>16218</v>
      </c>
      <c r="F21" s="27" t="s">
        <v>2006</v>
      </c>
      <c r="G21" s="28" t="s">
        <v>213</v>
      </c>
      <c r="H21" s="27" t="s">
        <v>107</v>
      </c>
      <c r="I21" s="29" t="n">
        <v>2</v>
      </c>
      <c r="J21" s="29" t="n">
        <v>0.17</v>
      </c>
      <c r="K21" s="29" t="n">
        <v>38.46</v>
      </c>
      <c r="L21" s="29" t="n">
        <v>76.92</v>
      </c>
      <c r="M21" s="29" t="n">
        <v>45</v>
      </c>
      <c r="N21" s="29" t="n">
        <v>90</v>
      </c>
      <c r="O21" s="28" t="n">
        <v>53.9</v>
      </c>
      <c r="P21" s="30" t="n">
        <v>107.8</v>
      </c>
    </row>
    <row r="22" customFormat="false" ht="12.75" hidden="false" customHeight="false" outlineLevel="0" collapsed="false">
      <c r="E22" s="32" t="s">
        <v>2007</v>
      </c>
      <c r="F22" s="28"/>
      <c r="G22" s="28"/>
      <c r="H22" s="28"/>
      <c r="I22" s="28"/>
      <c r="J22" s="28"/>
      <c r="K22" s="28"/>
      <c r="L22" s="28" t="n">
        <v>1811.63</v>
      </c>
      <c r="M22" s="28"/>
      <c r="N22" s="28" t="n">
        <v>2119.6</v>
      </c>
      <c r="O22" s="28"/>
      <c r="P22" s="30" t="n">
        <v>280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6:42:23Z</dcterms:created>
  <dc:creator/>
  <dc:description/>
  <dc:language>en-US</dc:language>
  <cp:lastModifiedBy/>
  <dcterms:modified xsi:type="dcterms:W3CDTF">2016-05-09T12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