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6"/>
        <color rgb="FF000000"/>
        <rFont val="Noto Sans"/>
        <family val="2"/>
      </rPr>
      <t xml:space="preserve">一、光华片区</t>
    </r>
    <r>
      <rPr>
        <b val="true"/>
        <sz val="16"/>
        <color rgb="FF000000"/>
        <rFont val="宋体"/>
        <family val="0"/>
        <charset val="134"/>
      </rPr>
      <t xml:space="preserve">4.26-5.8</t>
    </r>
    <r>
      <rPr>
        <b val="true"/>
        <sz val="16"/>
        <color rgb="FF000000"/>
        <rFont val="Noto Sans"/>
        <family val="2"/>
      </rPr>
      <t xml:space="preserve">销售数据</t>
    </r>
  </si>
  <si>
    <r>
      <rPr>
        <b val="true"/>
        <sz val="14"/>
        <rFont val="Noto Sans"/>
        <family val="2"/>
      </rPr>
      <t xml:space="preserve">光华片区</t>
    </r>
    <r>
      <rPr>
        <b val="true"/>
        <sz val="14"/>
        <rFont val="宋体"/>
        <family val="0"/>
        <charset val="134"/>
      </rPr>
      <t xml:space="preserve">4.26-5.8</t>
    </r>
    <r>
      <rPr>
        <b val="true"/>
        <sz val="14"/>
        <rFont val="Noto Sans"/>
        <family val="2"/>
      </rPr>
      <t xml:space="preserve">销售数据：（单位：万元）                            下降数据用红色标注</t>
    </r>
  </si>
  <si>
    <t xml:space="preserve">序号</t>
  </si>
  <si>
    <r>
      <rPr>
        <b val="true"/>
        <sz val="9"/>
        <rFont val="宋体"/>
        <family val="0"/>
        <charset val="134"/>
      </rPr>
      <t xml:space="preserve">4.26-5.8</t>
    </r>
    <r>
      <rPr>
        <b val="true"/>
        <sz val="9"/>
        <rFont val="Noto Sans"/>
        <family val="2"/>
      </rPr>
      <t xml:space="preserve">总销售额</t>
    </r>
  </si>
  <si>
    <r>
      <rPr>
        <b val="true"/>
        <sz val="9"/>
        <rFont val="宋体"/>
        <family val="0"/>
        <charset val="134"/>
      </rPr>
      <t xml:space="preserve">4.26-5.8</t>
    </r>
    <r>
      <rPr>
        <b val="true"/>
        <sz val="9"/>
        <rFont val="Noto Sans"/>
        <family val="2"/>
      </rPr>
      <t xml:space="preserve">总毛利额</t>
    </r>
  </si>
  <si>
    <r>
      <rPr>
        <b val="true"/>
        <sz val="9"/>
        <rFont val="宋体"/>
        <family val="0"/>
        <charset val="134"/>
      </rPr>
      <t xml:space="preserve">4.26-5.8</t>
    </r>
    <r>
      <rPr>
        <b val="true"/>
        <sz val="9"/>
        <rFont val="Noto Sans"/>
        <family val="2"/>
      </rPr>
      <t xml:space="preserve">总销售笔数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同比增减</t>
  </si>
  <si>
    <t xml:space="preserve">增长比例</t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  <si>
    <r>
      <rPr>
        <sz val="9"/>
        <color rgb="FFFF0000"/>
        <rFont val="Noto Sans"/>
        <family val="2"/>
      </rPr>
      <t xml:space="preserve">片区同比销售增长明显，大家辛苦了</t>
    </r>
    <r>
      <rPr>
        <sz val="9"/>
        <color rgb="FFFF0000"/>
        <rFont val="宋体"/>
        <family val="0"/>
        <charset val="134"/>
      </rPr>
      <t xml:space="preserve">!</t>
    </r>
    <r>
      <rPr>
        <sz val="9"/>
        <color rgb="FFFF0000"/>
        <rFont val="Noto Sans"/>
        <family val="2"/>
      </rPr>
      <t xml:space="preserve">请温江店在本月内每周做好活动（要求每周活动不断，把简单的活动每周用短信发片区。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特价品种做好标示吸客，多发开江社保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优惠券，提升销售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.00_);[RED]\(0.00\)"/>
    <numFmt numFmtId="168" formatCode="0_);[RED]\(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0"/>
      <name val="Arial"/>
      <family val="2"/>
      <charset val="134"/>
    </font>
    <font>
      <sz val="10"/>
      <color rgb="FFFF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5"/>
    <col collapsed="false" customWidth="true" hidden="false" outlineLevel="0" max="3" min="3" style="1" width="10.74"/>
    <col collapsed="false" customWidth="true" hidden="false" outlineLevel="0" max="4" min="4" style="1" width="7.87"/>
    <col collapsed="false" customWidth="true" hidden="false" outlineLevel="0" max="5" min="5" style="1" width="8.24"/>
    <col collapsed="false" customWidth="true" hidden="false" outlineLevel="0" max="6" min="6" style="2" width="8.87"/>
    <col collapsed="false" customWidth="true" hidden="false" outlineLevel="0" max="7" min="7" style="3" width="10.74"/>
    <col collapsed="false" customWidth="true" hidden="false" outlineLevel="0" max="8" min="8" style="4" width="8.62"/>
    <col collapsed="false" customWidth="true" hidden="false" outlineLevel="0" max="9" min="9" style="1" width="8.5"/>
    <col collapsed="false" customWidth="true" hidden="false" outlineLevel="0" max="10" min="10" style="1" width="8.74"/>
    <col collapsed="false" customWidth="false" hidden="false" outlineLevel="0" max="11" min="11" style="5" width="8.99"/>
    <col collapsed="false" customWidth="true" hidden="false" outlineLevel="0" max="12" min="12" style="4" width="9.12"/>
    <col collapsed="false" customWidth="true" hidden="false" outlineLevel="0" max="13" min="13" style="1" width="9.62"/>
    <col collapsed="false" customWidth="true" hidden="false" outlineLevel="0" max="14" min="14" style="1" width="9.5"/>
    <col collapsed="false" customWidth="true" hidden="false" outlineLevel="0" max="15" min="15" style="5" width="9.36"/>
    <col collapsed="false" customWidth="false" hidden="false" outlineLevel="0" max="251" min="16" style="1" width="8.99"/>
  </cols>
  <sheetData>
    <row r="1" customFormat="false" ht="3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8" hidden="false" customHeight="true" outlineLevel="0" collapsed="false">
      <c r="A3" s="8" t="s">
        <v>2</v>
      </c>
      <c r="B3" s="9"/>
      <c r="C3" s="9"/>
      <c r="D3" s="9" t="s">
        <v>3</v>
      </c>
      <c r="E3" s="9"/>
      <c r="F3" s="9"/>
      <c r="G3" s="9"/>
      <c r="H3" s="10" t="s">
        <v>4</v>
      </c>
      <c r="I3" s="10"/>
      <c r="J3" s="10"/>
      <c r="K3" s="10"/>
      <c r="L3" s="9" t="s">
        <v>5</v>
      </c>
      <c r="M3" s="9"/>
      <c r="N3" s="9"/>
      <c r="O3" s="9"/>
    </row>
    <row r="4" customFormat="false" ht="27" hidden="false" customHeight="true" outlineLevel="0" collapsed="false">
      <c r="A4" s="11"/>
      <c r="B4" s="12" t="s">
        <v>6</v>
      </c>
      <c r="C4" s="12" t="s">
        <v>7</v>
      </c>
      <c r="D4" s="13" t="s">
        <v>8</v>
      </c>
      <c r="E4" s="11" t="s">
        <v>9</v>
      </c>
      <c r="F4" s="14" t="s">
        <v>10</v>
      </c>
      <c r="G4" s="15" t="s">
        <v>11</v>
      </c>
      <c r="H4" s="16" t="s">
        <v>8</v>
      </c>
      <c r="I4" s="11" t="s">
        <v>9</v>
      </c>
      <c r="J4" s="12" t="s">
        <v>10</v>
      </c>
      <c r="K4" s="17" t="s">
        <v>11</v>
      </c>
      <c r="L4" s="13" t="s">
        <v>8</v>
      </c>
      <c r="M4" s="11" t="s">
        <v>9</v>
      </c>
      <c r="N4" s="12" t="s">
        <v>10</v>
      </c>
      <c r="O4" s="17" t="s">
        <v>11</v>
      </c>
    </row>
    <row r="5" customFormat="false" ht="27" hidden="false" customHeight="true" outlineLevel="0" collapsed="false">
      <c r="A5" s="12" t="n">
        <v>1</v>
      </c>
      <c r="B5" s="12" t="n">
        <v>329</v>
      </c>
      <c r="C5" s="18" t="s">
        <v>12</v>
      </c>
      <c r="D5" s="19" t="n">
        <v>6.503347</v>
      </c>
      <c r="E5" s="20" t="n">
        <v>6.480788</v>
      </c>
      <c r="F5" s="21" t="n">
        <f aca="false">E5-D5</f>
        <v>-0.0225590000000002</v>
      </c>
      <c r="G5" s="22" t="n">
        <f aca="false">(E5-D5)/D5</f>
        <v>-0.00346882920440816</v>
      </c>
      <c r="H5" s="23" t="n">
        <v>2.328256</v>
      </c>
      <c r="I5" s="19" t="n">
        <v>1.86164</v>
      </c>
      <c r="J5" s="24" t="n">
        <f aca="false">I5-H5</f>
        <v>-0.466616</v>
      </c>
      <c r="K5" s="25" t="n">
        <f aca="false">(I5-H5)/H5</f>
        <v>-0.200414387421314</v>
      </c>
      <c r="L5" s="26" t="n">
        <v>983</v>
      </c>
      <c r="M5" s="26" t="n">
        <v>777</v>
      </c>
      <c r="N5" s="27" t="n">
        <f aca="false">M5-L5</f>
        <v>-206</v>
      </c>
      <c r="O5" s="28" t="n">
        <f aca="false">(M5-L5)/L5</f>
        <v>-0.209562563580875</v>
      </c>
    </row>
    <row r="6" customFormat="false" ht="27" hidden="false" customHeight="true" outlineLevel="0" collapsed="false">
      <c r="A6" s="12" t="n">
        <v>2</v>
      </c>
      <c r="B6" s="12" t="n">
        <v>337</v>
      </c>
      <c r="C6" s="18" t="s">
        <v>13</v>
      </c>
      <c r="D6" s="19" t="n">
        <v>17.149463</v>
      </c>
      <c r="E6" s="20" t="n">
        <v>22.115777</v>
      </c>
      <c r="F6" s="29" t="n">
        <f aca="false">E6-D6</f>
        <v>4.966314</v>
      </c>
      <c r="G6" s="22" t="n">
        <f aca="false">(E6-D6)/D6</f>
        <v>0.289590058884059</v>
      </c>
      <c r="H6" s="23" t="n">
        <v>5.148981</v>
      </c>
      <c r="I6" s="19" t="n">
        <v>6.595627</v>
      </c>
      <c r="J6" s="24" t="n">
        <f aca="false">I6-H6</f>
        <v>1.446646</v>
      </c>
      <c r="K6" s="25" t="n">
        <f aca="false">(I6-H6)/H6</f>
        <v>0.280957727363919</v>
      </c>
      <c r="L6" s="26" t="n">
        <v>2674</v>
      </c>
      <c r="M6" s="26" t="n">
        <v>2819</v>
      </c>
      <c r="N6" s="27" t="n">
        <f aca="false">M6-L6</f>
        <v>145</v>
      </c>
      <c r="O6" s="28" t="n">
        <f aca="false">(M6-L6)/L6</f>
        <v>0.0542258788332087</v>
      </c>
    </row>
    <row r="7" customFormat="false" ht="27" hidden="false" customHeight="true" outlineLevel="0" collapsed="false">
      <c r="A7" s="12" t="n">
        <v>3</v>
      </c>
      <c r="B7" s="12" t="n">
        <v>343</v>
      </c>
      <c r="C7" s="18" t="s">
        <v>14</v>
      </c>
      <c r="D7" s="19" t="n">
        <v>16.472161</v>
      </c>
      <c r="E7" s="20" t="n">
        <v>19.182695</v>
      </c>
      <c r="F7" s="29" t="n">
        <f aca="false">E7-D7</f>
        <v>2.710534</v>
      </c>
      <c r="G7" s="22" t="n">
        <f aca="false">(E7-D7)/D7</f>
        <v>0.164552422720978</v>
      </c>
      <c r="H7" s="23" t="n">
        <v>5.45094</v>
      </c>
      <c r="I7" s="19" t="n">
        <v>6.604592</v>
      </c>
      <c r="J7" s="24" t="n">
        <f aca="false">I7-H7</f>
        <v>1.153652</v>
      </c>
      <c r="K7" s="25" t="n">
        <f aca="false">(I7-H7)/H7</f>
        <v>0.211642762532701</v>
      </c>
      <c r="L7" s="26" t="n">
        <v>2734</v>
      </c>
      <c r="M7" s="26" t="n">
        <v>2100</v>
      </c>
      <c r="N7" s="27" t="n">
        <f aca="false">M7-L7</f>
        <v>-634</v>
      </c>
      <c r="O7" s="28" t="n">
        <f aca="false">(M7-L7)/L7</f>
        <v>-0.231894659839064</v>
      </c>
    </row>
    <row r="8" customFormat="false" ht="27" hidden="false" customHeight="true" outlineLevel="0" collapsed="false">
      <c r="A8" s="12" t="n">
        <v>4</v>
      </c>
      <c r="B8" s="12" t="n">
        <v>357</v>
      </c>
      <c r="C8" s="18" t="s">
        <v>15</v>
      </c>
      <c r="D8" s="19" t="n">
        <v>3.639294</v>
      </c>
      <c r="E8" s="20" t="n">
        <v>4.365314</v>
      </c>
      <c r="F8" s="29" t="n">
        <f aca="false">E8-D8</f>
        <v>0.72602</v>
      </c>
      <c r="G8" s="22" t="n">
        <f aca="false">(E8-D8)/D8</f>
        <v>0.199494737166055</v>
      </c>
      <c r="H8" s="23" t="n">
        <v>1.149117</v>
      </c>
      <c r="I8" s="19" t="n">
        <v>1.480681</v>
      </c>
      <c r="J8" s="24" t="n">
        <f aca="false">I8-H8</f>
        <v>0.331564</v>
      </c>
      <c r="K8" s="25" t="n">
        <f aca="false">(I8-H8)/H8</f>
        <v>0.288538068795432</v>
      </c>
      <c r="L8" s="26" t="n">
        <v>968</v>
      </c>
      <c r="M8" s="26" t="n">
        <v>793</v>
      </c>
      <c r="N8" s="27" t="n">
        <f aca="false">M8-L8</f>
        <v>-175</v>
      </c>
      <c r="O8" s="28" t="n">
        <f aca="false">(M8-L8)/L8</f>
        <v>-0.180785123966942</v>
      </c>
    </row>
    <row r="9" customFormat="false" ht="27" hidden="false" customHeight="true" outlineLevel="0" collapsed="false">
      <c r="A9" s="12" t="n">
        <v>5</v>
      </c>
      <c r="B9" s="12" t="n">
        <v>359</v>
      </c>
      <c r="C9" s="18" t="s">
        <v>16</v>
      </c>
      <c r="D9" s="19" t="n">
        <v>5.037425</v>
      </c>
      <c r="E9" s="20" t="n">
        <v>6.124759</v>
      </c>
      <c r="F9" s="29" t="n">
        <f aca="false">E9-D9</f>
        <v>1.087334</v>
      </c>
      <c r="G9" s="22" t="n">
        <f aca="false">(E9-D9)/D9</f>
        <v>0.215851154111476</v>
      </c>
      <c r="H9" s="23" t="n">
        <v>1.62853</v>
      </c>
      <c r="I9" s="19" t="n">
        <v>2.180187</v>
      </c>
      <c r="J9" s="24" t="n">
        <f aca="false">I9-H9</f>
        <v>0.551657</v>
      </c>
      <c r="K9" s="25" t="n">
        <f aca="false">(I9-H9)/H9</f>
        <v>0.338745371592786</v>
      </c>
      <c r="L9" s="26" t="n">
        <v>1265</v>
      </c>
      <c r="M9" s="26" t="n">
        <v>1045</v>
      </c>
      <c r="N9" s="27" t="n">
        <f aca="false">M9-L9</f>
        <v>-220</v>
      </c>
      <c r="O9" s="28" t="n">
        <f aca="false">(M9-L9)/L9</f>
        <v>-0.173913043478261</v>
      </c>
    </row>
    <row r="10" customFormat="false" ht="27" hidden="false" customHeight="true" outlineLevel="0" collapsed="false">
      <c r="A10" s="12" t="n">
        <v>6</v>
      </c>
      <c r="B10" s="12" t="n">
        <v>365</v>
      </c>
      <c r="C10" s="18" t="s">
        <v>17</v>
      </c>
      <c r="D10" s="19" t="n">
        <v>11.243978</v>
      </c>
      <c r="E10" s="20" t="n">
        <v>11.383046</v>
      </c>
      <c r="F10" s="29" t="n">
        <f aca="false">E10-D10</f>
        <v>0.139068</v>
      </c>
      <c r="G10" s="22" t="n">
        <f aca="false">(E10-D10)/D10</f>
        <v>0.012368220571047</v>
      </c>
      <c r="H10" s="23" t="n">
        <v>4.067592</v>
      </c>
      <c r="I10" s="19" t="n">
        <v>4.042459</v>
      </c>
      <c r="J10" s="24" t="n">
        <f aca="false">I10-H10</f>
        <v>-0.0251329999999994</v>
      </c>
      <c r="K10" s="25" t="n">
        <f aca="false">(I10-H10)/H10</f>
        <v>-0.00617883996231663</v>
      </c>
      <c r="L10" s="26" t="n">
        <v>1977</v>
      </c>
      <c r="M10" s="26" t="n">
        <v>1569</v>
      </c>
      <c r="N10" s="27" t="n">
        <f aca="false">M10-L10</f>
        <v>-408</v>
      </c>
      <c r="O10" s="28" t="n">
        <f aca="false">(M10-L10)/L10</f>
        <v>-0.206373292867982</v>
      </c>
    </row>
    <row r="11" customFormat="false" ht="27" hidden="false" customHeight="true" outlineLevel="0" collapsed="false">
      <c r="A11" s="12" t="n">
        <v>7</v>
      </c>
      <c r="B11" s="12" t="n">
        <v>379</v>
      </c>
      <c r="C11" s="18" t="s">
        <v>18</v>
      </c>
      <c r="D11" s="19" t="n">
        <v>4.108387</v>
      </c>
      <c r="E11" s="20" t="n">
        <v>5.617584</v>
      </c>
      <c r="F11" s="29" t="n">
        <f aca="false">E11-D11</f>
        <v>1.509197</v>
      </c>
      <c r="G11" s="22" t="n">
        <f aca="false">(E11-D11)/D11</f>
        <v>0.367345383966992</v>
      </c>
      <c r="H11" s="23" t="n">
        <v>1.097522</v>
      </c>
      <c r="I11" s="19" t="n">
        <v>1.919797</v>
      </c>
      <c r="J11" s="24" t="n">
        <f aca="false">I11-H11</f>
        <v>0.822275</v>
      </c>
      <c r="K11" s="25" t="n">
        <f aca="false">(I11-H11)/H11</f>
        <v>0.749210494185994</v>
      </c>
      <c r="L11" s="26" t="n">
        <v>812</v>
      </c>
      <c r="M11" s="26" t="n">
        <v>903</v>
      </c>
      <c r="N11" s="27" t="n">
        <f aca="false">M11-L11</f>
        <v>91</v>
      </c>
      <c r="O11" s="28" t="n">
        <f aca="false">(M11-L11)/L11</f>
        <v>0.112068965517241</v>
      </c>
    </row>
    <row r="12" customFormat="false" ht="27" hidden="false" customHeight="true" outlineLevel="0" collapsed="false">
      <c r="A12" s="12" t="n">
        <v>8</v>
      </c>
      <c r="B12" s="12" t="n">
        <v>513</v>
      </c>
      <c r="C12" s="18" t="s">
        <v>19</v>
      </c>
      <c r="D12" s="19" t="n">
        <v>4.057891</v>
      </c>
      <c r="E12" s="20" t="n">
        <v>6.022014</v>
      </c>
      <c r="F12" s="29" t="n">
        <f aca="false">E12-D12</f>
        <v>1.964123</v>
      </c>
      <c r="G12" s="22" t="n">
        <f aca="false">(E12-D12)/D12</f>
        <v>0.484025568947022</v>
      </c>
      <c r="H12" s="23" t="n">
        <v>1.328278</v>
      </c>
      <c r="I12" s="19" t="n">
        <v>1.989574</v>
      </c>
      <c r="J12" s="24" t="n">
        <f aca="false">I12-H12</f>
        <v>0.661296</v>
      </c>
      <c r="K12" s="25" t="n">
        <f aca="false">(I12-H12)/H12</f>
        <v>0.497859634805365</v>
      </c>
      <c r="L12" s="26" t="n">
        <v>983</v>
      </c>
      <c r="M12" s="26" t="n">
        <v>826</v>
      </c>
      <c r="N12" s="27" t="n">
        <f aca="false">M12-L12</f>
        <v>-157</v>
      </c>
      <c r="O12" s="28" t="n">
        <f aca="false">(M12-L12)/L12</f>
        <v>-0.15971515768057</v>
      </c>
    </row>
    <row r="13" customFormat="false" ht="27" hidden="false" customHeight="true" outlineLevel="0" collapsed="false">
      <c r="A13" s="12" t="n">
        <v>9</v>
      </c>
      <c r="B13" s="12" t="n">
        <v>570</v>
      </c>
      <c r="C13" s="18" t="s">
        <v>20</v>
      </c>
      <c r="D13" s="19" t="n">
        <v>4.001331</v>
      </c>
      <c r="E13" s="20" t="n">
        <v>5.539849</v>
      </c>
      <c r="F13" s="29" t="n">
        <f aca="false">E13-D13</f>
        <v>1.538518</v>
      </c>
      <c r="G13" s="22" t="n">
        <f aca="false">(E13-D13)/D13</f>
        <v>0.384501557106873</v>
      </c>
      <c r="H13" s="23" t="n">
        <v>1.321792</v>
      </c>
      <c r="I13" s="19" t="n">
        <v>2.118295</v>
      </c>
      <c r="J13" s="24" t="n">
        <f aca="false">I13-H13</f>
        <v>0.796503</v>
      </c>
      <c r="K13" s="25" t="n">
        <f aca="false">(I13-H13)/H13</f>
        <v>0.602593297583886</v>
      </c>
      <c r="L13" s="26" t="n">
        <v>976</v>
      </c>
      <c r="M13" s="26" t="n">
        <v>879</v>
      </c>
      <c r="N13" s="27" t="n">
        <f aca="false">M13-L13</f>
        <v>-97</v>
      </c>
      <c r="O13" s="28" t="n">
        <f aca="false">(M13-L13)/L13</f>
        <v>-0.0993852459016393</v>
      </c>
    </row>
    <row r="14" customFormat="false" ht="27" hidden="false" customHeight="true" outlineLevel="0" collapsed="false">
      <c r="A14" s="12" t="n">
        <v>10</v>
      </c>
      <c r="B14" s="12" t="n">
        <v>577</v>
      </c>
      <c r="C14" s="18" t="s">
        <v>21</v>
      </c>
      <c r="D14" s="19" t="n">
        <v>1.952633</v>
      </c>
      <c r="E14" s="20" t="n">
        <v>2.797866</v>
      </c>
      <c r="F14" s="29" t="n">
        <f aca="false">E14-D14</f>
        <v>0.845233</v>
      </c>
      <c r="G14" s="22" t="n">
        <f aca="false">(E14-D14)/D14</f>
        <v>0.43286833726563</v>
      </c>
      <c r="H14" s="23" t="n">
        <v>0.653644</v>
      </c>
      <c r="I14" s="19" t="n">
        <v>0.885934</v>
      </c>
      <c r="J14" s="24" t="n">
        <f aca="false">I14-H14</f>
        <v>0.23229</v>
      </c>
      <c r="K14" s="25" t="n">
        <f aca="false">(I14-H14)/H14</f>
        <v>0.355376933009406</v>
      </c>
      <c r="L14" s="26" t="n">
        <v>499</v>
      </c>
      <c r="M14" s="26" t="n">
        <v>545</v>
      </c>
      <c r="N14" s="27" t="n">
        <f aca="false">M14-L14</f>
        <v>46</v>
      </c>
      <c r="O14" s="28" t="n">
        <f aca="false">(M14-L14)/L14</f>
        <v>0.0921843687374749</v>
      </c>
    </row>
    <row r="15" customFormat="false" ht="27" hidden="false" customHeight="true" outlineLevel="0" collapsed="false">
      <c r="A15" s="12" t="n">
        <v>11</v>
      </c>
      <c r="B15" s="12" t="n">
        <v>582</v>
      </c>
      <c r="C15" s="18" t="s">
        <v>22</v>
      </c>
      <c r="D15" s="19" t="n">
        <v>14.336438</v>
      </c>
      <c r="E15" s="20" t="n">
        <v>17.249296</v>
      </c>
      <c r="F15" s="29" t="n">
        <f aca="false">E15-D15</f>
        <v>2.912858</v>
      </c>
      <c r="G15" s="22" t="n">
        <f aca="false">(E15-D15)/D15</f>
        <v>0.203178641723976</v>
      </c>
      <c r="H15" s="23" t="n">
        <v>3.82368</v>
      </c>
      <c r="I15" s="19" t="n">
        <v>4.601092</v>
      </c>
      <c r="J15" s="24" t="n">
        <f aca="false">I15-H15</f>
        <v>0.777411999999999</v>
      </c>
      <c r="K15" s="25" t="n">
        <f aca="false">(I15-H15)/H15</f>
        <v>0.203315130973303</v>
      </c>
      <c r="L15" s="26" t="n">
        <v>1970</v>
      </c>
      <c r="M15" s="26" t="n">
        <v>1794</v>
      </c>
      <c r="N15" s="27" t="n">
        <f aca="false">M15-L15</f>
        <v>-176</v>
      </c>
      <c r="O15" s="28" t="n">
        <f aca="false">(M15-L15)/L15</f>
        <v>-0.0893401015228426</v>
      </c>
    </row>
    <row r="16" customFormat="false" ht="27" hidden="false" customHeight="true" outlineLevel="0" collapsed="false">
      <c r="A16" s="12" t="n">
        <v>12</v>
      </c>
      <c r="B16" s="12" t="n">
        <v>734</v>
      </c>
      <c r="C16" s="18" t="s">
        <v>23</v>
      </c>
      <c r="D16" s="19" t="n">
        <v>4.999874</v>
      </c>
      <c r="E16" s="20" t="n">
        <v>7.317488</v>
      </c>
      <c r="F16" s="29" t="n">
        <f aca="false">E16-D16</f>
        <v>2.317614</v>
      </c>
      <c r="G16" s="22" t="n">
        <f aca="false">(E16-D16)/D16</f>
        <v>0.463534481068923</v>
      </c>
      <c r="H16" s="23" t="n">
        <v>1.635773</v>
      </c>
      <c r="I16" s="19" t="n">
        <v>2.613595</v>
      </c>
      <c r="J16" s="24" t="n">
        <f aca="false">I16-H16</f>
        <v>0.977822</v>
      </c>
      <c r="K16" s="25" t="n">
        <f aca="false">(I16-H16)/H16</f>
        <v>0.597773651967602</v>
      </c>
      <c r="L16" s="26" t="n">
        <v>1116</v>
      </c>
      <c r="M16" s="26" t="n">
        <v>1041</v>
      </c>
      <c r="N16" s="27" t="n">
        <f aca="false">M16-L16</f>
        <v>-75</v>
      </c>
      <c r="O16" s="28" t="n">
        <f aca="false">(M16-L16)/L16</f>
        <v>-0.0672043010752688</v>
      </c>
    </row>
    <row r="17" customFormat="false" ht="27" hidden="false" customHeight="true" outlineLevel="0" collapsed="false">
      <c r="A17" s="30"/>
      <c r="B17" s="30"/>
      <c r="C17" s="12" t="s">
        <v>24</v>
      </c>
      <c r="D17" s="19" t="n">
        <v>93.5</v>
      </c>
      <c r="E17" s="20" t="n">
        <v>114.196476</v>
      </c>
      <c r="F17" s="29" t="n">
        <f aca="false">E17-D17</f>
        <v>20.696476</v>
      </c>
      <c r="G17" s="22" t="n">
        <f aca="false">(E17-D17)/D17</f>
        <v>0.221352684491979</v>
      </c>
      <c r="H17" s="23" t="n">
        <v>29.63</v>
      </c>
      <c r="I17" s="19" t="n">
        <v>36.893475</v>
      </c>
      <c r="J17" s="24" t="n">
        <f aca="false">I17-H17</f>
        <v>7.263475</v>
      </c>
      <c r="K17" s="25" t="n">
        <f aca="false">(I17-H17)/H17</f>
        <v>0.245139217009788</v>
      </c>
      <c r="L17" s="31" t="n">
        <v>16957</v>
      </c>
      <c r="M17" s="31" t="n">
        <v>15091</v>
      </c>
      <c r="N17" s="27" t="n">
        <f aca="false">M17-L17</f>
        <v>-1866</v>
      </c>
      <c r="O17" s="28" t="n">
        <f aca="false">(M17-L17)/L17</f>
        <v>-0.110043050067819</v>
      </c>
    </row>
    <row r="18" customFormat="false" ht="30" hidden="false" customHeight="true" outlineLevel="0" collapsed="false">
      <c r="A18" s="32" t="s">
        <v>25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</sheetData>
  <mergeCells count="7">
    <mergeCell ref="A1:O1"/>
    <mergeCell ref="A2:O2"/>
    <mergeCell ref="B3:C3"/>
    <mergeCell ref="D3:G3"/>
    <mergeCell ref="H3:K3"/>
    <mergeCell ref="L3:O3"/>
    <mergeCell ref="A18:O18"/>
  </mergeCells>
  <printOptions headings="false" gridLines="false" gridLinesSet="true" horizontalCentered="false" verticalCentered="false"/>
  <pageMargins left="0.156944444444444" right="0.0388888888888889" top="0.23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5:23:35Z</dcterms:created>
  <dc:creator>Administrator</dc:creator>
  <dc:description/>
  <dc:language>en-US</dc:language>
  <cp:lastModifiedBy>Lenovo</cp:lastModifiedBy>
  <dcterms:modified xsi:type="dcterms:W3CDTF">2016-05-09T06:4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