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光华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利润指标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利润总额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同期利润总额</t>
    </r>
  </si>
  <si>
    <t xml:space="preserve">增减比率</t>
  </si>
  <si>
    <t xml:space="preserve">当期保本点测算</t>
  </si>
  <si>
    <t xml:space="preserve">与保本点差异</t>
  </si>
  <si>
    <t xml:space="preserve">月保本点</t>
  </si>
  <si>
    <t xml:space="preserve">四川太极土龙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14.74"/>
    <col collapsed="false" customWidth="true" hidden="false" outlineLevel="0" max="4" min="4" style="1" width="14.36"/>
    <col collapsed="false" customWidth="true" hidden="false" outlineLevel="0" max="5" min="5" style="1" width="13.12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false" outlineLevel="0" max="8" min="8" style="1" width="12.75"/>
    <col collapsed="false" customWidth="true" hidden="false" outlineLevel="0" max="9" min="9" style="1" width="12.24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/>
      <c r="L1" s="4"/>
      <c r="M1" s="4"/>
      <c r="N1" s="4"/>
    </row>
    <row r="2" customFormat="false" ht="22" hidden="false" customHeight="true" outlineLevel="0" collapsed="false">
      <c r="A2" s="5"/>
      <c r="B2" s="6"/>
      <c r="C2" s="3" t="s">
        <v>9</v>
      </c>
      <c r="D2" s="3" t="s">
        <v>9</v>
      </c>
      <c r="E2" s="3" t="s">
        <v>9</v>
      </c>
      <c r="F2" s="3"/>
      <c r="G2" s="3"/>
      <c r="H2" s="3"/>
      <c r="I2" s="3"/>
      <c r="J2" s="3"/>
      <c r="K2" s="4"/>
      <c r="L2" s="4"/>
      <c r="M2" s="4"/>
      <c r="N2" s="4"/>
    </row>
    <row r="3" customFormat="false" ht="22" hidden="false" customHeight="true" outlineLevel="0" collapsed="false">
      <c r="A3" s="7" t="s">
        <v>10</v>
      </c>
      <c r="B3" s="8" t="s">
        <v>11</v>
      </c>
      <c r="C3" s="9" t="n">
        <v>389418.82</v>
      </c>
      <c r="D3" s="9" t="n">
        <v>1535201</v>
      </c>
      <c r="E3" s="9" t="n">
        <v>1117766.63</v>
      </c>
      <c r="F3" s="9" t="n">
        <v>253965.78</v>
      </c>
      <c r="G3" s="9" t="n">
        <v>374446.76</v>
      </c>
      <c r="H3" s="9" t="n">
        <v>146207.2</v>
      </c>
      <c r="I3" s="9" t="n">
        <v>0</v>
      </c>
      <c r="J3" s="9" t="n">
        <v>732137.54</v>
      </c>
      <c r="K3" s="4"/>
      <c r="L3" s="4"/>
      <c r="M3" s="4"/>
      <c r="N3" s="4"/>
    </row>
    <row r="4" customFormat="false" ht="22" hidden="false" customHeight="true" outlineLevel="0" collapsed="false">
      <c r="A4" s="7"/>
      <c r="B4" s="10" t="s">
        <v>12</v>
      </c>
      <c r="C4" s="11" t="n">
        <v>409515.95</v>
      </c>
      <c r="D4" s="11" t="n">
        <v>1278998.42</v>
      </c>
      <c r="E4" s="11" t="n">
        <v>1069225.53</v>
      </c>
      <c r="F4" s="11" t="n">
        <v>244882.45</v>
      </c>
      <c r="G4" s="11" t="n">
        <v>319878.15</v>
      </c>
      <c r="H4" s="11" t="n">
        <v>113437.81</v>
      </c>
      <c r="I4" s="11" t="n">
        <v>311427.88</v>
      </c>
      <c r="J4" s="11" t="n">
        <v>794468.53</v>
      </c>
      <c r="K4" s="4"/>
      <c r="L4" s="4"/>
      <c r="M4" s="4"/>
      <c r="N4" s="4"/>
    </row>
    <row r="5" customFormat="false" ht="22" hidden="false" customHeight="true" outlineLevel="0" collapsed="false">
      <c r="A5" s="7"/>
      <c r="B5" s="8" t="s">
        <v>13</v>
      </c>
      <c r="C5" s="9" t="n">
        <v>-20097.13</v>
      </c>
      <c r="D5" s="9" t="n">
        <v>256202.58</v>
      </c>
      <c r="E5" s="9" t="n">
        <v>48541.1000000001</v>
      </c>
      <c r="F5" s="9" t="n">
        <v>9083.32999999999</v>
      </c>
      <c r="G5" s="9" t="n">
        <v>54568.61</v>
      </c>
      <c r="H5" s="9" t="n">
        <v>32769.39</v>
      </c>
      <c r="I5" s="9" t="n">
        <v>-311427.88</v>
      </c>
      <c r="J5" s="9" t="n">
        <v>-62330.99</v>
      </c>
      <c r="K5" s="4"/>
      <c r="L5" s="4"/>
      <c r="M5" s="4"/>
      <c r="N5" s="4"/>
    </row>
    <row r="6" customFormat="false" ht="22" hidden="false" customHeight="true" outlineLevel="0" collapsed="false">
      <c r="A6" s="7"/>
      <c r="B6" s="8" t="s">
        <v>14</v>
      </c>
      <c r="C6" s="9" t="n">
        <v>-0.0490753290561699</v>
      </c>
      <c r="D6" s="9" t="n">
        <v>0.200315008989612</v>
      </c>
      <c r="E6" s="9" t="n">
        <v>0.0453983735311671</v>
      </c>
      <c r="F6" s="9" t="n">
        <v>0.0370926132109508</v>
      </c>
      <c r="G6" s="9" t="n">
        <v>0.170591864433379</v>
      </c>
      <c r="H6" s="9" t="n">
        <v>0.288875375855722</v>
      </c>
      <c r="I6" s="9" t="n">
        <v>-1</v>
      </c>
      <c r="J6" s="9" t="n">
        <v>-0.0784562102164072</v>
      </c>
      <c r="K6" s="4"/>
      <c r="L6" s="4"/>
      <c r="M6" s="4"/>
      <c r="N6" s="4"/>
    </row>
    <row r="7" customFormat="false" ht="22" hidden="false" customHeight="true" outlineLevel="0" collapsed="false">
      <c r="A7" s="7"/>
      <c r="B7" s="8" t="s">
        <v>15</v>
      </c>
      <c r="C7" s="9" t="n">
        <v>550092</v>
      </c>
      <c r="D7" s="9" t="n">
        <v>1728513</v>
      </c>
      <c r="E7" s="9" t="n">
        <v>1455705.97142857</v>
      </c>
      <c r="F7" s="9" t="n">
        <v>324844</v>
      </c>
      <c r="G7" s="9" t="n">
        <v>497765.828571429</v>
      </c>
      <c r="H7" s="9" t="n">
        <v>188437.828571428</v>
      </c>
      <c r="I7" s="9" t="n">
        <v>0</v>
      </c>
      <c r="J7" s="9" t="n">
        <v>915083.8</v>
      </c>
      <c r="K7" s="4"/>
      <c r="L7" s="4"/>
      <c r="M7" s="4"/>
      <c r="N7" s="4"/>
    </row>
    <row r="8" customFormat="false" ht="22" hidden="false" customHeight="true" outlineLevel="0" collapsed="false">
      <c r="A8" s="7"/>
      <c r="B8" s="12" t="s">
        <v>16</v>
      </c>
      <c r="C8" s="9" t="n">
        <v>0.707915803174742</v>
      </c>
      <c r="D8" s="9" t="n">
        <v>0.888162831289091</v>
      </c>
      <c r="E8" s="9" t="n">
        <v>0.767851923354459</v>
      </c>
      <c r="F8" s="9" t="n">
        <v>0.781808437280664</v>
      </c>
      <c r="G8" s="9" t="n">
        <v>0.752254852597354</v>
      </c>
      <c r="H8" s="9" t="n">
        <v>0.775890919081459</v>
      </c>
      <c r="I8" s="9" t="e">
        <f aca="false"/>
        <v>#DIV/0!</v>
      </c>
      <c r="J8" s="9" t="n">
        <v>0.800077042124448</v>
      </c>
      <c r="K8" s="4"/>
      <c r="L8" s="4"/>
      <c r="M8" s="4"/>
      <c r="N8" s="4"/>
    </row>
    <row r="9" customFormat="false" ht="22" hidden="false" customHeight="true" outlineLevel="0" collapsed="false">
      <c r="A9" s="7"/>
      <c r="B9" s="8" t="s">
        <v>17</v>
      </c>
      <c r="C9" s="9" t="n">
        <v>334731.27</v>
      </c>
      <c r="D9" s="9" t="n">
        <v>1318842.93</v>
      </c>
      <c r="E9" s="9" t="n">
        <v>964984.77</v>
      </c>
      <c r="F9" s="9" t="n">
        <v>218461.87</v>
      </c>
      <c r="G9" s="9" t="n">
        <v>322674.35</v>
      </c>
      <c r="H9" s="9" t="n">
        <v>126084.63</v>
      </c>
      <c r="I9" s="9" t="n">
        <v>0</v>
      </c>
      <c r="J9" s="9" t="n">
        <v>631678.7</v>
      </c>
      <c r="K9" s="4"/>
      <c r="L9" s="4"/>
      <c r="M9" s="4"/>
      <c r="N9" s="4"/>
    </row>
    <row r="10" customFormat="false" ht="22" hidden="false" customHeight="true" outlineLevel="0" collapsed="false">
      <c r="A10" s="7"/>
      <c r="B10" s="8" t="s">
        <v>18</v>
      </c>
      <c r="C10" s="9" t="n">
        <v>112162</v>
      </c>
      <c r="D10" s="9" t="n">
        <v>374975.78</v>
      </c>
      <c r="E10" s="9" t="n">
        <v>316036.44</v>
      </c>
      <c r="F10" s="9" t="n">
        <v>72346.62</v>
      </c>
      <c r="G10" s="9" t="n">
        <v>115707.29</v>
      </c>
      <c r="H10" s="9" t="n">
        <v>40981.5</v>
      </c>
      <c r="I10" s="9" t="n">
        <v>0</v>
      </c>
      <c r="J10" s="9" t="n">
        <v>228344.21</v>
      </c>
      <c r="K10" s="4"/>
      <c r="L10" s="4"/>
      <c r="M10" s="4"/>
      <c r="N10" s="4"/>
    </row>
    <row r="11" customFormat="false" ht="22" hidden="false" customHeight="true" outlineLevel="0" collapsed="false">
      <c r="A11" s="7"/>
      <c r="B11" s="13" t="s">
        <v>19</v>
      </c>
      <c r="C11" s="9" t="n">
        <v>0.335080735062488</v>
      </c>
      <c r="D11" s="9" t="n">
        <v>0.284321788038853</v>
      </c>
      <c r="E11" s="9" t="n">
        <v>0.327504070349214</v>
      </c>
      <c r="F11" s="9" t="n">
        <v>0.331163603058053</v>
      </c>
      <c r="G11" s="9" t="n">
        <v>0.358588434438622</v>
      </c>
      <c r="H11" s="9" t="n">
        <v>0.325031687050198</v>
      </c>
      <c r="I11" s="9" t="e">
        <f aca="false"/>
        <v>#DIV/0!</v>
      </c>
      <c r="J11" s="9" t="n">
        <v>0.361487905164445</v>
      </c>
      <c r="K11" s="4"/>
      <c r="L11" s="4"/>
      <c r="M11" s="4"/>
      <c r="N11" s="4"/>
    </row>
    <row r="12" customFormat="false" ht="22" hidden="false" customHeight="true" outlineLevel="0" collapsed="false">
      <c r="A12" s="14" t="s">
        <v>20</v>
      </c>
      <c r="B12" s="15" t="s">
        <v>21</v>
      </c>
      <c r="C12" s="9" t="n">
        <v>-18578.64</v>
      </c>
      <c r="D12" s="9" t="n">
        <v>-32456.13</v>
      </c>
      <c r="E12" s="9" t="n">
        <v>-141472.56</v>
      </c>
      <c r="F12" s="9" t="n">
        <v>-22145.23</v>
      </c>
      <c r="G12" s="9" t="n">
        <v>-10485.92</v>
      </c>
      <c r="H12" s="9" t="n">
        <v>-22271.49</v>
      </c>
      <c r="I12" s="9" t="n">
        <v>-18130.53</v>
      </c>
      <c r="J12" s="9" t="n">
        <v>19653.3500000001</v>
      </c>
      <c r="K12" s="4"/>
      <c r="L12" s="4"/>
      <c r="M12" s="4"/>
      <c r="N12" s="4"/>
    </row>
    <row r="13" customFormat="false" ht="22" hidden="false" customHeight="true" outlineLevel="0" collapsed="false">
      <c r="A13" s="14"/>
      <c r="B13" s="16" t="s">
        <v>22</v>
      </c>
      <c r="C13" s="9" t="n">
        <v>-27388.68</v>
      </c>
      <c r="D13" s="9" t="n">
        <v>-42830.95</v>
      </c>
      <c r="E13" s="9" t="n">
        <v>-173690.92</v>
      </c>
      <c r="F13" s="9" t="n">
        <v>-35124.43</v>
      </c>
      <c r="G13" s="9" t="n">
        <v>-27131.84</v>
      </c>
      <c r="H13" s="9" t="n">
        <v>-47660.37</v>
      </c>
      <c r="I13" s="9" t="n">
        <v>-114225.14</v>
      </c>
      <c r="J13" s="9" t="n">
        <v>-27982.96</v>
      </c>
      <c r="K13" s="4"/>
      <c r="L13" s="4"/>
      <c r="M13" s="4"/>
      <c r="N13" s="4"/>
    </row>
    <row r="14" customFormat="false" ht="22" hidden="false" customHeight="true" outlineLevel="0" collapsed="false">
      <c r="A14" s="14"/>
      <c r="B14" s="8" t="s">
        <v>13</v>
      </c>
      <c r="C14" s="9" t="n">
        <v>8810.04000000002</v>
      </c>
      <c r="D14" s="9" t="n">
        <v>10374.82</v>
      </c>
      <c r="E14" s="9" t="n">
        <v>32218.36</v>
      </c>
      <c r="F14" s="9" t="n">
        <v>12979.2</v>
      </c>
      <c r="G14" s="9" t="n">
        <v>16645.92</v>
      </c>
      <c r="H14" s="9" t="n">
        <v>25388.88</v>
      </c>
      <c r="I14" s="9" t="n">
        <v>96094.61</v>
      </c>
      <c r="J14" s="9" t="n">
        <v>47636.3100000001</v>
      </c>
      <c r="K14" s="4"/>
      <c r="L14" s="4"/>
      <c r="M14" s="4"/>
      <c r="N14" s="4"/>
    </row>
    <row r="15" customFormat="false" ht="22" hidden="false" customHeight="true" outlineLevel="0" collapsed="false">
      <c r="A15" s="14"/>
      <c r="B15" s="17" t="s">
        <v>23</v>
      </c>
      <c r="C15" s="18" t="n">
        <v>-0.321667199733613</v>
      </c>
      <c r="D15" s="18" t="n">
        <v>-0.242227174508153</v>
      </c>
      <c r="E15" s="18" t="n">
        <v>-0.185492482854026</v>
      </c>
      <c r="F15" s="18" t="n">
        <v>-0.369520587237999</v>
      </c>
      <c r="G15" s="18" t="n">
        <v>-0.613519761284159</v>
      </c>
      <c r="H15" s="18" t="n">
        <v>-0.532704215263121</v>
      </c>
      <c r="I15" s="18" t="n">
        <v>-0.841273733610657</v>
      </c>
      <c r="J15" s="18" t="n">
        <v>-1.70233277680417</v>
      </c>
      <c r="K15" s="4"/>
      <c r="L15" s="4"/>
      <c r="M15" s="4"/>
      <c r="N15" s="4"/>
    </row>
    <row r="16" s="1" customFormat="true" ht="22" hidden="false" customHeight="true" outlineLevel="0" collapsed="false">
      <c r="A16" s="19" t="s">
        <v>24</v>
      </c>
      <c r="B16" s="19"/>
      <c r="C16" s="9" t="n">
        <v>449093.191263106</v>
      </c>
      <c r="D16" s="9" t="n">
        <v>1649378.09249398</v>
      </c>
      <c r="E16" s="9" t="n">
        <v>1607897.14289199</v>
      </c>
      <c r="F16" s="9" t="n">
        <v>328418.094095124</v>
      </c>
      <c r="G16" s="9" t="n">
        <v>405055.966005679</v>
      </c>
      <c r="H16" s="9" t="n">
        <v>223991.05807415</v>
      </c>
      <c r="I16" s="9" t="e">
        <f aca="false"/>
        <v>#DIV/0!</v>
      </c>
      <c r="J16" s="9" t="n">
        <v>664484.693480211</v>
      </c>
      <c r="K16" s="4"/>
      <c r="L16" s="4"/>
      <c r="M16" s="4"/>
      <c r="N16" s="4"/>
    </row>
    <row r="17" customFormat="false" ht="22" hidden="false" customHeight="true" outlineLevel="0" collapsed="false">
      <c r="A17" s="20" t="s">
        <v>25</v>
      </c>
      <c r="B17" s="20"/>
      <c r="C17" s="18" t="n">
        <v>-59674.3712631058</v>
      </c>
      <c r="D17" s="18" t="n">
        <v>-114177.092493976</v>
      </c>
      <c r="E17" s="18" t="n">
        <v>-490130.512891995</v>
      </c>
      <c r="F17" s="18" t="n">
        <v>-74452.3140951242</v>
      </c>
      <c r="G17" s="18" t="n">
        <v>-30609.2060056786</v>
      </c>
      <c r="H17" s="18" t="n">
        <v>-77783.8580741504</v>
      </c>
      <c r="I17" s="18" t="e">
        <f aca="false"/>
        <v>#DIV/0!</v>
      </c>
      <c r="J17" s="18" t="n">
        <v>67652.8465197886</v>
      </c>
      <c r="K17" s="4"/>
      <c r="L17" s="4"/>
      <c r="M17" s="4"/>
      <c r="N17" s="4"/>
    </row>
    <row r="18" customFormat="false" ht="22" hidden="false" customHeight="true" outlineLevel="0" collapsed="false">
      <c r="A18" s="19" t="s">
        <v>26</v>
      </c>
      <c r="B18" s="19"/>
      <c r="C18" s="9" t="n">
        <f aca="false">C16/3</f>
        <v>149697.730421035</v>
      </c>
      <c r="D18" s="9" t="n">
        <f aca="false">D16/3</f>
        <v>549792.697497993</v>
      </c>
      <c r="E18" s="9" t="n">
        <f aca="false">E16/3</f>
        <v>535965.71429733</v>
      </c>
      <c r="F18" s="9" t="n">
        <f aca="false">F16/3</f>
        <v>109472.698031708</v>
      </c>
      <c r="G18" s="9" t="n">
        <f aca="false">G16/3</f>
        <v>135018.655335226</v>
      </c>
      <c r="H18" s="9" t="n">
        <f aca="false">H16/3</f>
        <v>74663.6860247167</v>
      </c>
      <c r="I18" s="9" t="e">
        <f aca="false">I16/3</f>
        <v>#DIV/0!</v>
      </c>
      <c r="J18" s="9" t="n">
        <f aca="false">J16/3</f>
        <v>221494.897826737</v>
      </c>
      <c r="K18" s="4"/>
      <c r="L18" s="4"/>
      <c r="M18" s="4"/>
      <c r="N18" s="4"/>
    </row>
    <row r="19" customFormat="false" ht="22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4"/>
      <c r="L19" s="4"/>
      <c r="M19" s="4"/>
      <c r="N19" s="4"/>
    </row>
    <row r="20" customFormat="false" ht="22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4"/>
      <c r="L20" s="4"/>
      <c r="M20" s="4"/>
      <c r="N20" s="4"/>
    </row>
    <row r="21" customFormat="false" ht="39" hidden="false" customHeight="true" outlineLevel="0" collapsed="false">
      <c r="A21" s="23" t="s">
        <v>0</v>
      </c>
      <c r="B21" s="23"/>
      <c r="C21" s="24" t="s">
        <v>27</v>
      </c>
      <c r="D21" s="24" t="s">
        <v>28</v>
      </c>
      <c r="E21" s="24" t="s">
        <v>29</v>
      </c>
      <c r="F21" s="24" t="s">
        <v>30</v>
      </c>
      <c r="G21" s="24" t="s">
        <v>31</v>
      </c>
      <c r="H21" s="24" t="s">
        <v>32</v>
      </c>
      <c r="I21" s="24" t="s">
        <v>33</v>
      </c>
      <c r="J21" s="24" t="s">
        <v>34</v>
      </c>
      <c r="K21" s="4"/>
      <c r="L21" s="4"/>
      <c r="M21" s="4"/>
      <c r="N21" s="4"/>
    </row>
    <row r="22" customFormat="false" ht="21" hidden="false" customHeight="true" outlineLevel="0" collapsed="false">
      <c r="A22" s="5"/>
      <c r="B22" s="6"/>
      <c r="C22" s="3"/>
      <c r="D22" s="3"/>
      <c r="E22" s="3"/>
      <c r="F22" s="3" t="s">
        <v>9</v>
      </c>
      <c r="G22" s="3" t="s">
        <v>9</v>
      </c>
      <c r="H22" s="3" t="s">
        <v>9</v>
      </c>
      <c r="I22" s="3" t="s">
        <v>9</v>
      </c>
      <c r="J22" s="3" t="s">
        <v>9</v>
      </c>
      <c r="K22" s="25"/>
      <c r="L22" s="25"/>
      <c r="M22" s="25"/>
      <c r="N22" s="25"/>
    </row>
    <row r="23" customFormat="false" ht="21" hidden="false" customHeight="true" outlineLevel="0" collapsed="false">
      <c r="A23" s="7" t="s">
        <v>10</v>
      </c>
      <c r="B23" s="8" t="s">
        <v>11</v>
      </c>
      <c r="C23" s="9" t="n">
        <v>312177.01</v>
      </c>
      <c r="D23" s="9" t="n">
        <v>249669.71</v>
      </c>
      <c r="E23" s="9" t="n">
        <v>87941.79</v>
      </c>
      <c r="F23" s="9" t="n">
        <v>287431.92</v>
      </c>
      <c r="G23" s="9" t="n">
        <v>148908.87</v>
      </c>
      <c r="H23" s="9" t="n">
        <v>1015370.71</v>
      </c>
      <c r="I23" s="9" t="n">
        <v>99613.35</v>
      </c>
      <c r="J23" s="9" t="n">
        <v>264854.9</v>
      </c>
      <c r="K23" s="4"/>
      <c r="L23" s="4"/>
      <c r="M23" s="4"/>
      <c r="N23" s="4"/>
    </row>
    <row r="24" customFormat="false" ht="21" hidden="false" customHeight="true" outlineLevel="0" collapsed="false">
      <c r="A24" s="7"/>
      <c r="B24" s="10" t="s">
        <v>12</v>
      </c>
      <c r="C24" s="11" t="n">
        <v>230759.47</v>
      </c>
      <c r="D24" s="11" t="n">
        <v>236342.46</v>
      </c>
      <c r="E24" s="11" t="n">
        <v>172362.85</v>
      </c>
      <c r="F24" s="11" t="n">
        <v>273839.4</v>
      </c>
      <c r="G24" s="11" t="n">
        <v>135568.41</v>
      </c>
      <c r="H24" s="11" t="n">
        <v>779811.29</v>
      </c>
      <c r="I24" s="11" t="n">
        <v>124653.54</v>
      </c>
      <c r="J24" s="11" t="n">
        <v>286615.44</v>
      </c>
      <c r="K24" s="4"/>
      <c r="L24" s="4"/>
      <c r="M24" s="4"/>
      <c r="N24" s="4"/>
    </row>
    <row r="25" customFormat="false" ht="21" hidden="false" customHeight="true" outlineLevel="0" collapsed="false">
      <c r="A25" s="7"/>
      <c r="B25" s="8" t="s">
        <v>13</v>
      </c>
      <c r="C25" s="9" t="n">
        <v>81417.54</v>
      </c>
      <c r="D25" s="9" t="n">
        <v>13327.25</v>
      </c>
      <c r="E25" s="9" t="n">
        <v>-84421.06</v>
      </c>
      <c r="F25" s="9" t="n">
        <v>13592.52</v>
      </c>
      <c r="G25" s="9" t="n">
        <v>13340.46</v>
      </c>
      <c r="H25" s="9" t="n">
        <v>235559.42</v>
      </c>
      <c r="I25" s="9" t="n">
        <v>-25040.19</v>
      </c>
      <c r="J25" s="9" t="n">
        <v>-21760.54</v>
      </c>
      <c r="K25" s="4"/>
      <c r="L25" s="4"/>
      <c r="M25" s="4"/>
      <c r="N25" s="4"/>
    </row>
    <row r="26" customFormat="false" ht="21" hidden="false" customHeight="true" outlineLevel="0" collapsed="false">
      <c r="A26" s="7"/>
      <c r="B26" s="8" t="s">
        <v>14</v>
      </c>
      <c r="C26" s="9" t="n">
        <v>0.352824263290257</v>
      </c>
      <c r="D26" s="9" t="n">
        <v>0.0563895713025919</v>
      </c>
      <c r="E26" s="9" t="n">
        <v>-0.489786865325098</v>
      </c>
      <c r="F26" s="9" t="n">
        <v>0.0496368309308303</v>
      </c>
      <c r="G26" s="9" t="n">
        <v>0.0984038980762553</v>
      </c>
      <c r="H26" s="9" t="n">
        <v>0.302072338552575</v>
      </c>
      <c r="I26" s="9" t="n">
        <v>-0.200878290339769</v>
      </c>
      <c r="J26" s="9" t="n">
        <v>-0.0759224276263692</v>
      </c>
      <c r="K26" s="4"/>
      <c r="L26" s="4"/>
      <c r="M26" s="4"/>
      <c r="N26" s="4"/>
    </row>
    <row r="27" customFormat="false" ht="21" hidden="false" customHeight="true" outlineLevel="0" collapsed="false">
      <c r="A27" s="7"/>
      <c r="B27" s="8" t="s">
        <v>15</v>
      </c>
      <c r="C27" s="9" t="n">
        <v>384612.8</v>
      </c>
      <c r="D27" s="9" t="n">
        <v>384273.6</v>
      </c>
      <c r="E27" s="9" t="n">
        <v>132912</v>
      </c>
      <c r="F27" s="9" t="n">
        <v>399782.4</v>
      </c>
      <c r="G27" s="9" t="n">
        <v>182122.057142857</v>
      </c>
      <c r="H27" s="9" t="n">
        <v>1045695.2</v>
      </c>
      <c r="I27" s="9" t="n">
        <v>121448.228571429</v>
      </c>
      <c r="J27" s="9" t="n">
        <v>313977</v>
      </c>
      <c r="K27" s="4"/>
      <c r="L27" s="4"/>
      <c r="M27" s="4"/>
      <c r="N27" s="4"/>
    </row>
    <row r="28" customFormat="false" ht="21" hidden="false" customHeight="true" outlineLevel="0" collapsed="false">
      <c r="A28" s="7"/>
      <c r="B28" s="12" t="s">
        <v>16</v>
      </c>
      <c r="C28" s="9" t="n">
        <v>0.811665680393372</v>
      </c>
      <c r="D28" s="9" t="n">
        <v>0.649718611947321</v>
      </c>
      <c r="E28" s="9" t="n">
        <v>0.661654252437703</v>
      </c>
      <c r="F28" s="9" t="n">
        <v>0.718970920180578</v>
      </c>
      <c r="G28" s="9" t="n">
        <v>0.817632264515854</v>
      </c>
      <c r="H28" s="9" t="n">
        <v>0.971000641487118</v>
      </c>
      <c r="I28" s="9" t="n">
        <v>0.820212457371606</v>
      </c>
      <c r="J28" s="9" t="n">
        <v>0.843548731276495</v>
      </c>
      <c r="K28" s="4"/>
      <c r="L28" s="4"/>
      <c r="M28" s="4"/>
      <c r="N28" s="4"/>
    </row>
    <row r="29" customFormat="false" ht="21" hidden="false" customHeight="true" outlineLevel="0" collapsed="false">
      <c r="A29" s="7"/>
      <c r="B29" s="8" t="s">
        <v>17</v>
      </c>
      <c r="C29" s="9" t="n">
        <v>268984.29</v>
      </c>
      <c r="D29" s="9" t="n">
        <v>215125.56</v>
      </c>
      <c r="E29" s="9" t="n">
        <v>75808.29</v>
      </c>
      <c r="F29" s="9" t="n">
        <v>247466.72</v>
      </c>
      <c r="G29" s="9" t="n">
        <v>128480.2</v>
      </c>
      <c r="H29" s="9" t="n">
        <v>872895.6</v>
      </c>
      <c r="I29" s="9" t="n">
        <v>85707.78</v>
      </c>
      <c r="J29" s="9" t="n">
        <v>228349.36</v>
      </c>
      <c r="K29" s="4"/>
      <c r="L29" s="4"/>
      <c r="M29" s="4"/>
      <c r="N29" s="4"/>
    </row>
    <row r="30" customFormat="false" ht="21" hidden="false" customHeight="true" outlineLevel="0" collapsed="false">
      <c r="A30" s="7"/>
      <c r="B30" s="8" t="s">
        <v>18</v>
      </c>
      <c r="C30" s="9" t="n">
        <v>90850.47</v>
      </c>
      <c r="D30" s="9" t="n">
        <v>68495.39</v>
      </c>
      <c r="E30" s="9" t="n">
        <v>27173.13</v>
      </c>
      <c r="F30" s="9" t="n">
        <v>87472.57</v>
      </c>
      <c r="G30" s="9" t="n">
        <v>43254.01</v>
      </c>
      <c r="H30" s="9" t="n">
        <v>219520.51</v>
      </c>
      <c r="I30" s="9" t="n">
        <v>27509.08</v>
      </c>
      <c r="J30" s="9" t="n">
        <v>79694.17</v>
      </c>
      <c r="K30" s="4"/>
      <c r="L30" s="4"/>
      <c r="M30" s="4"/>
      <c r="N30" s="4"/>
    </row>
    <row r="31" customFormat="false" ht="21" hidden="false" customHeight="true" outlineLevel="0" collapsed="false">
      <c r="A31" s="7"/>
      <c r="B31" s="13" t="s">
        <v>19</v>
      </c>
      <c r="C31" s="9" t="n">
        <v>0.337753814544336</v>
      </c>
      <c r="D31" s="9" t="n">
        <v>0.318397265299391</v>
      </c>
      <c r="E31" s="9" t="n">
        <v>0.35844536263778</v>
      </c>
      <c r="F31" s="9" t="n">
        <v>0.353472054747402</v>
      </c>
      <c r="G31" s="9" t="n">
        <v>0.336658956010343</v>
      </c>
      <c r="H31" s="9" t="n">
        <v>0.251485412459405</v>
      </c>
      <c r="I31" s="9" t="n">
        <v>0.320963627806017</v>
      </c>
      <c r="J31" s="9" t="n">
        <v>0.349001065735415</v>
      </c>
      <c r="K31" s="4"/>
      <c r="L31" s="4"/>
      <c r="M31" s="4"/>
      <c r="N31" s="4"/>
    </row>
    <row r="32" customFormat="false" ht="21" hidden="false" customHeight="true" outlineLevel="0" collapsed="false">
      <c r="A32" s="26" t="s">
        <v>23</v>
      </c>
      <c r="B32" s="9" t="n">
        <v>-0.240197647744911</v>
      </c>
      <c r="C32" s="9" t="n">
        <v>-0.0951919674497838</v>
      </c>
      <c r="D32" s="9" t="n">
        <v>-0.206630623137909</v>
      </c>
      <c r="E32" s="9" t="n">
        <v>-0.208880862234442</v>
      </c>
      <c r="F32" s="9" t="n">
        <v>0.0128163158518867</v>
      </c>
      <c r="G32" s="9" t="n">
        <v>-0.0750560731412257</v>
      </c>
      <c r="H32" s="9" t="n">
        <v>-0.11617005158424</v>
      </c>
      <c r="I32" s="9" t="n">
        <v>-0.0453314401085223</v>
      </c>
      <c r="J32" s="4"/>
      <c r="K32" s="4"/>
      <c r="L32" s="4"/>
      <c r="M32" s="4"/>
    </row>
    <row r="33" customFormat="false" ht="21" hidden="false" customHeight="true" outlineLevel="0" collapsed="false">
      <c r="A33" s="7" t="s">
        <v>20</v>
      </c>
      <c r="B33" s="15" t="s">
        <v>21</v>
      </c>
      <c r="C33" s="9" t="n">
        <v>-4415.56999999999</v>
      </c>
      <c r="D33" s="9" t="n">
        <v>-43834.6</v>
      </c>
      <c r="E33" s="9" t="n">
        <v>-47249.35</v>
      </c>
      <c r="F33" s="9" t="n">
        <v>-32040.92</v>
      </c>
      <c r="G33" s="9" t="n">
        <v>-49372.85</v>
      </c>
      <c r="H33" s="9" t="n">
        <v>-57501.75</v>
      </c>
      <c r="I33" s="9" t="n">
        <v>-33777.44</v>
      </c>
      <c r="J33" s="9" t="n">
        <v>-66631.79</v>
      </c>
      <c r="K33" s="4"/>
      <c r="L33" s="4"/>
      <c r="M33" s="4"/>
      <c r="N33" s="4"/>
    </row>
    <row r="34" customFormat="false" ht="21" hidden="false" customHeight="true" outlineLevel="0" collapsed="false">
      <c r="A34" s="7"/>
      <c r="B34" s="16" t="s">
        <v>22</v>
      </c>
      <c r="C34" s="9" t="n">
        <v>-64444.45</v>
      </c>
      <c r="D34" s="9" t="n">
        <v>-57554.06</v>
      </c>
      <c r="E34" s="9" t="n">
        <v>-43052.2</v>
      </c>
      <c r="F34" s="9" t="n">
        <v>-71342.82</v>
      </c>
      <c r="G34" s="9" t="n">
        <v>-50788.93</v>
      </c>
      <c r="H34" s="9" t="n">
        <v>-88894.26</v>
      </c>
      <c r="I34" s="9" t="n">
        <v>-53510.02</v>
      </c>
      <c r="J34" s="9" t="n">
        <v>-65436.99</v>
      </c>
      <c r="K34" s="4"/>
      <c r="L34" s="4"/>
      <c r="M34" s="4"/>
      <c r="N34" s="4"/>
    </row>
    <row r="35" customFormat="false" ht="21" hidden="false" customHeight="true" outlineLevel="0" collapsed="false">
      <c r="A35" s="7"/>
      <c r="B35" s="8" t="s">
        <v>13</v>
      </c>
      <c r="C35" s="9" t="n">
        <v>60028.88</v>
      </c>
      <c r="D35" s="9" t="n">
        <v>13719.46</v>
      </c>
      <c r="E35" s="9" t="n">
        <v>-4197.15000000001</v>
      </c>
      <c r="F35" s="9" t="n">
        <v>39301.9</v>
      </c>
      <c r="G35" s="9" t="n">
        <v>1416.08</v>
      </c>
      <c r="H35" s="9" t="n">
        <v>31392.51</v>
      </c>
      <c r="I35" s="9" t="n">
        <v>19732.58</v>
      </c>
      <c r="J35" s="9" t="n">
        <v>-1194.79999999998</v>
      </c>
      <c r="K35" s="4"/>
      <c r="L35" s="4"/>
      <c r="M35" s="4"/>
      <c r="N35" s="4"/>
    </row>
    <row r="36" customFormat="false" ht="21" hidden="false" customHeight="true" outlineLevel="0" collapsed="false">
      <c r="A36" s="7"/>
      <c r="B36" s="13" t="s">
        <v>23</v>
      </c>
      <c r="C36" s="9" t="n">
        <v>-0.931482540389436</v>
      </c>
      <c r="D36" s="9" t="n">
        <v>-0.238375190212471</v>
      </c>
      <c r="E36" s="9" t="n">
        <v>0.0974897914624574</v>
      </c>
      <c r="F36" s="9" t="n">
        <v>-0.55088795200414</v>
      </c>
      <c r="G36" s="9" t="n">
        <v>-0.0278816663394957</v>
      </c>
      <c r="H36" s="9" t="n">
        <v>-0.353144398749705</v>
      </c>
      <c r="I36" s="9" t="n">
        <v>-0.368764205283422</v>
      </c>
      <c r="J36" s="9" t="n">
        <v>0.0182587860474631</v>
      </c>
      <c r="K36" s="4"/>
      <c r="L36" s="4"/>
      <c r="M36" s="4"/>
      <c r="N36" s="4"/>
    </row>
    <row r="37" s="1" customFormat="true" ht="21" hidden="false" customHeight="true" outlineLevel="0" collapsed="false">
      <c r="A37" s="20" t="s">
        <v>24</v>
      </c>
      <c r="B37" s="20"/>
      <c r="C37" s="18" t="n">
        <v>324648.330583418</v>
      </c>
      <c r="D37" s="18" t="n">
        <v>406070.756821438</v>
      </c>
      <c r="E37" s="18" t="n">
        <v>238977.214964174</v>
      </c>
      <c r="F37" s="18" t="n">
        <v>389168.040704952</v>
      </c>
      <c r="G37" s="18" t="n">
        <v>316681.062412386</v>
      </c>
      <c r="H37" s="18" t="n">
        <v>1267877.20266467</v>
      </c>
      <c r="I37" s="18" t="n">
        <v>219778.125646789</v>
      </c>
      <c r="J37" s="18" t="n">
        <v>482580.703887259</v>
      </c>
      <c r="K37" s="4"/>
      <c r="L37" s="4"/>
      <c r="M37" s="4"/>
      <c r="N37" s="4"/>
    </row>
    <row r="38" customFormat="false" ht="21" hidden="false" customHeight="true" outlineLevel="0" collapsed="false">
      <c r="A38" s="19" t="s">
        <v>25</v>
      </c>
      <c r="B38" s="19"/>
      <c r="C38" s="9" t="n">
        <v>-12471.3205834178</v>
      </c>
      <c r="D38" s="9" t="n">
        <v>-156401.046821438</v>
      </c>
      <c r="E38" s="9" t="n">
        <v>-151035.424964174</v>
      </c>
      <c r="F38" s="9" t="n">
        <v>-101736.120704952</v>
      </c>
      <c r="G38" s="9" t="n">
        <v>-167772.192412386</v>
      </c>
      <c r="H38" s="9" t="n">
        <v>-252506.492664666</v>
      </c>
      <c r="I38" s="9" t="n">
        <v>-120164.775646789</v>
      </c>
      <c r="J38" s="9" t="n">
        <v>-217725.803887259</v>
      </c>
      <c r="K38" s="4"/>
      <c r="L38" s="4"/>
      <c r="M38" s="4"/>
      <c r="N38" s="4"/>
    </row>
    <row r="39" s="28" customFormat="true" ht="20" hidden="false" customHeight="true" outlineLevel="0" collapsed="false">
      <c r="A39" s="19" t="s">
        <v>26</v>
      </c>
      <c r="B39" s="27"/>
      <c r="C39" s="27" t="n">
        <f aca="false">C37/3</f>
        <v>108216.110194473</v>
      </c>
      <c r="D39" s="27" t="n">
        <f aca="false">D37/3</f>
        <v>135356.918940479</v>
      </c>
      <c r="E39" s="27" t="n">
        <f aca="false">E37/3</f>
        <v>79659.0716547247</v>
      </c>
      <c r="F39" s="27" t="n">
        <f aca="false">F37/3</f>
        <v>129722.680234984</v>
      </c>
      <c r="G39" s="27" t="n">
        <f aca="false">G37/3</f>
        <v>105560.354137462</v>
      </c>
      <c r="H39" s="27" t="n">
        <f aca="false">H37/3</f>
        <v>422625.734221557</v>
      </c>
      <c r="I39" s="27" t="n">
        <f aca="false">I37/3</f>
        <v>73259.3752155963</v>
      </c>
      <c r="J39" s="27" t="n">
        <f aca="false">J37/3</f>
        <v>160860.234629086</v>
      </c>
    </row>
  </sheetData>
  <mergeCells count="10">
    <mergeCell ref="A1:B1"/>
    <mergeCell ref="A3:A11"/>
    <mergeCell ref="A12:A15"/>
    <mergeCell ref="A16:B16"/>
    <mergeCell ref="A17:B17"/>
    <mergeCell ref="A21:B21"/>
    <mergeCell ref="A23:A31"/>
    <mergeCell ref="A33:A36"/>
    <mergeCell ref="A37:B37"/>
    <mergeCell ref="A38:B38"/>
  </mergeCells>
  <printOptions headings="false" gridLines="false" gridLinesSet="true" horizontalCentered="false" verticalCentered="false"/>
  <pageMargins left="0.11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4:08:27Z</dcterms:created>
  <dc:creator>微软用户</dc:creator>
  <dc:description/>
  <dc:language>en-US</dc:language>
  <cp:lastModifiedBy>微软用户</cp:lastModifiedBy>
  <dcterms:modified xsi:type="dcterms:W3CDTF">2016-05-09T06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