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19444444444444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 t="n">
        <v>643</v>
      </c>
      <c r="G10" s="176" t="n">
        <v>14</v>
      </c>
      <c r="H10" s="176" t="n">
        <v>274</v>
      </c>
      <c r="I10" s="189" t="n">
        <v>0.426</v>
      </c>
      <c r="J10" s="177" t="n">
        <v>659</v>
      </c>
      <c r="K10" s="186" t="n">
        <v>5</v>
      </c>
      <c r="L10" s="190" t="n">
        <v>80</v>
      </c>
      <c r="M10" s="191" t="n">
        <v>0.12</v>
      </c>
      <c r="N10" s="180" t="n">
        <v>-16</v>
      </c>
      <c r="O10" s="68" t="n">
        <v>9</v>
      </c>
      <c r="P10" s="68" t="n">
        <v>194</v>
      </c>
      <c r="Q10" s="192" t="n">
        <v>0.426</v>
      </c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3" t="n">
        <v>5.12</v>
      </c>
      <c r="E12" s="65" t="s">
        <v>207</v>
      </c>
      <c r="F12" s="176"/>
      <c r="G12" s="176"/>
      <c r="H12" s="194"/>
      <c r="I12" s="176"/>
      <c r="J12" s="186"/>
      <c r="K12" s="186"/>
      <c r="L12" s="195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6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6" t="n">
        <v>5.13</v>
      </c>
      <c r="E14" s="197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6" t="n">
        <v>5.13</v>
      </c>
      <c r="E15" s="76" t="s">
        <v>213</v>
      </c>
      <c r="F15" s="198"/>
      <c r="G15" s="199"/>
      <c r="H15" s="199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200"/>
      <c r="J17" s="177"/>
      <c r="K17" s="177"/>
      <c r="L17" s="177"/>
      <c r="M17" s="201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202"/>
      <c r="I18" s="176"/>
      <c r="J18" s="201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3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200"/>
      <c r="J24" s="177"/>
      <c r="K24" s="177"/>
      <c r="L24" s="177"/>
      <c r="M24" s="201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4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200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200"/>
      <c r="J29" s="177"/>
      <c r="K29" s="177"/>
      <c r="L29" s="177"/>
      <c r="M29" s="201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5"/>
      <c r="G31" s="205"/>
      <c r="H31" s="205"/>
      <c r="I31" s="206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200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3"/>
      <c r="G33" s="207"/>
      <c r="H33" s="203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6"/>
      <c r="G37" s="208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9"/>
      <c r="I41" s="207"/>
      <c r="J41" s="210"/>
      <c r="K41" s="210"/>
      <c r="L41" s="211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12"/>
      <c r="E42" s="76"/>
      <c r="F42" s="206"/>
      <c r="G42" s="206"/>
      <c r="H42" s="206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3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6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6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6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6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3" width="10.59"/>
    <col collapsed="false" customWidth="true" hidden="false" outlineLevel="0" max="8" min="8" style="214" width="10.59"/>
  </cols>
  <sheetData>
    <row r="1" customFormat="false" ht="21" hidden="false" customHeight="true" outlineLevel="0" collapsed="false">
      <c r="A1" s="215" t="s">
        <v>232</v>
      </c>
      <c r="B1" s="215"/>
      <c r="C1" s="215"/>
      <c r="D1" s="215"/>
      <c r="E1" s="215"/>
      <c r="F1" s="215"/>
      <c r="G1" s="215"/>
      <c r="H1" s="215"/>
    </row>
    <row r="2" customFormat="false" ht="21" hidden="false" customHeight="true" outlineLevel="0" collapsed="false">
      <c r="A2" s="216" t="s">
        <v>8</v>
      </c>
      <c r="B2" s="216" t="s">
        <v>198</v>
      </c>
      <c r="C2" s="217" t="s">
        <v>233</v>
      </c>
      <c r="D2" s="218" t="s">
        <v>234</v>
      </c>
      <c r="E2" s="219" t="s">
        <v>235</v>
      </c>
      <c r="F2" s="219" t="s">
        <v>236</v>
      </c>
      <c r="G2" s="219" t="s">
        <v>237</v>
      </c>
      <c r="H2" s="174" t="s">
        <v>238</v>
      </c>
    </row>
    <row r="3" customFormat="false" ht="21" hidden="false" customHeight="true" outlineLevel="0" collapsed="false">
      <c r="A3" s="220" t="n">
        <v>5.9</v>
      </c>
      <c r="B3" s="220" t="n">
        <v>308</v>
      </c>
      <c r="C3" s="221" t="s">
        <v>33</v>
      </c>
      <c r="D3" s="222"/>
      <c r="E3" s="223"/>
      <c r="F3" s="223"/>
      <c r="G3" s="223"/>
      <c r="H3" s="224"/>
    </row>
    <row r="4" customFormat="false" ht="21" hidden="false" customHeight="true" outlineLevel="0" collapsed="false">
      <c r="A4" s="220" t="n">
        <v>5.16</v>
      </c>
      <c r="B4" s="220" t="n">
        <v>726</v>
      </c>
      <c r="C4" s="221" t="s">
        <v>94</v>
      </c>
      <c r="D4" s="222"/>
      <c r="E4" s="223"/>
      <c r="F4" s="223"/>
      <c r="G4" s="223"/>
      <c r="H4" s="224"/>
    </row>
    <row r="5" customFormat="false" ht="21" hidden="false" customHeight="true" outlineLevel="0" collapsed="false">
      <c r="A5" s="225" t="s">
        <v>128</v>
      </c>
      <c r="B5" s="225" t="s">
        <v>239</v>
      </c>
      <c r="C5" s="226" t="s">
        <v>240</v>
      </c>
      <c r="D5" s="227"/>
      <c r="E5" s="228"/>
      <c r="F5" s="228"/>
      <c r="G5" s="228"/>
      <c r="H5" s="174"/>
    </row>
    <row r="6" customFormat="false" ht="21" hidden="false" customHeight="true" outlineLevel="0" collapsed="false">
      <c r="A6" s="225" t="s">
        <v>128</v>
      </c>
      <c r="B6" s="225" t="s">
        <v>241</v>
      </c>
      <c r="C6" s="226" t="s">
        <v>242</v>
      </c>
      <c r="D6" s="227"/>
      <c r="E6" s="228"/>
      <c r="F6" s="228"/>
      <c r="G6" s="228"/>
      <c r="H6" s="174"/>
    </row>
    <row r="7" customFormat="false" ht="21" hidden="false" customHeight="true" outlineLevel="0" collapsed="false">
      <c r="A7" s="229" t="s">
        <v>128</v>
      </c>
      <c r="B7" s="229" t="n">
        <v>387</v>
      </c>
      <c r="C7" s="226" t="s">
        <v>160</v>
      </c>
      <c r="D7" s="227"/>
      <c r="E7" s="228"/>
      <c r="F7" s="228"/>
      <c r="G7" s="228"/>
      <c r="H7" s="174"/>
    </row>
    <row r="8" customFormat="false" ht="21" hidden="false" customHeight="true" outlineLevel="0" collapsed="false">
      <c r="A8" s="163"/>
      <c r="B8" s="163"/>
      <c r="C8" s="68"/>
      <c r="D8" s="230"/>
      <c r="E8" s="228"/>
      <c r="F8" s="228"/>
      <c r="G8" s="228"/>
      <c r="H8" s="174"/>
    </row>
    <row r="9" customFormat="false" ht="21" hidden="false" customHeight="true" outlineLevel="0" collapsed="false">
      <c r="A9" s="163"/>
      <c r="B9" s="163"/>
      <c r="C9" s="68"/>
      <c r="D9" s="230"/>
      <c r="E9" s="228"/>
      <c r="F9" s="228"/>
      <c r="G9" s="228"/>
      <c r="H9" s="174"/>
    </row>
    <row r="10" customFormat="false" ht="21" hidden="false" customHeight="true" outlineLevel="0" collapsed="false">
      <c r="A10" s="163"/>
      <c r="B10" s="163"/>
      <c r="C10" s="68"/>
      <c r="D10" s="230"/>
      <c r="E10" s="228"/>
      <c r="F10" s="228"/>
      <c r="G10" s="228"/>
      <c r="H10" s="174"/>
    </row>
    <row r="11" customFormat="false" ht="21" hidden="false" customHeight="true" outlineLevel="0" collapsed="false">
      <c r="A11" s="231"/>
      <c r="B11" s="231"/>
      <c r="C11" s="68"/>
      <c r="D11" s="230"/>
      <c r="E11" s="228"/>
      <c r="F11" s="228"/>
      <c r="G11" s="228"/>
      <c r="H11" s="174"/>
    </row>
    <row r="12" customFormat="false" ht="21" hidden="false" customHeight="true" outlineLevel="0" collapsed="false">
      <c r="A12" s="231"/>
      <c r="B12" s="231"/>
      <c r="C12" s="68"/>
      <c r="D12" s="230"/>
      <c r="E12" s="228"/>
      <c r="F12" s="228"/>
      <c r="G12" s="228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32" t="s">
        <v>246</v>
      </c>
      <c r="E1" s="172" t="s">
        <v>247</v>
      </c>
      <c r="F1" s="233"/>
    </row>
    <row r="2" customFormat="false" ht="14.25" hidden="false" customHeight="false" outlineLevel="0" collapsed="false">
      <c r="A2" s="234" t="s">
        <v>248</v>
      </c>
      <c r="B2" s="234" t="s">
        <v>249</v>
      </c>
      <c r="C2" s="235" t="s">
        <v>250</v>
      </c>
      <c r="D2" s="236" t="s">
        <v>251</v>
      </c>
      <c r="E2" s="237" t="s">
        <v>252</v>
      </c>
      <c r="F2" s="233"/>
    </row>
    <row r="3" customFormat="false" ht="14.25" hidden="false" customHeight="false" outlineLevel="0" collapsed="false">
      <c r="A3" s="234" t="s">
        <v>253</v>
      </c>
      <c r="B3" s="234" t="s">
        <v>66</v>
      </c>
      <c r="C3" s="235" t="s">
        <v>254</v>
      </c>
      <c r="D3" s="236"/>
      <c r="E3" s="237" t="s">
        <v>255</v>
      </c>
      <c r="F3" s="233"/>
    </row>
    <row r="4" customFormat="false" ht="14.25" hidden="false" customHeight="false" outlineLevel="0" collapsed="false">
      <c r="A4" s="234" t="s">
        <v>256</v>
      </c>
      <c r="B4" s="234" t="s">
        <v>53</v>
      </c>
      <c r="C4" s="235" t="s">
        <v>250</v>
      </c>
      <c r="D4" s="236"/>
      <c r="E4" s="237" t="s">
        <v>257</v>
      </c>
      <c r="F4" s="233"/>
    </row>
    <row r="5" customFormat="false" ht="14.25" hidden="false" customHeight="false" outlineLevel="0" collapsed="false">
      <c r="A5" s="234" t="s">
        <v>256</v>
      </c>
      <c r="B5" s="234" t="s">
        <v>109</v>
      </c>
      <c r="C5" s="235" t="s">
        <v>254</v>
      </c>
      <c r="D5" s="236"/>
      <c r="E5" s="237" t="s">
        <v>252</v>
      </c>
      <c r="F5" s="238" t="s">
        <v>258</v>
      </c>
    </row>
    <row r="6" customFormat="false" ht="14.25" hidden="false" customHeight="false" outlineLevel="0" collapsed="false">
      <c r="A6" s="234" t="s">
        <v>55</v>
      </c>
      <c r="B6" s="234" t="s">
        <v>56</v>
      </c>
      <c r="C6" s="235" t="s">
        <v>250</v>
      </c>
      <c r="D6" s="236"/>
      <c r="E6" s="237" t="s">
        <v>255</v>
      </c>
      <c r="F6" s="233"/>
    </row>
    <row r="7" customFormat="false" ht="14.25" hidden="false" customHeight="false" outlineLevel="0" collapsed="false">
      <c r="A7" s="234" t="s">
        <v>55</v>
      </c>
      <c r="B7" s="234" t="s">
        <v>155</v>
      </c>
      <c r="C7" s="237" t="s">
        <v>259</v>
      </c>
      <c r="D7" s="236"/>
      <c r="E7" s="237" t="s">
        <v>257</v>
      </c>
      <c r="F7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9" width="3.89"/>
    <col collapsed="false" customWidth="true" hidden="false" outlineLevel="0" max="3" min="3" style="240" width="11.29"/>
    <col collapsed="false" customWidth="true" hidden="false" outlineLevel="0" max="4" min="4" style="239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41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42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2" width="7.19"/>
  </cols>
  <sheetData>
    <row r="1" customFormat="false" ht="14.25" hidden="false" customHeight="true" outlineLevel="0" collapsed="false">
      <c r="A1" s="172" t="s">
        <v>1</v>
      </c>
      <c r="B1" s="243" t="s">
        <v>198</v>
      </c>
      <c r="C1" s="168" t="s">
        <v>199</v>
      </c>
      <c r="D1" s="243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3"/>
      <c r="C2" s="168"/>
      <c r="D2" s="243"/>
      <c r="E2" s="174" t="s">
        <v>203</v>
      </c>
      <c r="F2" s="174" t="s">
        <v>20</v>
      </c>
      <c r="G2" s="174" t="s">
        <v>204</v>
      </c>
      <c r="H2" s="244" t="s">
        <v>23</v>
      </c>
      <c r="I2" s="173" t="s">
        <v>203</v>
      </c>
      <c r="J2" s="173" t="s">
        <v>20</v>
      </c>
      <c r="K2" s="173" t="s">
        <v>204</v>
      </c>
      <c r="L2" s="245" t="s">
        <v>23</v>
      </c>
      <c r="M2" s="172" t="s">
        <v>203</v>
      </c>
      <c r="N2" s="172" t="s">
        <v>20</v>
      </c>
      <c r="O2" s="172" t="s">
        <v>204</v>
      </c>
      <c r="P2" s="246" t="s">
        <v>23</v>
      </c>
    </row>
    <row r="3" s="253" customFormat="true" ht="14.25" hidden="false" customHeight="false" outlineLevel="0" collapsed="false">
      <c r="A3" s="247"/>
      <c r="B3" s="247"/>
      <c r="C3" s="119"/>
      <c r="D3" s="247"/>
      <c r="E3" s="248"/>
      <c r="F3" s="248"/>
      <c r="G3" s="248"/>
      <c r="H3" s="249"/>
      <c r="I3" s="250"/>
      <c r="J3" s="250"/>
      <c r="K3" s="250"/>
      <c r="L3" s="251"/>
      <c r="M3" s="247" t="n">
        <f aca="false">E3-I3</f>
        <v>0</v>
      </c>
      <c r="N3" s="247" t="n">
        <f aca="false">F3-J3</f>
        <v>0</v>
      </c>
      <c r="O3" s="247" t="n">
        <f aca="false">G3-K3</f>
        <v>0</v>
      </c>
      <c r="P3" s="252" t="n">
        <f aca="false">H3-L3</f>
        <v>0</v>
      </c>
    </row>
    <row r="4" customFormat="false" ht="14.25" hidden="false" customHeight="false" outlineLevel="0" collapsed="false">
      <c r="A4" s="247"/>
      <c r="B4" s="247"/>
      <c r="C4" s="119"/>
      <c r="D4" s="247"/>
      <c r="E4" s="248"/>
      <c r="F4" s="248"/>
      <c r="G4" s="248"/>
      <c r="H4" s="249"/>
      <c r="I4" s="250"/>
      <c r="J4" s="250"/>
      <c r="K4" s="250"/>
      <c r="L4" s="251"/>
      <c r="M4" s="247" t="n">
        <f aca="false">E4-I4</f>
        <v>0</v>
      </c>
      <c r="N4" s="247" t="n">
        <f aca="false">F4-J4</f>
        <v>0</v>
      </c>
      <c r="O4" s="247" t="n">
        <f aca="false">G4-K4</f>
        <v>0</v>
      </c>
      <c r="P4" s="252" t="n">
        <f aca="false">H4-L4</f>
        <v>0</v>
      </c>
    </row>
    <row r="5" customFormat="false" ht="14.25" hidden="false" customHeight="false" outlineLevel="0" collapsed="false">
      <c r="A5" s="254"/>
      <c r="B5" s="255"/>
      <c r="C5" s="256"/>
      <c r="D5" s="255"/>
      <c r="E5" s="257"/>
      <c r="F5" s="257"/>
      <c r="G5" s="257"/>
      <c r="H5" s="258"/>
      <c r="I5" s="259"/>
      <c r="J5" s="259"/>
      <c r="K5" s="259"/>
      <c r="L5" s="260"/>
      <c r="M5" s="254" t="n">
        <f aca="false">E5-I5</f>
        <v>0</v>
      </c>
      <c r="N5" s="254" t="n">
        <f aca="false">F5-J5</f>
        <v>0</v>
      </c>
      <c r="O5" s="254" t="n">
        <f aca="false">G5-K5</f>
        <v>0</v>
      </c>
      <c r="P5" s="261" t="n">
        <f aca="false">H5-L5</f>
        <v>0</v>
      </c>
    </row>
    <row r="6" customFormat="false" ht="14.25" hidden="false" customHeight="false" outlineLevel="0" collapsed="false">
      <c r="A6" s="247"/>
      <c r="B6" s="262"/>
      <c r="C6" s="181"/>
      <c r="D6" s="263"/>
      <c r="E6" s="264"/>
      <c r="F6" s="264"/>
      <c r="G6" s="264"/>
      <c r="H6" s="265"/>
      <c r="I6" s="266"/>
      <c r="J6" s="266"/>
      <c r="K6" s="266"/>
      <c r="L6" s="267"/>
      <c r="M6" s="268" t="n">
        <f aca="false">E6-I6</f>
        <v>0</v>
      </c>
      <c r="N6" s="254" t="n">
        <f aca="false">F6-J6</f>
        <v>0</v>
      </c>
      <c r="O6" s="247" t="n">
        <f aca="false">G6-K6</f>
        <v>0</v>
      </c>
      <c r="P6" s="252" t="n">
        <f aca="false">H6-L6</f>
        <v>0</v>
      </c>
    </row>
    <row r="7" s="271" customFormat="true" ht="18" hidden="false" customHeight="true" outlineLevel="0" collapsed="false">
      <c r="A7" s="247"/>
      <c r="B7" s="262"/>
      <c r="C7" s="183"/>
      <c r="D7" s="269"/>
      <c r="E7" s="264"/>
      <c r="F7" s="264"/>
      <c r="G7" s="264"/>
      <c r="H7" s="265"/>
      <c r="I7" s="250"/>
      <c r="J7" s="266"/>
      <c r="K7" s="266"/>
      <c r="L7" s="267"/>
      <c r="M7" s="270" t="n">
        <v>803.15</v>
      </c>
      <c r="N7" s="247" t="n">
        <f aca="false">F7-J7</f>
        <v>0</v>
      </c>
      <c r="O7" s="270" t="n">
        <f aca="false">G7-K7</f>
        <v>0</v>
      </c>
      <c r="P7" s="252" t="n">
        <f aca="false">H7-L7</f>
        <v>0</v>
      </c>
    </row>
    <row r="8" s="271" customFormat="true" ht="14.25" hidden="false" customHeight="false" outlineLevel="0" collapsed="false">
      <c r="A8" s="247"/>
      <c r="B8" s="262"/>
      <c r="C8" s="183"/>
      <c r="D8" s="269"/>
      <c r="E8" s="264"/>
      <c r="F8" s="264"/>
      <c r="G8" s="264"/>
      <c r="H8" s="265"/>
      <c r="I8" s="266"/>
      <c r="J8" s="266"/>
      <c r="K8" s="266"/>
      <c r="L8" s="267"/>
      <c r="M8" s="270" t="n">
        <f aca="false">E8-I8</f>
        <v>0</v>
      </c>
      <c r="N8" s="247" t="n">
        <f aca="false">F8-J8</f>
        <v>0</v>
      </c>
      <c r="O8" s="272" t="n">
        <f aca="false">G8-K8</f>
        <v>0</v>
      </c>
      <c r="P8" s="273" t="n">
        <f aca="false">H8-L8</f>
        <v>0</v>
      </c>
    </row>
    <row r="9" s="271" customFormat="true" ht="14.25" hidden="false" customHeight="false" outlineLevel="0" collapsed="false">
      <c r="A9" s="247"/>
      <c r="B9" s="262"/>
      <c r="C9" s="183"/>
      <c r="D9" s="269"/>
      <c r="E9" s="264"/>
      <c r="F9" s="264"/>
      <c r="G9" s="264"/>
      <c r="H9" s="265"/>
      <c r="I9" s="266"/>
      <c r="J9" s="266"/>
      <c r="K9" s="266"/>
      <c r="L9" s="267"/>
      <c r="M9" s="270" t="n">
        <f aca="false">E9-I9</f>
        <v>0</v>
      </c>
      <c r="N9" s="247" t="n">
        <f aca="false">F9-J9</f>
        <v>0</v>
      </c>
      <c r="O9" s="272" t="n">
        <f aca="false">G9-K9</f>
        <v>0</v>
      </c>
      <c r="P9" s="273" t="n">
        <f aca="false">H9-L9</f>
        <v>0</v>
      </c>
    </row>
    <row r="10" s="271" customFormat="true" ht="14.25" hidden="false" customHeight="false" outlineLevel="0" collapsed="false">
      <c r="A10" s="247"/>
      <c r="B10" s="262"/>
      <c r="C10" s="183"/>
      <c r="D10" s="269"/>
      <c r="E10" s="274"/>
      <c r="F10" s="274"/>
      <c r="G10" s="274"/>
      <c r="H10" s="258"/>
      <c r="I10" s="275"/>
      <c r="J10" s="275"/>
      <c r="K10" s="275"/>
      <c r="L10" s="276"/>
      <c r="M10" s="270" t="n">
        <f aca="false">E10-I10</f>
        <v>0</v>
      </c>
      <c r="N10" s="247" t="n">
        <f aca="false">F10-J10</f>
        <v>0</v>
      </c>
      <c r="O10" s="272" t="n">
        <f aca="false">G10-K10</f>
        <v>0</v>
      </c>
      <c r="P10" s="273" t="n">
        <f aca="false">H10-L10</f>
        <v>0</v>
      </c>
    </row>
    <row r="11" s="271" customFormat="true" ht="14.25" hidden="false" customHeight="false" outlineLevel="0" collapsed="false">
      <c r="A11" s="247"/>
      <c r="B11" s="262"/>
      <c r="C11" s="183"/>
      <c r="D11" s="269"/>
      <c r="E11" s="248"/>
      <c r="F11" s="248"/>
      <c r="G11" s="248"/>
      <c r="H11" s="249"/>
      <c r="I11" s="250"/>
      <c r="J11" s="250"/>
      <c r="K11" s="250"/>
      <c r="L11" s="251"/>
      <c r="M11" s="270" t="n">
        <f aca="false">E11-I11</f>
        <v>0</v>
      </c>
      <c r="N11" s="247" t="n">
        <f aca="false">F11-J11</f>
        <v>0</v>
      </c>
      <c r="O11" s="272" t="n">
        <f aca="false">G11-K11</f>
        <v>0</v>
      </c>
      <c r="P11" s="273" t="n">
        <f aca="false">H11-L11</f>
        <v>0</v>
      </c>
    </row>
    <row r="12" s="271" customFormat="true" ht="14.25" hidden="false" customHeight="false" outlineLevel="0" collapsed="false">
      <c r="A12" s="119"/>
      <c r="B12" s="247"/>
      <c r="C12" s="119"/>
      <c r="D12" s="277"/>
      <c r="E12" s="278"/>
      <c r="F12" s="278"/>
      <c r="G12" s="278"/>
      <c r="H12" s="279"/>
      <c r="I12" s="280"/>
      <c r="J12" s="280"/>
      <c r="K12" s="280"/>
      <c r="L12" s="281"/>
      <c r="M12" s="268" t="n">
        <f aca="false">E12-I12</f>
        <v>0</v>
      </c>
      <c r="N12" s="247" t="n">
        <f aca="false">F12-J12</f>
        <v>0</v>
      </c>
      <c r="O12" s="272" t="n">
        <f aca="false">G12-K12</f>
        <v>0</v>
      </c>
      <c r="P12" s="273" t="n">
        <f aca="false">H12-L12</f>
        <v>0</v>
      </c>
    </row>
    <row r="13" s="271" customFormat="true" ht="14.25" hidden="false" customHeight="false" outlineLevel="0" collapsed="false">
      <c r="A13" s="119"/>
      <c r="B13" s="247"/>
      <c r="C13" s="282"/>
      <c r="D13" s="231"/>
      <c r="E13" s="248"/>
      <c r="F13" s="248"/>
      <c r="G13" s="248"/>
      <c r="H13" s="249"/>
      <c r="I13" s="250"/>
      <c r="J13" s="250"/>
      <c r="K13" s="250"/>
      <c r="L13" s="251"/>
      <c r="M13" s="247" t="n">
        <f aca="false">E13-I13</f>
        <v>0</v>
      </c>
      <c r="N13" s="270" t="n">
        <f aca="false">F13-J13</f>
        <v>0</v>
      </c>
      <c r="O13" s="272" t="n">
        <f aca="false">G13-K13</f>
        <v>0</v>
      </c>
      <c r="P13" s="273" t="n">
        <f aca="false">H13-L13</f>
        <v>0</v>
      </c>
    </row>
    <row r="14" customFormat="false" ht="14.25" hidden="false" customHeight="false" outlineLevel="0" collapsed="false">
      <c r="A14" s="283"/>
      <c r="B14" s="284"/>
      <c r="C14" s="285"/>
      <c r="D14" s="247"/>
      <c r="E14" s="248"/>
      <c r="F14" s="248"/>
      <c r="G14" s="248"/>
      <c r="H14" s="249"/>
      <c r="I14" s="250"/>
      <c r="J14" s="250"/>
      <c r="K14" s="250"/>
      <c r="L14" s="251"/>
      <c r="M14" s="247" t="n">
        <f aca="false">E14-I14</f>
        <v>0</v>
      </c>
      <c r="N14" s="286" t="n">
        <f aca="false">F14-J14</f>
        <v>0</v>
      </c>
      <c r="O14" s="247" t="n">
        <f aca="false">G14-K14</f>
        <v>0</v>
      </c>
      <c r="P14" s="252" t="n">
        <f aca="false">H14-L14</f>
        <v>0</v>
      </c>
    </row>
    <row r="15" customFormat="false" ht="14.25" hidden="false" customHeight="false" outlineLevel="0" collapsed="false">
      <c r="A15" s="283"/>
      <c r="B15" s="284"/>
      <c r="C15" s="285"/>
      <c r="D15" s="247"/>
      <c r="E15" s="248"/>
      <c r="F15" s="248"/>
      <c r="G15" s="248"/>
      <c r="H15" s="249"/>
      <c r="I15" s="250"/>
      <c r="J15" s="250"/>
      <c r="K15" s="250"/>
      <c r="L15" s="251"/>
      <c r="M15" s="247" t="n">
        <f aca="false">E15-I15</f>
        <v>0</v>
      </c>
      <c r="N15" s="286" t="n">
        <f aca="false">F15-J15</f>
        <v>0</v>
      </c>
      <c r="O15" s="247" t="n">
        <f aca="false">G15-K15</f>
        <v>0</v>
      </c>
      <c r="P15" s="252" t="n">
        <f aca="false">H15-L15</f>
        <v>0</v>
      </c>
    </row>
    <row r="16" customFormat="false" ht="14.25" hidden="false" customHeight="false" outlineLevel="0" collapsed="false">
      <c r="A16" s="287"/>
      <c r="B16" s="287"/>
      <c r="C16" s="288"/>
      <c r="D16" s="289"/>
      <c r="E16" s="290"/>
      <c r="F16" s="290"/>
      <c r="G16" s="290"/>
      <c r="H16" s="291"/>
      <c r="I16" s="292"/>
      <c r="J16" s="292"/>
      <c r="K16" s="292"/>
      <c r="L16" s="293"/>
      <c r="M16" s="272" t="n">
        <f aca="false">E16-I16</f>
        <v>0</v>
      </c>
      <c r="N16" s="247" t="n">
        <f aca="false">F16-J16</f>
        <v>0</v>
      </c>
      <c r="O16" s="270" t="n">
        <f aca="false">G16-K16</f>
        <v>0</v>
      </c>
      <c r="P16" s="252" t="n">
        <f aca="false">H16-L16</f>
        <v>0</v>
      </c>
    </row>
    <row r="17" customFormat="false" ht="14.25" hidden="false" customHeight="false" outlineLevel="0" collapsed="false">
      <c r="A17" s="294"/>
      <c r="B17" s="294"/>
      <c r="C17" s="295"/>
      <c r="D17" s="296"/>
      <c r="E17" s="297"/>
      <c r="F17" s="297"/>
      <c r="G17" s="297"/>
      <c r="H17" s="298"/>
      <c r="I17" s="299"/>
      <c r="J17" s="299"/>
      <c r="K17" s="299"/>
      <c r="L17" s="300"/>
      <c r="M17" s="270" t="n">
        <f aca="false">E17-I17</f>
        <v>0</v>
      </c>
      <c r="N17" s="247" t="n">
        <f aca="false">F17-J17</f>
        <v>0</v>
      </c>
      <c r="O17" s="270" t="n">
        <f aca="false">G17-K17</f>
        <v>0</v>
      </c>
      <c r="P17" s="252" t="n">
        <f aca="false">H17-L17</f>
        <v>0</v>
      </c>
    </row>
    <row r="18" customFormat="false" ht="14.25" hidden="false" customHeight="false" outlineLevel="0" collapsed="false">
      <c r="A18" s="301"/>
      <c r="B18" s="301"/>
      <c r="C18" s="302"/>
      <c r="D18" s="301"/>
      <c r="E18" s="303"/>
      <c r="F18" s="303"/>
      <c r="G18" s="303"/>
      <c r="H18" s="304"/>
      <c r="I18" s="305"/>
      <c r="J18" s="305"/>
      <c r="K18" s="305"/>
      <c r="L18" s="306"/>
      <c r="M18" s="247" t="n">
        <f aca="false">E18-I18</f>
        <v>0</v>
      </c>
      <c r="N18" s="247" t="n">
        <f aca="false">F18-J18</f>
        <v>0</v>
      </c>
      <c r="O18" s="270" t="n">
        <f aca="false">G18-K18</f>
        <v>0</v>
      </c>
      <c r="P18" s="252" t="n">
        <f aca="false">H18-L18</f>
        <v>0</v>
      </c>
    </row>
    <row r="19" customFormat="false" ht="14.25" hidden="false" customHeight="false" outlineLevel="0" collapsed="false">
      <c r="A19" s="307"/>
      <c r="B19" s="307"/>
      <c r="C19" s="308"/>
      <c r="D19" s="307"/>
      <c r="E19" s="309"/>
      <c r="F19" s="309"/>
      <c r="G19" s="309"/>
      <c r="H19" s="310"/>
      <c r="I19" s="311"/>
      <c r="J19" s="311"/>
      <c r="K19" s="311"/>
      <c r="L19" s="312"/>
      <c r="M19" s="247" t="n">
        <f aca="false">E19-I19</f>
        <v>0</v>
      </c>
      <c r="N19" s="247" t="n">
        <f aca="false">F19-J19</f>
        <v>0</v>
      </c>
      <c r="O19" s="270" t="n">
        <f aca="false">G19-K19</f>
        <v>0</v>
      </c>
      <c r="P19" s="252" t="n">
        <f aca="false">H19-L19</f>
        <v>0</v>
      </c>
    </row>
    <row r="20" customFormat="false" ht="14.25" hidden="false" customHeight="false" outlineLevel="0" collapsed="false">
      <c r="A20" s="313"/>
      <c r="B20" s="313"/>
      <c r="C20" s="314"/>
      <c r="D20" s="313"/>
      <c r="E20" s="315"/>
      <c r="F20" s="315"/>
      <c r="G20" s="315"/>
      <c r="H20" s="316"/>
      <c r="I20" s="317"/>
      <c r="J20" s="317"/>
      <c r="K20" s="317"/>
      <c r="L20" s="318"/>
      <c r="M20" s="247" t="n">
        <f aca="false">E20-I20</f>
        <v>0</v>
      </c>
      <c r="N20" s="247" t="n">
        <f aca="false">F20-J20</f>
        <v>0</v>
      </c>
      <c r="O20" s="270" t="n">
        <f aca="false">G20-K20</f>
        <v>0</v>
      </c>
      <c r="P20" s="252" t="n">
        <f aca="false">H20-L20</f>
        <v>0</v>
      </c>
    </row>
    <row r="21" customFormat="false" ht="14.25" hidden="false" customHeight="false" outlineLevel="0" collapsed="false">
      <c r="A21" s="237"/>
      <c r="B21" s="237"/>
      <c r="C21" s="76"/>
      <c r="D21" s="237"/>
      <c r="E21" s="177"/>
      <c r="F21" s="177"/>
      <c r="G21" s="177"/>
      <c r="H21" s="319"/>
      <c r="I21" s="176"/>
      <c r="J21" s="176"/>
      <c r="K21" s="176"/>
      <c r="L21" s="320"/>
      <c r="M21" s="247" t="n">
        <f aca="false">E21-I21</f>
        <v>0</v>
      </c>
      <c r="N21" s="247" t="n">
        <f aca="false">F21-J21</f>
        <v>0</v>
      </c>
      <c r="O21" s="270" t="n">
        <f aca="false">G21-K21</f>
        <v>0</v>
      </c>
      <c r="P21" s="252" t="n">
        <f aca="false">H21-L21</f>
        <v>0</v>
      </c>
    </row>
    <row r="22" customFormat="false" ht="14.25" hidden="false" customHeight="false" outlineLevel="0" collapsed="false">
      <c r="A22" s="313"/>
      <c r="B22" s="313"/>
      <c r="C22" s="314"/>
      <c r="D22" s="321"/>
      <c r="E22" s="177"/>
      <c r="F22" s="177"/>
      <c r="G22" s="177"/>
      <c r="H22" s="319"/>
      <c r="I22" s="176"/>
      <c r="J22" s="176"/>
      <c r="K22" s="176"/>
      <c r="L22" s="320"/>
      <c r="M22" s="247" t="n">
        <f aca="false">E22-I22</f>
        <v>0</v>
      </c>
      <c r="N22" s="247" t="n">
        <f aca="false">F22-J22</f>
        <v>0</v>
      </c>
      <c r="O22" s="270" t="n">
        <f aca="false">G22-K22</f>
        <v>0</v>
      </c>
      <c r="P22" s="252" t="n">
        <f aca="false">H22-L22</f>
        <v>0</v>
      </c>
    </row>
    <row r="23" customFormat="false" ht="14.25" hidden="false" customHeight="false" outlineLevel="0" collapsed="false">
      <c r="A23" s="237"/>
      <c r="B23" s="237"/>
      <c r="C23" s="76"/>
      <c r="D23" s="321"/>
      <c r="E23" s="177"/>
      <c r="F23" s="177"/>
      <c r="G23" s="177"/>
      <c r="H23" s="319"/>
      <c r="I23" s="176"/>
      <c r="J23" s="176"/>
      <c r="K23" s="176"/>
      <c r="L23" s="320"/>
      <c r="M23" s="247" t="n">
        <f aca="false">E23-I23</f>
        <v>0</v>
      </c>
      <c r="N23" s="247" t="n">
        <f aca="false">F23-J23</f>
        <v>0</v>
      </c>
      <c r="O23" s="270" t="n">
        <f aca="false">G23-K23</f>
        <v>0</v>
      </c>
      <c r="P23" s="252" t="n">
        <f aca="false">H23-L23</f>
        <v>0</v>
      </c>
    </row>
    <row r="24" customFormat="false" ht="14.25" hidden="false" customHeight="false" outlineLevel="0" collapsed="false">
      <c r="A24" s="313"/>
      <c r="B24" s="313"/>
      <c r="C24" s="314"/>
      <c r="D24" s="321"/>
      <c r="E24" s="177"/>
      <c r="F24" s="177"/>
      <c r="G24" s="177"/>
      <c r="H24" s="319"/>
      <c r="I24" s="176"/>
      <c r="J24" s="176"/>
      <c r="K24" s="176"/>
      <c r="L24" s="320"/>
      <c r="M24" s="247" t="n">
        <f aca="false">E24-I24</f>
        <v>0</v>
      </c>
      <c r="N24" s="247" t="n">
        <f aca="false">F24-J24</f>
        <v>0</v>
      </c>
      <c r="O24" s="270" t="n">
        <f aca="false">G24-K24</f>
        <v>0</v>
      </c>
      <c r="P24" s="252" t="n">
        <f aca="false">H24-L24</f>
        <v>0</v>
      </c>
    </row>
    <row r="25" customFormat="false" ht="14.25" hidden="false" customHeight="false" outlineLevel="0" collapsed="false">
      <c r="A25" s="237"/>
      <c r="B25" s="237"/>
      <c r="C25" s="76"/>
      <c r="D25" s="321"/>
      <c r="E25" s="177"/>
      <c r="F25" s="177"/>
      <c r="G25" s="177"/>
      <c r="H25" s="319"/>
      <c r="I25" s="176"/>
      <c r="J25" s="176"/>
      <c r="K25" s="176"/>
      <c r="L25" s="320"/>
      <c r="M25" s="247" t="n">
        <f aca="false">E25-I25</f>
        <v>0</v>
      </c>
      <c r="N25" s="247" t="n">
        <f aca="false">F25-J25</f>
        <v>0</v>
      </c>
      <c r="O25" s="270" t="n">
        <f aca="false">G25-K25</f>
        <v>0</v>
      </c>
      <c r="P25" s="252" t="n">
        <f aca="false">H25-L25</f>
        <v>0</v>
      </c>
    </row>
    <row r="26" customFormat="false" ht="29" hidden="false" customHeight="true" outlineLevel="0" collapsed="false">
      <c r="A26" s="322" t="s">
        <v>262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3" width="7.89"/>
    <col collapsed="false" customWidth="true" hidden="false" outlineLevel="0" max="2" min="2" style="233" width="11.29"/>
    <col collapsed="false" customWidth="true" hidden="false" outlineLevel="0" max="3" min="3" style="233" width="10.59"/>
    <col collapsed="false" customWidth="true" hidden="false" outlineLevel="0" max="4" min="4" style="233" width="10.99"/>
    <col collapsed="false" customWidth="false" hidden="false" outlineLevel="0" max="257" min="5" style="233" width="8.79"/>
  </cols>
  <sheetData>
    <row r="1" customFormat="false" ht="22" hidden="false" customHeight="true" outlineLevel="0" collapsed="false">
      <c r="A1" s="167" t="s">
        <v>263</v>
      </c>
      <c r="B1" s="167"/>
      <c r="C1" s="167"/>
      <c r="D1" s="167"/>
    </row>
    <row r="2" customFormat="false" ht="22" hidden="false" customHeight="true" outlineLevel="0" collapsed="false">
      <c r="A2" s="323" t="s">
        <v>198</v>
      </c>
      <c r="B2" s="324" t="s">
        <v>244</v>
      </c>
      <c r="C2" s="325" t="s">
        <v>243</v>
      </c>
      <c r="D2" s="326" t="s">
        <v>264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7" t="s">
        <v>253</v>
      </c>
      <c r="D3" s="237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7" t="s">
        <v>253</v>
      </c>
      <c r="D4" s="237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7" t="s">
        <v>28</v>
      </c>
      <c r="D5" s="237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7" t="s">
        <v>28</v>
      </c>
      <c r="D6" s="237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7" t="s">
        <v>28</v>
      </c>
      <c r="D7" s="237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7" t="s">
        <v>265</v>
      </c>
      <c r="D8" s="237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7" t="s">
        <v>265</v>
      </c>
      <c r="D9" s="237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7" t="s">
        <v>248</v>
      </c>
      <c r="D10" s="237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7" t="s">
        <v>248</v>
      </c>
      <c r="D11" s="237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8" t="s">
        <v>248</v>
      </c>
      <c r="D12" s="329" t="n">
        <v>300</v>
      </c>
    </row>
    <row r="13" customFormat="false" ht="22" hidden="false" customHeight="true" outlineLevel="0" collapsed="false">
      <c r="A13" s="172" t="s">
        <v>266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09T00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