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总笔数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总销售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总毛利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总笔数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总销售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总毛利</t>
    </r>
  </si>
  <si>
    <t xml:space="preserve">销售对比</t>
  </si>
  <si>
    <t xml:space="preserve">毛利对比</t>
  </si>
  <si>
    <t xml:space="preserve">笔数对比</t>
  </si>
  <si>
    <t xml:space="preserve">四川太极邛崃中心药店</t>
  </si>
  <si>
    <t xml:space="preserve">四川太极大邑县晋原镇子龙路店</t>
  </si>
  <si>
    <t xml:space="preserve">四川太极大邑县晋源镇东壕沟段药店</t>
  </si>
  <si>
    <t xml:space="preserve">四川太极邛崃市临邛镇长安大道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r>
      <rPr>
        <sz val="10"/>
        <rFont val="Noto Sans"/>
        <family val="2"/>
      </rPr>
      <t xml:space="preserve">销售增加</t>
    </r>
    <r>
      <rPr>
        <sz val="10"/>
        <rFont val="Arial"/>
        <family val="2"/>
      </rPr>
      <t xml:space="preserve">139338</t>
    </r>
    <r>
      <rPr>
        <sz val="10"/>
        <rFont val="Noto Sans"/>
        <family val="2"/>
      </rPr>
      <t xml:space="preserve">元，毛利率</t>
    </r>
    <r>
      <rPr>
        <sz val="10"/>
        <rFont val="宋体"/>
        <family val="0"/>
        <charset val="134"/>
      </rPr>
      <t xml:space="preserve">34.45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K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41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1" width="13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2" t="s">
        <v>10</v>
      </c>
    </row>
    <row r="2" customFormat="false" ht="12.75" hidden="false" customHeight="false" outlineLevel="0" collapsed="false">
      <c r="A2" s="5" t="n">
        <v>341</v>
      </c>
      <c r="B2" s="6" t="s">
        <v>11</v>
      </c>
      <c r="C2" s="5" t="n">
        <v>6265</v>
      </c>
      <c r="D2" s="5" t="n">
        <v>451003.2</v>
      </c>
      <c r="E2" s="5" t="n">
        <v>151682.93</v>
      </c>
      <c r="F2" s="5" t="n">
        <v>6169</v>
      </c>
      <c r="G2" s="5" t="n">
        <v>398126.19</v>
      </c>
      <c r="H2" s="5" t="n">
        <v>135344.25</v>
      </c>
      <c r="I2" s="7" t="n">
        <f aca="false">D2-G2</f>
        <v>52877.01</v>
      </c>
      <c r="J2" s="7" t="n">
        <f aca="false">E2-H2</f>
        <v>16338.68</v>
      </c>
      <c r="K2" s="8" t="n">
        <f aca="false">C2-F2</f>
        <v>96</v>
      </c>
    </row>
    <row r="3" customFormat="false" ht="12.75" hidden="false" customHeight="false" outlineLevel="0" collapsed="false">
      <c r="A3" s="5" t="n">
        <v>539</v>
      </c>
      <c r="B3" s="6" t="s">
        <v>12</v>
      </c>
      <c r="C3" s="5" t="n">
        <v>1187</v>
      </c>
      <c r="D3" s="5" t="n">
        <v>81347.9</v>
      </c>
      <c r="E3" s="5" t="n">
        <v>27794.4</v>
      </c>
      <c r="F3" s="5" t="n">
        <v>1674</v>
      </c>
      <c r="G3" s="5" t="n">
        <v>84616.36</v>
      </c>
      <c r="H3" s="5" t="n">
        <v>25429.57</v>
      </c>
      <c r="I3" s="9" t="n">
        <f aca="false">D3-G3</f>
        <v>-3268.46000000001</v>
      </c>
      <c r="J3" s="7" t="n">
        <f aca="false">E3-H3</f>
        <v>2364.83</v>
      </c>
      <c r="K3" s="10" t="n">
        <f aca="false">C3-F3</f>
        <v>-487</v>
      </c>
    </row>
    <row r="4" customFormat="false" ht="12.75" hidden="false" customHeight="false" outlineLevel="0" collapsed="false">
      <c r="A4" s="5" t="n">
        <v>549</v>
      </c>
      <c r="B4" s="6" t="s">
        <v>13</v>
      </c>
      <c r="C4" s="5" t="n">
        <v>1124</v>
      </c>
      <c r="D4" s="5" t="n">
        <v>75969.57</v>
      </c>
      <c r="E4" s="5" t="n">
        <v>25017</v>
      </c>
      <c r="F4" s="5" t="n">
        <v>1169</v>
      </c>
      <c r="G4" s="5" t="n">
        <v>60831.15</v>
      </c>
      <c r="H4" s="5" t="n">
        <v>16531.74</v>
      </c>
      <c r="I4" s="7" t="n">
        <f aca="false">D4-G4</f>
        <v>15138.42</v>
      </c>
      <c r="J4" s="7" t="n">
        <f aca="false">E4-H4</f>
        <v>8485.26</v>
      </c>
      <c r="K4" s="10" t="n">
        <f aca="false">C4-F4</f>
        <v>-45</v>
      </c>
    </row>
    <row r="5" customFormat="false" ht="12.75" hidden="false" customHeight="false" outlineLevel="0" collapsed="false">
      <c r="A5" s="5" t="n">
        <v>591</v>
      </c>
      <c r="B5" s="6" t="s">
        <v>14</v>
      </c>
      <c r="C5" s="5" t="n">
        <v>1817</v>
      </c>
      <c r="D5" s="5" t="n">
        <v>116945.53</v>
      </c>
      <c r="E5" s="5" t="n">
        <v>41118.15</v>
      </c>
      <c r="F5" s="5" t="n">
        <v>1943</v>
      </c>
      <c r="G5" s="5" t="n">
        <v>99879.64</v>
      </c>
      <c r="H5" s="5" t="n">
        <v>32744.45</v>
      </c>
      <c r="I5" s="7" t="n">
        <f aca="false">D5-G5</f>
        <v>17065.89</v>
      </c>
      <c r="J5" s="7" t="n">
        <f aca="false">E5-H5</f>
        <v>8373.7</v>
      </c>
      <c r="K5" s="10" t="n">
        <f aca="false">C5-F5</f>
        <v>-126</v>
      </c>
    </row>
    <row r="6" customFormat="false" ht="12.75" hidden="false" customHeight="false" outlineLevel="0" collapsed="false">
      <c r="A6" s="5" t="n">
        <v>594</v>
      </c>
      <c r="B6" s="6" t="s">
        <v>15</v>
      </c>
      <c r="C6" s="5" t="n">
        <v>2285</v>
      </c>
      <c r="D6" s="5" t="n">
        <v>139830.22</v>
      </c>
      <c r="E6" s="5" t="n">
        <v>48498.01</v>
      </c>
      <c r="F6" s="5" t="n">
        <v>2912</v>
      </c>
      <c r="G6" s="5" t="n">
        <v>130776.23</v>
      </c>
      <c r="H6" s="5" t="n">
        <v>47291.93</v>
      </c>
      <c r="I6" s="7" t="n">
        <f aca="false">D6-G6</f>
        <v>9053.99000000001</v>
      </c>
      <c r="J6" s="7" t="n">
        <f aca="false">E6-H6</f>
        <v>1206.08</v>
      </c>
      <c r="K6" s="10" t="n">
        <f aca="false">C6-F6</f>
        <v>-627</v>
      </c>
    </row>
    <row r="7" customFormat="false" ht="12.75" hidden="false" customHeight="false" outlineLevel="0" collapsed="false">
      <c r="A7" s="5" t="n">
        <v>716</v>
      </c>
      <c r="B7" s="6" t="s">
        <v>16</v>
      </c>
      <c r="C7" s="5" t="n">
        <v>1138</v>
      </c>
      <c r="D7" s="5" t="n">
        <v>81635.55</v>
      </c>
      <c r="E7" s="5" t="n">
        <v>29810.48</v>
      </c>
      <c r="F7" s="5" t="n">
        <v>1377</v>
      </c>
      <c r="G7" s="5" t="n">
        <v>70182.93</v>
      </c>
      <c r="H7" s="5" t="n">
        <v>23595.45</v>
      </c>
      <c r="I7" s="7" t="n">
        <f aca="false">D7-G7</f>
        <v>11452.62</v>
      </c>
      <c r="J7" s="7" t="n">
        <f aca="false">E7-H7</f>
        <v>6215.03</v>
      </c>
      <c r="K7" s="10" t="n">
        <f aca="false">C7-F7</f>
        <v>-239</v>
      </c>
    </row>
    <row r="8" customFormat="false" ht="12.75" hidden="false" customHeight="false" outlineLevel="0" collapsed="false">
      <c r="A8" s="5" t="n">
        <v>717</v>
      </c>
      <c r="B8" s="6" t="s">
        <v>17</v>
      </c>
      <c r="C8" s="5" t="n">
        <v>2131</v>
      </c>
      <c r="D8" s="5" t="n">
        <v>120637.19</v>
      </c>
      <c r="E8" s="5" t="n">
        <v>43494.88</v>
      </c>
      <c r="F8" s="5" t="n">
        <v>2237</v>
      </c>
      <c r="G8" s="5" t="n">
        <v>126485.29</v>
      </c>
      <c r="H8" s="5" t="n">
        <v>42375.68</v>
      </c>
      <c r="I8" s="9" t="n">
        <f aca="false">D8-G8</f>
        <v>-5848.09999999999</v>
      </c>
      <c r="J8" s="7" t="n">
        <f aca="false">E8-H8</f>
        <v>1119.2</v>
      </c>
      <c r="K8" s="10" t="n">
        <f aca="false">C8-F8</f>
        <v>-106</v>
      </c>
    </row>
    <row r="9" customFormat="false" ht="12.75" hidden="false" customHeight="false" outlineLevel="0" collapsed="false">
      <c r="A9" s="5" t="n">
        <v>719</v>
      </c>
      <c r="B9" s="6" t="s">
        <v>18</v>
      </c>
      <c r="C9" s="5" t="n">
        <v>2820</v>
      </c>
      <c r="D9" s="5" t="n">
        <v>173212.23</v>
      </c>
      <c r="E9" s="5" t="n">
        <v>59820.93</v>
      </c>
      <c r="F9" s="5" t="n">
        <v>3056</v>
      </c>
      <c r="G9" s="5" t="n">
        <v>161841.6</v>
      </c>
      <c r="H9" s="5" t="n">
        <v>56215.6</v>
      </c>
      <c r="I9" s="7" t="n">
        <f aca="false">D9-G9</f>
        <v>11370.63</v>
      </c>
      <c r="J9" s="7" t="n">
        <f aca="false">E9-H9</f>
        <v>3605.33</v>
      </c>
      <c r="K9" s="10" t="n">
        <f aca="false">C9-F9</f>
        <v>-236</v>
      </c>
    </row>
    <row r="10" customFormat="false" ht="12.75" hidden="false" customHeight="false" outlineLevel="0" collapsed="false">
      <c r="A10" s="5" t="n">
        <v>720</v>
      </c>
      <c r="B10" s="6" t="s">
        <v>19</v>
      </c>
      <c r="C10" s="5" t="n">
        <v>1315</v>
      </c>
      <c r="D10" s="5" t="n">
        <v>80018.09</v>
      </c>
      <c r="E10" s="5" t="n">
        <v>26750.65</v>
      </c>
      <c r="F10" s="5" t="n">
        <v>1372</v>
      </c>
      <c r="G10" s="5" t="n">
        <v>71164.62</v>
      </c>
      <c r="H10" s="5" t="n">
        <v>24815.85</v>
      </c>
      <c r="I10" s="7" t="n">
        <f aca="false">D10-G10</f>
        <v>8853.47</v>
      </c>
      <c r="J10" s="7" t="n">
        <f aca="false">E10-H10</f>
        <v>1934.8</v>
      </c>
      <c r="K10" s="10" t="n">
        <f aca="false">C10-F10</f>
        <v>-57</v>
      </c>
    </row>
    <row r="11" customFormat="false" ht="12.75" hidden="false" customHeight="false" outlineLevel="0" collapsed="false">
      <c r="A11" s="5" t="n">
        <v>721</v>
      </c>
      <c r="B11" s="6" t="s">
        <v>20</v>
      </c>
      <c r="C11" s="5" t="n">
        <v>1440</v>
      </c>
      <c r="D11" s="5" t="n">
        <v>81661.05</v>
      </c>
      <c r="E11" s="5" t="n">
        <v>29103.89</v>
      </c>
      <c r="F11" s="5" t="n">
        <v>1735</v>
      </c>
      <c r="G11" s="5" t="n">
        <v>63741.47</v>
      </c>
      <c r="H11" s="5" t="n">
        <v>22596.35</v>
      </c>
      <c r="I11" s="7" t="n">
        <f aca="false">D11-G11</f>
        <v>17919.58</v>
      </c>
      <c r="J11" s="7" t="n">
        <f aca="false">E11-H11</f>
        <v>6507.54</v>
      </c>
      <c r="K11" s="10" t="n">
        <f aca="false">C11-F11</f>
        <v>-295</v>
      </c>
    </row>
    <row r="12" customFormat="false" ht="12.75" hidden="false" customHeight="false" outlineLevel="0" collapsed="false">
      <c r="A12" s="5" t="n">
        <v>732</v>
      </c>
      <c r="B12" s="6" t="s">
        <v>21</v>
      </c>
      <c r="C12" s="5" t="n">
        <v>941</v>
      </c>
      <c r="D12" s="5" t="n">
        <v>59946.06</v>
      </c>
      <c r="E12" s="5" t="n">
        <v>20667.32</v>
      </c>
      <c r="F12" s="5" t="n">
        <v>1252</v>
      </c>
      <c r="G12" s="5" t="n">
        <v>55222.2</v>
      </c>
      <c r="H12" s="5" t="n">
        <v>18433.56</v>
      </c>
      <c r="I12" s="7" t="n">
        <f aca="false">D12-G12</f>
        <v>4723.86</v>
      </c>
      <c r="J12" s="7" t="n">
        <f aca="false">E12-H12</f>
        <v>2233.76</v>
      </c>
      <c r="K12" s="10" t="n">
        <f aca="false">C12-F12</f>
        <v>-311</v>
      </c>
    </row>
    <row r="13" customFormat="false" ht="12.75" hidden="false" customHeight="false" outlineLevel="0" collapsed="false">
      <c r="A13" s="11"/>
      <c r="B13" s="12"/>
      <c r="C13" s="11" t="n">
        <v>22463</v>
      </c>
      <c r="D13" s="11" t="n">
        <v>1462206.59</v>
      </c>
      <c r="E13" s="11" t="n">
        <v>503758.63</v>
      </c>
      <c r="F13" s="11" t="n">
        <v>24896</v>
      </c>
      <c r="G13" s="11" t="n">
        <v>1322867</v>
      </c>
      <c r="H13" s="11" t="n">
        <v>445374</v>
      </c>
      <c r="I13" s="13" t="n">
        <v>139338</v>
      </c>
      <c r="J13" s="13" t="n">
        <f aca="false">E13-H13</f>
        <v>58384.63</v>
      </c>
      <c r="K13" s="14" t="n">
        <f aca="false">C13-F13</f>
        <v>-2433</v>
      </c>
    </row>
    <row r="14" customFormat="false" ht="12.75" hidden="false" customHeight="false" outlineLevel="0" collapsed="false">
      <c r="A14" s="15" t="s">
        <v>2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</sheetData>
  <mergeCells count="1">
    <mergeCell ref="A14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2:25:11Z</dcterms:created>
  <dc:creator/>
  <dc:description/>
  <dc:language>en-US</dc:language>
  <cp:lastModifiedBy/>
  <dcterms:modified xsi:type="dcterms:W3CDTF">2016-05-06T02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