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家门店" sheetId="1" state="visible" r:id="rId2"/>
    <sheet name="片长" sheetId="2" state="visible" r:id="rId3"/>
    <sheet name="奖励门店" sheetId="3" state="visible" r:id="rId4"/>
    <sheet name="处罚门店" sheetId="4" state="visible" r:id="rId5"/>
  </sheets>
  <definedNames>
    <definedName function="false" hidden="false" localSheetId="0" name="Excel_BuiltIn__FilterDatabase" vbProcedure="false">77家门店!$A$1:$U$3</definedName>
    <definedName function="false" hidden="false" localSheetId="0" name="Print_Titles" vbProcedure="false">77家门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20">
  <si>
    <r>
      <rPr>
        <b val="true"/>
        <sz val="12"/>
        <rFont val="Noto Sans"/>
        <family val="2"/>
      </rPr>
      <t xml:space="preserve">“双重好礼”活动数据情况表（</t>
    </r>
    <r>
      <rPr>
        <b val="true"/>
        <sz val="12"/>
        <rFont val="宋体"/>
        <family val="0"/>
        <charset val="134"/>
      </rPr>
      <t xml:space="preserve">4.23-4.25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宋体"/>
        <family val="0"/>
        <charset val="134"/>
      </rPr>
      <t xml:space="preserve">3.26-4.17</t>
    </r>
    <r>
      <rPr>
        <b val="true"/>
        <sz val="8"/>
        <rFont val="Noto Sans"/>
        <family val="2"/>
      </rPr>
      <t xml:space="preserve">（对比时间）</t>
    </r>
  </si>
  <si>
    <t xml:space="preserve">基础目标 </t>
  </si>
  <si>
    <t xml:space="preserve">力争目标</t>
  </si>
  <si>
    <t xml:space="preserve">活动期间</t>
  </si>
  <si>
    <t xml:space="preserve">对比情况</t>
  </si>
  <si>
    <t xml:space="preserve">奖、罚</t>
  </si>
  <si>
    <t xml:space="preserve">实际对比增长比例</t>
  </si>
  <si>
    <t xml:space="preserve">日均销售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t xml:space="preserve">毛利率</t>
  </si>
  <si>
    <t xml:space="preserve">（目标）增长比</t>
  </si>
  <si>
    <t xml:space="preserve">目标销售（日均）</t>
  </si>
  <si>
    <t xml:space="preserve">销售</t>
  </si>
  <si>
    <t xml:space="preserve">基础</t>
  </si>
  <si>
    <t xml:space="preserve">力争</t>
  </si>
  <si>
    <t xml:space="preserve">毛利率（门店）</t>
  </si>
  <si>
    <t xml:space="preserve">毛利率（公司）</t>
  </si>
  <si>
    <r>
      <rPr>
        <sz val="9"/>
        <color rgb="FFFF0000"/>
        <rFont val="Noto Sans"/>
        <family val="2"/>
      </rPr>
      <t xml:space="preserve">人民中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西北片</t>
  </si>
  <si>
    <t xml:space="preserve">35.4%</t>
  </si>
  <si>
    <t xml:space="preserve">都江堰市蒲阳镇堰问道西路药店</t>
  </si>
  <si>
    <t xml:space="preserve">崇都片</t>
  </si>
  <si>
    <t xml:space="preserve">31.55%</t>
  </si>
  <si>
    <t xml:space="preserve">31.77%</t>
  </si>
  <si>
    <t xml:space="preserve">新怡路店
</t>
  </si>
  <si>
    <t xml:space="preserve">34.41%</t>
  </si>
  <si>
    <t xml:space="preserve">34.8%</t>
  </si>
  <si>
    <r>
      <rPr>
        <sz val="9"/>
        <color rgb="FFFF0000"/>
        <rFont val="Noto Sans"/>
        <family val="2"/>
      </rPr>
      <t xml:space="preserve">交大路第三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6.26%</t>
  </si>
  <si>
    <t xml:space="preserve">五津西路药店</t>
  </si>
  <si>
    <t xml:space="preserve">高新片</t>
  </si>
  <si>
    <t xml:space="preserve">31.75%</t>
  </si>
  <si>
    <t xml:space="preserve">28.36%</t>
  </si>
  <si>
    <r>
      <rPr>
        <sz val="9"/>
        <color rgb="FFFF0000"/>
        <rFont val="Noto Sans"/>
        <family val="2"/>
      </rPr>
      <t xml:space="preserve">十二桥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光华片</t>
  </si>
  <si>
    <t xml:space="preserve">28.75%</t>
  </si>
  <si>
    <r>
      <rPr>
        <sz val="9"/>
        <color rgb="FFFF0000"/>
        <rFont val="Noto Sans"/>
        <family val="2"/>
      </rPr>
      <t xml:space="preserve">红星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6.03%</t>
  </si>
  <si>
    <t xml:space="preserve">双林路药店</t>
  </si>
  <si>
    <t xml:space="preserve">东南片</t>
  </si>
  <si>
    <t xml:space="preserve">32.82%</t>
  </si>
  <si>
    <t xml:space="preserve">33.22%</t>
  </si>
  <si>
    <t xml:space="preserve">都江堰药店</t>
  </si>
  <si>
    <t xml:space="preserve">31.06%</t>
  </si>
  <si>
    <t xml:space="preserve">30.15%</t>
  </si>
  <si>
    <t xml:space="preserve">府城大道西段店</t>
  </si>
  <si>
    <t xml:space="preserve">34.94%</t>
  </si>
  <si>
    <t xml:space="preserve">35.97%</t>
  </si>
  <si>
    <t xml:space="preserve">新都区新繁镇繁江北路药店</t>
  </si>
  <si>
    <t xml:space="preserve">31.11%</t>
  </si>
  <si>
    <t xml:space="preserve">31.23%</t>
  </si>
  <si>
    <t xml:space="preserve">通盈街药店</t>
  </si>
  <si>
    <t xml:space="preserve">31.92%</t>
  </si>
  <si>
    <t xml:space="preserve">35.29%</t>
  </si>
  <si>
    <t xml:space="preserve">楠丰路店</t>
  </si>
  <si>
    <t xml:space="preserve">33.94%</t>
  </si>
  <si>
    <t xml:space="preserve">28.2%</t>
  </si>
  <si>
    <t xml:space="preserve">都江堰奎光路中段药店</t>
  </si>
  <si>
    <t xml:space="preserve">26.8%</t>
  </si>
  <si>
    <t xml:space="preserve">黄苑东街药店</t>
  </si>
  <si>
    <t xml:space="preserve">35.01%</t>
  </si>
  <si>
    <t xml:space="preserve">31.53%</t>
  </si>
  <si>
    <t xml:space="preserve">都江堰市蒲阳路药店</t>
  </si>
  <si>
    <t xml:space="preserve">32.21%</t>
  </si>
  <si>
    <t xml:space="preserve">33.13%</t>
  </si>
  <si>
    <t xml:space="preserve">中和街道柳荫街药店</t>
  </si>
  <si>
    <t xml:space="preserve">32.19%</t>
  </si>
  <si>
    <t xml:space="preserve">32.99%</t>
  </si>
  <si>
    <t xml:space="preserve">万科路药店</t>
  </si>
  <si>
    <t xml:space="preserve">31.52%</t>
  </si>
  <si>
    <t xml:space="preserve">32.3%</t>
  </si>
  <si>
    <t xml:space="preserve">三江店</t>
  </si>
  <si>
    <t xml:space="preserve">34.81%</t>
  </si>
  <si>
    <t xml:space="preserve">沙河源药店</t>
  </si>
  <si>
    <t xml:space="preserve">30.74%</t>
  </si>
  <si>
    <t xml:space="preserve">26.71%</t>
  </si>
  <si>
    <t xml:space="preserve">杉板桥南一路店</t>
  </si>
  <si>
    <t xml:space="preserve">32.12%</t>
  </si>
  <si>
    <t xml:space="preserve">33.32%</t>
  </si>
  <si>
    <t xml:space="preserve">大源北街药店</t>
  </si>
  <si>
    <t xml:space="preserve">33.69%</t>
  </si>
  <si>
    <t xml:space="preserve">35.28%</t>
  </si>
  <si>
    <r>
      <rPr>
        <sz val="9"/>
        <color rgb="FFFF0000"/>
        <rFont val="Noto Sans"/>
        <family val="2"/>
      </rPr>
      <t xml:space="preserve">北东街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3.08%</t>
  </si>
  <si>
    <t xml:space="preserve">旗舰店</t>
  </si>
  <si>
    <t xml:space="preserve">旗舰片</t>
  </si>
  <si>
    <t xml:space="preserve">31.45%</t>
  </si>
  <si>
    <t xml:space="preserve">31.49%</t>
  </si>
  <si>
    <r>
      <rPr>
        <sz val="9"/>
        <color rgb="FFFF0000"/>
        <rFont val="Noto Sans"/>
        <family val="2"/>
      </rPr>
      <t xml:space="preserve">金丝街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3.19%</t>
  </si>
  <si>
    <t xml:space="preserve">浣花滨河路药店</t>
  </si>
  <si>
    <t xml:space="preserve">35.14%</t>
  </si>
  <si>
    <t xml:space="preserve">37.34%</t>
  </si>
  <si>
    <t xml:space="preserve">光华村街药店</t>
  </si>
  <si>
    <t xml:space="preserve">35.32%</t>
  </si>
  <si>
    <t xml:space="preserve">35.21%</t>
  </si>
  <si>
    <t xml:space="preserve">华康路药店</t>
  </si>
  <si>
    <t xml:space="preserve">31.21%</t>
  </si>
  <si>
    <t xml:space="preserve">35.15%</t>
  </si>
  <si>
    <t xml:space="preserve">羊子山西路药店（兴元华盛）</t>
  </si>
  <si>
    <t xml:space="preserve">29.59%</t>
  </si>
  <si>
    <t xml:space="preserve">新津邓双镇岷江店</t>
  </si>
  <si>
    <t xml:space="preserve">31.5%</t>
  </si>
  <si>
    <t xml:space="preserve">34.34%</t>
  </si>
  <si>
    <t xml:space="preserve">西部店</t>
  </si>
  <si>
    <t xml:space="preserve">27.61%</t>
  </si>
  <si>
    <t xml:space="preserve">28.12%</t>
  </si>
  <si>
    <t xml:space="preserve">华油路药店</t>
  </si>
  <si>
    <t xml:space="preserve">34.08%</t>
  </si>
  <si>
    <t xml:space="preserve">36.36%</t>
  </si>
  <si>
    <t xml:space="preserve">万宇路药店</t>
  </si>
  <si>
    <t xml:space="preserve">35.86%</t>
  </si>
  <si>
    <t xml:space="preserve">双流县西航港街道锦华路一段药店</t>
  </si>
  <si>
    <t xml:space="preserve">34.24%</t>
  </si>
  <si>
    <t xml:space="preserve">30.99%</t>
  </si>
  <si>
    <t xml:space="preserve">大邑县沙渠镇方圆路药店</t>
  </si>
  <si>
    <t xml:space="preserve">大邑邛崃片</t>
  </si>
  <si>
    <t xml:space="preserve">35.6%</t>
  </si>
  <si>
    <t xml:space="preserve">41.3%</t>
  </si>
  <si>
    <t xml:space="preserve">顺和街店</t>
  </si>
  <si>
    <t xml:space="preserve">30.58%</t>
  </si>
  <si>
    <t xml:space="preserve">大邑县安仁镇千禧街药店</t>
  </si>
  <si>
    <t xml:space="preserve">34.72%</t>
  </si>
  <si>
    <t xml:space="preserve">34.01%</t>
  </si>
  <si>
    <t xml:space="preserve">兴义镇万兴路药店</t>
  </si>
  <si>
    <t xml:space="preserve">35.55%</t>
  </si>
  <si>
    <t xml:space="preserve">28.03%</t>
  </si>
  <si>
    <t xml:space="preserve">光华药店</t>
  </si>
  <si>
    <t xml:space="preserve">33.18%</t>
  </si>
  <si>
    <t xml:space="preserve">28.82%</t>
  </si>
  <si>
    <t xml:space="preserve">邛崃中心药店</t>
  </si>
  <si>
    <t xml:space="preserve">33.45%</t>
  </si>
  <si>
    <t xml:space="preserve">33.06%</t>
  </si>
  <si>
    <t xml:space="preserve">民丰大道西段药店</t>
  </si>
  <si>
    <t xml:space="preserve">33.3%</t>
  </si>
  <si>
    <t xml:space="preserve">36.8%</t>
  </si>
  <si>
    <t xml:space="preserve">新园大道药店</t>
  </si>
  <si>
    <t xml:space="preserve">32.73%</t>
  </si>
  <si>
    <t xml:space="preserve">27.55%</t>
  </si>
  <si>
    <t xml:space="preserve">都江堰聚源镇药店</t>
  </si>
  <si>
    <t xml:space="preserve">37.38%</t>
  </si>
  <si>
    <t xml:space="preserve">37.53%</t>
  </si>
  <si>
    <t xml:space="preserve">金带街药店</t>
  </si>
  <si>
    <t xml:space="preserve">34.61%</t>
  </si>
  <si>
    <t xml:space="preserve">33.31%</t>
  </si>
  <si>
    <t xml:space="preserve">土龙路药店</t>
  </si>
  <si>
    <t xml:space="preserve">33.88%</t>
  </si>
  <si>
    <t xml:space="preserve">水杉街药店</t>
  </si>
  <si>
    <t xml:space="preserve">33.78%</t>
  </si>
  <si>
    <t xml:space="preserve">35.83%</t>
  </si>
  <si>
    <t xml:space="preserve">观音桥街药店</t>
  </si>
  <si>
    <t xml:space="preserve">32.22%</t>
  </si>
  <si>
    <t xml:space="preserve">31.16%</t>
  </si>
  <si>
    <t xml:space="preserve">龙潭西路店</t>
  </si>
  <si>
    <t xml:space="preserve">34.33%</t>
  </si>
  <si>
    <t xml:space="preserve">37.65%</t>
  </si>
  <si>
    <t xml:space="preserve">都江堰幸福镇翔凤路药店</t>
  </si>
  <si>
    <t xml:space="preserve">36.02%</t>
  </si>
  <si>
    <t xml:space="preserve">31.7%</t>
  </si>
  <si>
    <t xml:space="preserve">大邑县晋原镇内蒙古大道药店</t>
  </si>
  <si>
    <t xml:space="preserve">33.98%</t>
  </si>
  <si>
    <t xml:space="preserve">35.42%</t>
  </si>
  <si>
    <t xml:space="preserve">大邑县晋原镇子龙路店</t>
  </si>
  <si>
    <t xml:space="preserve">30.19%</t>
  </si>
  <si>
    <t xml:space="preserve">华泰路药店</t>
  </si>
  <si>
    <t xml:space="preserve">33.73%</t>
  </si>
  <si>
    <t xml:space="preserve">38.36%</t>
  </si>
  <si>
    <t xml:space="preserve">温江店</t>
  </si>
  <si>
    <t xml:space="preserve">30.23%</t>
  </si>
  <si>
    <t xml:space="preserve">32.46%</t>
  </si>
  <si>
    <t xml:space="preserve">崔家店路药店</t>
  </si>
  <si>
    <t xml:space="preserve">31.56%</t>
  </si>
  <si>
    <t xml:space="preserve">29.17%</t>
  </si>
  <si>
    <t xml:space="preserve">二环路北四段药店（汇融名城）</t>
  </si>
  <si>
    <t xml:space="preserve">30.64%</t>
  </si>
  <si>
    <t xml:space="preserve">30.93%</t>
  </si>
  <si>
    <t xml:space="preserve">邛崃市羊安镇永康大道药店</t>
  </si>
  <si>
    <t xml:space="preserve">33.77%</t>
  </si>
  <si>
    <t xml:space="preserve">40.01%</t>
  </si>
  <si>
    <t xml:space="preserve">邛崃市临邛镇长安大道药店</t>
  </si>
  <si>
    <t xml:space="preserve">34.39%</t>
  </si>
  <si>
    <t xml:space="preserve">37.56%</t>
  </si>
  <si>
    <t xml:space="preserve">怀远店</t>
  </si>
  <si>
    <t xml:space="preserve">33.79%</t>
  </si>
  <si>
    <t xml:space="preserve">大邑县新场镇文昌街药店</t>
  </si>
  <si>
    <t xml:space="preserve">34.19%</t>
  </si>
  <si>
    <t xml:space="preserve">24.96%</t>
  </si>
  <si>
    <t xml:space="preserve">都江堰景中路店</t>
  </si>
  <si>
    <t xml:space="preserve">33.48%</t>
  </si>
  <si>
    <t xml:space="preserve">32.47%</t>
  </si>
  <si>
    <t xml:space="preserve">龙泉驿区东街药店</t>
  </si>
  <si>
    <t xml:space="preserve">30.71%</t>
  </si>
  <si>
    <t xml:space="preserve">23.85%</t>
  </si>
  <si>
    <t xml:space="preserve">崇州中心店</t>
  </si>
  <si>
    <t xml:space="preserve">31.63%</t>
  </si>
  <si>
    <t xml:space="preserve">32.27%</t>
  </si>
  <si>
    <t xml:space="preserve">新乐中街药店</t>
  </si>
  <si>
    <t xml:space="preserve">29.9%</t>
  </si>
  <si>
    <t xml:space="preserve">31.18%</t>
  </si>
  <si>
    <t xml:space="preserve">高新天久北巷药店</t>
  </si>
  <si>
    <t xml:space="preserve">36.07%</t>
  </si>
  <si>
    <t xml:space="preserve">不考核</t>
  </si>
  <si>
    <t xml:space="preserve">邛崃市临邛镇洪川小区药店</t>
  </si>
  <si>
    <t xml:space="preserve">36.23%</t>
  </si>
  <si>
    <t xml:space="preserve">32.57%</t>
  </si>
  <si>
    <t xml:space="preserve">庆云南街药店</t>
  </si>
  <si>
    <t xml:space="preserve">32.44%</t>
  </si>
  <si>
    <t xml:space="preserve">34.29%</t>
  </si>
  <si>
    <t xml:space="preserve">枣子巷药店</t>
  </si>
  <si>
    <t xml:space="preserve">33.55%</t>
  </si>
  <si>
    <t xml:space="preserve">群和路药店</t>
  </si>
  <si>
    <t xml:space="preserve">33.64%</t>
  </si>
  <si>
    <t xml:space="preserve">清江东路药店</t>
  </si>
  <si>
    <t xml:space="preserve">32.84%</t>
  </si>
  <si>
    <t xml:space="preserve">31.28%</t>
  </si>
  <si>
    <t xml:space="preserve">温江区柳城街道同兴东路药店</t>
  </si>
  <si>
    <t xml:space="preserve">33.57%</t>
  </si>
  <si>
    <t xml:space="preserve">35.79%</t>
  </si>
  <si>
    <t xml:space="preserve">郫县郫筒镇东大街药店</t>
  </si>
  <si>
    <t xml:space="preserve">31.13%</t>
  </si>
  <si>
    <t xml:space="preserve">28.65%</t>
  </si>
  <si>
    <t xml:space="preserve">大邑县晋原镇通达东路五段药店</t>
  </si>
  <si>
    <t xml:space="preserve">35.7%</t>
  </si>
  <si>
    <t xml:space="preserve">35.37%</t>
  </si>
  <si>
    <t xml:space="preserve">新都区马超东路店</t>
  </si>
  <si>
    <t xml:space="preserve">27.29%</t>
  </si>
  <si>
    <r>
      <rPr>
        <sz val="9"/>
        <color rgb="FFFF0000"/>
        <rFont val="Noto Sans"/>
        <family val="2"/>
      </rPr>
      <t xml:space="preserve">浆洗街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27.89%</t>
  </si>
  <si>
    <t xml:space="preserve">新津县正东街店</t>
  </si>
  <si>
    <t xml:space="preserve">33.81%</t>
  </si>
  <si>
    <t xml:space="preserve">36.61%</t>
  </si>
  <si>
    <t xml:space="preserve">柳翠路药店</t>
  </si>
  <si>
    <t xml:space="preserve">33.62%</t>
  </si>
  <si>
    <t xml:space="preserve">大邑县晋源镇东壕沟段药店</t>
  </si>
  <si>
    <t xml:space="preserve">32.79%</t>
  </si>
  <si>
    <t xml:space="preserve">33.04%</t>
  </si>
  <si>
    <t xml:space="preserve">32.50%</t>
  </si>
  <si>
    <t xml:space="preserve">“双重好礼”促销活动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都江堰片</t>
  </si>
  <si>
    <t xml:space="preserve">苗凯</t>
  </si>
  <si>
    <t xml:space="preserve">周佳玉</t>
  </si>
  <si>
    <t xml:space="preserve">谭庆娟</t>
  </si>
  <si>
    <t xml:space="preserve">刘琴英</t>
  </si>
  <si>
    <t xml:space="preserve">谢怡</t>
  </si>
  <si>
    <t xml:space="preserve">先雪晴</t>
  </si>
  <si>
    <t xml:space="preserve">崇州片</t>
  </si>
  <si>
    <t xml:space="preserve">合计金额</t>
  </si>
  <si>
    <t xml:space="preserve">店长</t>
  </si>
  <si>
    <t xml:space="preserve">奖励</t>
  </si>
  <si>
    <t xml:space="preserve">段文秀</t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.25-27</t>
    </r>
    <r>
      <rPr>
        <sz val="9"/>
        <rFont val="Noto Sans"/>
        <family val="2"/>
      </rPr>
      <t xml:space="preserve">）</t>
    </r>
  </si>
  <si>
    <t xml:space="preserve">黄玲</t>
  </si>
  <si>
    <r>
      <rPr>
        <sz val="9"/>
        <rFont val="Noto Sans"/>
        <family val="2"/>
      </rPr>
      <t xml:space="preserve">交大路第三药店（</t>
    </r>
    <r>
      <rPr>
        <sz val="9"/>
        <rFont val="宋体"/>
        <family val="0"/>
        <charset val="134"/>
      </rPr>
      <t xml:space="preserve">4.25-27</t>
    </r>
    <r>
      <rPr>
        <sz val="9"/>
        <rFont val="Noto Sans"/>
        <family val="2"/>
      </rPr>
      <t xml:space="preserve">）</t>
    </r>
  </si>
  <si>
    <t xml:space="preserve">代志斌</t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4.25-27</t>
    </r>
    <r>
      <rPr>
        <sz val="9"/>
        <rFont val="Noto Sans"/>
        <family val="2"/>
      </rPr>
      <t xml:space="preserve">）</t>
    </r>
  </si>
  <si>
    <t xml:space="preserve">李可</t>
  </si>
  <si>
    <t xml:space="preserve">谭凤旭</t>
  </si>
  <si>
    <t xml:space="preserve">贾静</t>
  </si>
  <si>
    <t xml:space="preserve">合计</t>
  </si>
  <si>
    <t xml:space="preserve">ID</t>
  </si>
  <si>
    <t xml:space="preserve">门店</t>
  </si>
  <si>
    <t xml:space="preserve">片区</t>
  </si>
  <si>
    <t xml:space="preserve">郑红艳</t>
  </si>
  <si>
    <t xml:space="preserve">辜瑞琪</t>
  </si>
  <si>
    <t xml:space="preserve">刘凤</t>
  </si>
  <si>
    <t xml:space="preserve">吴阳</t>
  </si>
  <si>
    <t xml:space="preserve">李秀芳</t>
  </si>
  <si>
    <t xml:space="preserve">高文棋</t>
  </si>
  <si>
    <t xml:space="preserve">高红华</t>
  </si>
  <si>
    <t xml:space="preserve">马雪</t>
  </si>
  <si>
    <t xml:space="preserve">邹惠</t>
  </si>
  <si>
    <t xml:space="preserve">叶娟</t>
  </si>
  <si>
    <t xml:space="preserve">江月红</t>
  </si>
  <si>
    <t xml:space="preserve">张群</t>
  </si>
  <si>
    <t xml:space="preserve">庄静</t>
  </si>
  <si>
    <t xml:space="preserve">魏津</t>
  </si>
  <si>
    <t xml:space="preserve">罗婷</t>
  </si>
  <si>
    <t xml:space="preserve">何丽萍</t>
  </si>
  <si>
    <t xml:space="preserve">朱玉梅</t>
  </si>
  <si>
    <t xml:space="preserve">刘新</t>
  </si>
  <si>
    <t xml:space="preserve">梁桃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易永红</t>
  </si>
  <si>
    <t xml:space="preserve">张艳</t>
  </si>
  <si>
    <t xml:space="preserve">田兰</t>
  </si>
  <si>
    <t xml:space="preserve">李秀辉</t>
  </si>
  <si>
    <t xml:space="preserve">毛静静</t>
  </si>
  <si>
    <t xml:space="preserve">杨巧林</t>
  </si>
  <si>
    <t xml:space="preserve">吕彩霞</t>
  </si>
  <si>
    <t xml:space="preserve">钱芳</t>
  </si>
  <si>
    <t xml:space="preserve">李雪梅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胡淑瑛</t>
  </si>
  <si>
    <t xml:space="preserve">易庭丽</t>
  </si>
  <si>
    <t xml:space="preserve">单菊</t>
  </si>
  <si>
    <t xml:space="preserve">刘莎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陈婷婷</t>
  </si>
  <si>
    <t xml:space="preserve">王庆</t>
  </si>
  <si>
    <t xml:space="preserve">郭祥</t>
  </si>
  <si>
    <t xml:space="preserve">林思敏</t>
  </si>
  <si>
    <t xml:space="preserve">冯莉</t>
  </si>
  <si>
    <t xml:space="preserve">曹春燕</t>
  </si>
  <si>
    <t xml:space="preserve">廖红</t>
  </si>
  <si>
    <t xml:space="preserve">莫晓菊</t>
  </si>
  <si>
    <t xml:space="preserve">朱春梅</t>
  </si>
  <si>
    <t xml:space="preserve">张雪婷</t>
  </si>
  <si>
    <t xml:space="preserve">高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T27" activeCellId="0" sqref="T2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09"/>
    <col collapsed="false" customWidth="true" hidden="false" outlineLevel="0" max="3" min="3" style="2" width="16.49"/>
    <col collapsed="false" customWidth="true" hidden="false" outlineLevel="0" max="4" min="4" style="2" width="7.99"/>
    <col collapsed="false" customWidth="false" hidden="true" outlineLevel="0" max="5" min="5" style="3" width="8.79"/>
    <col collapsed="false" customWidth="true" hidden="false" outlineLevel="0" max="6" min="6" style="3" width="9.09"/>
    <col collapsed="false" customWidth="true" hidden="false" outlineLevel="0" max="7" min="7" style="4" width="6.5"/>
    <col collapsed="false" customWidth="true" hidden="true" outlineLevel="0" max="8" min="8" style="5" width="6.39"/>
    <col collapsed="false" customWidth="true" hidden="true" outlineLevel="0" max="9" min="9" style="3" width="8.29"/>
    <col collapsed="false" customWidth="true" hidden="false" outlineLevel="0" max="10" min="10" style="3" width="9.09"/>
    <col collapsed="false" customWidth="true" hidden="true" outlineLevel="0" max="11" min="11" style="6" width="0.19"/>
    <col collapsed="false" customWidth="true" hidden="true" outlineLevel="0" max="12" min="12" style="3" width="8.29"/>
    <col collapsed="false" customWidth="true" hidden="false" outlineLevel="0" max="13" min="13" style="3" width="8.99"/>
    <col collapsed="false" customWidth="true" hidden="false" outlineLevel="0" max="14" min="14" style="6" width="9.09"/>
    <col collapsed="false" customWidth="true" hidden="false" outlineLevel="0" max="15" min="15" style="6" width="6.69"/>
    <col collapsed="false" customWidth="true" hidden="false" outlineLevel="0" max="16" min="16" style="3" width="8.5"/>
    <col collapsed="false" customWidth="true" hidden="false" outlineLevel="0" max="17" min="17" style="3" width="8.99"/>
    <col collapsed="false" customWidth="true" hidden="false" outlineLevel="0" max="18" min="18" style="7" width="6.69"/>
    <col collapsed="false" customWidth="true" hidden="false" outlineLevel="0" max="19" min="19" style="7" width="6.99"/>
    <col collapsed="false" customWidth="true" hidden="false" outlineLevel="0" max="20" min="20" style="6" width="5.99"/>
    <col collapsed="false" customWidth="true" hidden="false" outlineLevel="0" max="21" min="21" style="7" width="7.39"/>
    <col collapsed="false" customWidth="false" hidden="false" outlineLevel="0" max="257" min="22" style="8" width="8.79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5" t="s">
        <v>6</v>
      </c>
      <c r="I2" s="15"/>
      <c r="J2" s="15"/>
      <c r="K2" s="16" t="s">
        <v>7</v>
      </c>
      <c r="L2" s="16"/>
      <c r="M2" s="16"/>
      <c r="N2" s="17" t="s">
        <v>8</v>
      </c>
      <c r="O2" s="17"/>
      <c r="P2" s="18" t="s">
        <v>9</v>
      </c>
      <c r="Q2" s="18"/>
      <c r="R2" s="18"/>
      <c r="S2" s="18"/>
      <c r="T2" s="19" t="s">
        <v>10</v>
      </c>
      <c r="U2" s="20" t="s">
        <v>11</v>
      </c>
    </row>
    <row r="3" s="38" customFormat="true" ht="22" hidden="false" customHeight="true" outlineLevel="0" collapsed="false">
      <c r="A3" s="21"/>
      <c r="B3" s="22"/>
      <c r="C3" s="13"/>
      <c r="D3" s="23"/>
      <c r="E3" s="24" t="s">
        <v>12</v>
      </c>
      <c r="F3" s="25" t="s">
        <v>13</v>
      </c>
      <c r="G3" s="26" t="s">
        <v>14</v>
      </c>
      <c r="H3" s="27" t="s">
        <v>15</v>
      </c>
      <c r="I3" s="28" t="s">
        <v>16</v>
      </c>
      <c r="J3" s="29" t="s">
        <v>13</v>
      </c>
      <c r="K3" s="30" t="s">
        <v>15</v>
      </c>
      <c r="L3" s="31" t="s">
        <v>16</v>
      </c>
      <c r="M3" s="32" t="s">
        <v>13</v>
      </c>
      <c r="N3" s="33" t="s">
        <v>17</v>
      </c>
      <c r="O3" s="34" t="s">
        <v>14</v>
      </c>
      <c r="P3" s="35" t="s">
        <v>18</v>
      </c>
      <c r="Q3" s="35" t="s">
        <v>19</v>
      </c>
      <c r="R3" s="36" t="s">
        <v>20</v>
      </c>
      <c r="S3" s="37" t="s">
        <v>21</v>
      </c>
      <c r="T3" s="19"/>
      <c r="U3" s="20"/>
    </row>
    <row r="4" s="55" customFormat="true" ht="19" hidden="false" customHeight="true" outlineLevel="0" collapsed="false">
      <c r="A4" s="39" t="n">
        <v>1</v>
      </c>
      <c r="B4" s="39" t="n">
        <v>349</v>
      </c>
      <c r="C4" s="40" t="s">
        <v>22</v>
      </c>
      <c r="D4" s="40" t="s">
        <v>23</v>
      </c>
      <c r="E4" s="41" t="n">
        <v>4338.54913043478</v>
      </c>
      <c r="F4" s="42" t="n">
        <f aca="false">E4*3</f>
        <v>13015.6473913043</v>
      </c>
      <c r="G4" s="43" t="s">
        <v>24</v>
      </c>
      <c r="H4" s="44" t="n">
        <f aca="false">K4/2</f>
        <v>0.3</v>
      </c>
      <c r="I4" s="42" t="n">
        <f aca="false">E4*H4+E4</f>
        <v>5640.11386956522</v>
      </c>
      <c r="J4" s="42" t="n">
        <f aca="false">I4*3</f>
        <v>16920.3416086957</v>
      </c>
      <c r="K4" s="45" t="n">
        <v>0.6</v>
      </c>
      <c r="L4" s="46" t="n">
        <f aca="false">E4*K4+E4</f>
        <v>6941.67860869565</v>
      </c>
      <c r="M4" s="46" t="n">
        <f aca="false">L4*3</f>
        <v>20825.035826087</v>
      </c>
      <c r="N4" s="47" t="n">
        <v>23179.16</v>
      </c>
      <c r="O4" s="48" t="n">
        <v>0.3399</v>
      </c>
      <c r="P4" s="49" t="n">
        <f aca="false">N4-J4</f>
        <v>6258.81839130435</v>
      </c>
      <c r="Q4" s="50" t="n">
        <f aca="false">N4-M4</f>
        <v>2354.12417391305</v>
      </c>
      <c r="R4" s="51" t="n">
        <f aca="false">O4-G4</f>
        <v>-0.0140999999999999</v>
      </c>
      <c r="S4" s="52" t="n">
        <f aca="false">O4-32.47%</f>
        <v>0.0152</v>
      </c>
      <c r="T4" s="53" t="n">
        <v>300</v>
      </c>
      <c r="U4" s="54" t="n">
        <f aca="false">(N4-F4)/F4</f>
        <v>0.780868773034357</v>
      </c>
    </row>
    <row r="5" s="55" customFormat="true" ht="27" hidden="false" customHeight="true" outlineLevel="0" collapsed="false">
      <c r="A5" s="39" t="n">
        <v>2</v>
      </c>
      <c r="B5" s="39" t="n">
        <v>710</v>
      </c>
      <c r="C5" s="56" t="s">
        <v>25</v>
      </c>
      <c r="D5" s="56" t="s">
        <v>26</v>
      </c>
      <c r="E5" s="41" t="n">
        <v>2019.19826086957</v>
      </c>
      <c r="F5" s="42" t="n">
        <f aca="false">E5*3</f>
        <v>6057.5947826087</v>
      </c>
      <c r="G5" s="43" t="s">
        <v>27</v>
      </c>
      <c r="H5" s="44" t="n">
        <f aca="false">K5/2</f>
        <v>0.325</v>
      </c>
      <c r="I5" s="42" t="n">
        <f aca="false">E5*H5+E5</f>
        <v>2675.43769565217</v>
      </c>
      <c r="J5" s="42" t="n">
        <f aca="false">I5*3</f>
        <v>8026.31308695652</v>
      </c>
      <c r="K5" s="57" t="n">
        <v>0.65</v>
      </c>
      <c r="L5" s="58" t="n">
        <f aca="false">E5*K5+E5</f>
        <v>3331.67713043478</v>
      </c>
      <c r="M5" s="46" t="n">
        <f aca="false">L5*3</f>
        <v>9995.03139130435</v>
      </c>
      <c r="N5" s="47" t="n">
        <v>10440.79</v>
      </c>
      <c r="O5" s="59" t="s">
        <v>28</v>
      </c>
      <c r="P5" s="60" t="n">
        <f aca="false">N5-J5</f>
        <v>2414.47691304348</v>
      </c>
      <c r="Q5" s="61" t="n">
        <f aca="false">N5-M5</f>
        <v>445.758608695654</v>
      </c>
      <c r="R5" s="62" t="n">
        <f aca="false">O5-G5</f>
        <v>0.00219999999999998</v>
      </c>
      <c r="S5" s="63" t="n">
        <f aca="false">O5-32.47%</f>
        <v>-0.00700000000000001</v>
      </c>
      <c r="T5" s="53" t="n">
        <v>300</v>
      </c>
      <c r="U5" s="54" t="n">
        <f aca="false">(N5-F5)/F5</f>
        <v>0.723586732802832</v>
      </c>
    </row>
    <row r="6" customFormat="false" ht="15.6" hidden="false" customHeight="false" outlineLevel="0" collapsed="false">
      <c r="A6" s="39" t="n">
        <v>3</v>
      </c>
      <c r="B6" s="39" t="n">
        <v>741</v>
      </c>
      <c r="C6" s="64" t="s">
        <v>29</v>
      </c>
      <c r="D6" s="56" t="s">
        <v>23</v>
      </c>
      <c r="E6" s="41" t="n">
        <v>2284.11782608696</v>
      </c>
      <c r="F6" s="42" t="n">
        <f aca="false">E6*3</f>
        <v>6852.35347826087</v>
      </c>
      <c r="G6" s="43" t="s">
        <v>30</v>
      </c>
      <c r="H6" s="44" t="n">
        <f aca="false">K6/2</f>
        <v>0.325</v>
      </c>
      <c r="I6" s="42" t="n">
        <f aca="false">E6*H6+E6</f>
        <v>3026.45611956522</v>
      </c>
      <c r="J6" s="42" t="n">
        <f aca="false">I6*3</f>
        <v>9079.36835869565</v>
      </c>
      <c r="K6" s="57" t="n">
        <v>0.65</v>
      </c>
      <c r="L6" s="58" t="n">
        <f aca="false">E6*K6+E6</f>
        <v>3768.79441304348</v>
      </c>
      <c r="M6" s="46" t="n">
        <f aca="false">L6*3</f>
        <v>11306.3832391304</v>
      </c>
      <c r="N6" s="47" t="n">
        <v>11621.15</v>
      </c>
      <c r="O6" s="59" t="s">
        <v>31</v>
      </c>
      <c r="P6" s="60" t="n">
        <f aca="false">N6-J6</f>
        <v>2541.78164130435</v>
      </c>
      <c r="Q6" s="61" t="n">
        <f aca="false">N6-M6</f>
        <v>314.766760869565</v>
      </c>
      <c r="R6" s="62" t="n">
        <f aca="false">O6-G6</f>
        <v>0.00390000000000001</v>
      </c>
      <c r="S6" s="63" t="n">
        <f aca="false">O6-32.47%</f>
        <v>0.0233</v>
      </c>
      <c r="T6" s="53" t="n">
        <v>300</v>
      </c>
      <c r="U6" s="54" t="n">
        <f aca="false">(N6-F6)/F6</f>
        <v>0.695935569708738</v>
      </c>
    </row>
    <row r="7" s="65" customFormat="true" ht="15.6" hidden="false" customHeight="false" outlineLevel="0" collapsed="false">
      <c r="A7" s="39" t="n">
        <v>4</v>
      </c>
      <c r="B7" s="39" t="n">
        <v>726</v>
      </c>
      <c r="C7" s="40" t="s">
        <v>32</v>
      </c>
      <c r="D7" s="40" t="s">
        <v>23</v>
      </c>
      <c r="E7" s="41" t="n">
        <v>6136.38086956522</v>
      </c>
      <c r="F7" s="42" t="n">
        <f aca="false">E7*3</f>
        <v>18409.1426086957</v>
      </c>
      <c r="G7" s="43" t="s">
        <v>33</v>
      </c>
      <c r="H7" s="44" t="n">
        <f aca="false">K7/2</f>
        <v>0.25</v>
      </c>
      <c r="I7" s="42" t="n">
        <f aca="false">E7*H7+E7</f>
        <v>7670.47608695652</v>
      </c>
      <c r="J7" s="42" t="n">
        <f aca="false">I7*3</f>
        <v>23011.4282608696</v>
      </c>
      <c r="K7" s="57" t="n">
        <v>0.5</v>
      </c>
      <c r="L7" s="58" t="n">
        <f aca="false">E7*K7+E7</f>
        <v>9204.57130434783</v>
      </c>
      <c r="M7" s="46" t="n">
        <f aca="false">L7*3</f>
        <v>27613.7139130435</v>
      </c>
      <c r="N7" s="47" t="n">
        <v>29222.38</v>
      </c>
      <c r="O7" s="48" t="n">
        <v>0.3563</v>
      </c>
      <c r="P7" s="60" t="n">
        <f aca="false">N7-J7</f>
        <v>6210.95173913043</v>
      </c>
      <c r="Q7" s="61" t="n">
        <f aca="false">N7-M7</f>
        <v>1608.66608695652</v>
      </c>
      <c r="R7" s="63" t="n">
        <f aca="false">O7-G7</f>
        <v>-0.00629999999999997</v>
      </c>
      <c r="S7" s="62" t="n">
        <f aca="false">O7-32.47%</f>
        <v>0.0316</v>
      </c>
      <c r="T7" s="53" t="n">
        <v>300</v>
      </c>
      <c r="U7" s="54" t="n">
        <f aca="false">(N7-F7)/F7</f>
        <v>0.587384085242333</v>
      </c>
    </row>
    <row r="8" customFormat="false" ht="15.6" hidden="false" customHeight="false" outlineLevel="0" collapsed="false">
      <c r="A8" s="39" t="n">
        <v>5</v>
      </c>
      <c r="B8" s="39" t="n">
        <v>385</v>
      </c>
      <c r="C8" s="56" t="s">
        <v>34</v>
      </c>
      <c r="D8" s="56" t="s">
        <v>35</v>
      </c>
      <c r="E8" s="41" t="n">
        <v>6863.70086956522</v>
      </c>
      <c r="F8" s="42" t="n">
        <f aca="false">E8*3</f>
        <v>20591.1026086957</v>
      </c>
      <c r="G8" s="43" t="s">
        <v>36</v>
      </c>
      <c r="H8" s="44" t="n">
        <f aca="false">K8/2</f>
        <v>0.25</v>
      </c>
      <c r="I8" s="42" t="n">
        <f aca="false">E8*H8+E8</f>
        <v>8579.62608695652</v>
      </c>
      <c r="J8" s="42" t="n">
        <f aca="false">I8*3</f>
        <v>25738.8782608696</v>
      </c>
      <c r="K8" s="57" t="n">
        <v>0.5</v>
      </c>
      <c r="L8" s="58" t="n">
        <f aca="false">E8*K8+E8</f>
        <v>10295.5513043478</v>
      </c>
      <c r="M8" s="46" t="n">
        <f aca="false">L8*3</f>
        <v>30886.6539130435</v>
      </c>
      <c r="N8" s="47" t="n">
        <v>31819.9</v>
      </c>
      <c r="O8" s="59" t="s">
        <v>37</v>
      </c>
      <c r="P8" s="60" t="n">
        <f aca="false">N8-J8</f>
        <v>6081.02173913044</v>
      </c>
      <c r="Q8" s="60" t="n">
        <f aca="false">N8-M8</f>
        <v>933.246086956526</v>
      </c>
      <c r="R8" s="66" t="n">
        <f aca="false">O8-G8</f>
        <v>-0.0339</v>
      </c>
      <c r="S8" s="63" t="n">
        <f aca="false">O8-32.47%</f>
        <v>-0.0411</v>
      </c>
      <c r="T8" s="67" t="n">
        <v>-100</v>
      </c>
      <c r="U8" s="54" t="n">
        <f aca="false">(N8-F8)/F8</f>
        <v>0.545322783567812</v>
      </c>
    </row>
    <row r="9" customFormat="false" ht="15.6" hidden="false" customHeight="false" outlineLevel="0" collapsed="false">
      <c r="A9" s="39" t="n">
        <v>6</v>
      </c>
      <c r="B9" s="39" t="n">
        <v>582</v>
      </c>
      <c r="C9" s="40" t="s">
        <v>38</v>
      </c>
      <c r="D9" s="40" t="s">
        <v>39</v>
      </c>
      <c r="E9" s="41" t="n">
        <v>10879.2482608696</v>
      </c>
      <c r="F9" s="42" t="n">
        <f aca="false">E9*3</f>
        <v>32637.7447826087</v>
      </c>
      <c r="G9" s="43" t="s">
        <v>40</v>
      </c>
      <c r="H9" s="44" t="n">
        <f aca="false">K9/2</f>
        <v>0.125</v>
      </c>
      <c r="I9" s="42" t="n">
        <f aca="false">E9*H9+E9</f>
        <v>12239.1542934783</v>
      </c>
      <c r="J9" s="42" t="n">
        <f aca="false">I9*3</f>
        <v>36717.4628804348</v>
      </c>
      <c r="K9" s="57" t="n">
        <v>0.25</v>
      </c>
      <c r="L9" s="58" t="n">
        <f aca="false">E9*K9+E9</f>
        <v>13599.060326087</v>
      </c>
      <c r="M9" s="46" t="n">
        <f aca="false">L9*3</f>
        <v>40797.1809782609</v>
      </c>
      <c r="N9" s="47" t="n">
        <v>50229.85</v>
      </c>
      <c r="O9" s="48" t="n">
        <v>0.2596</v>
      </c>
      <c r="P9" s="60" t="n">
        <f aca="false">N9-J9</f>
        <v>13512.3871195652</v>
      </c>
      <c r="Q9" s="60" t="n">
        <f aca="false">N9-M9</f>
        <v>9432.66902173913</v>
      </c>
      <c r="R9" s="66" t="n">
        <f aca="false">O9-G9</f>
        <v>-0.0279</v>
      </c>
      <c r="S9" s="63" t="n">
        <f aca="false">O9-32.47%</f>
        <v>-0.0651</v>
      </c>
      <c r="T9" s="67" t="n">
        <v>-100</v>
      </c>
      <c r="U9" s="54" t="n">
        <f aca="false">(N9-F9)/F9</f>
        <v>0.539011054059269</v>
      </c>
    </row>
    <row r="10" customFormat="false" ht="15.6" hidden="false" customHeight="false" outlineLevel="0" collapsed="false">
      <c r="A10" s="39" t="n">
        <v>7</v>
      </c>
      <c r="B10" s="39" t="n">
        <v>308</v>
      </c>
      <c r="C10" s="40" t="s">
        <v>41</v>
      </c>
      <c r="D10" s="40" t="s">
        <v>23</v>
      </c>
      <c r="E10" s="41" t="n">
        <v>7053.67608695652</v>
      </c>
      <c r="F10" s="42" t="n">
        <f aca="false">E10*3</f>
        <v>21161.0282608696</v>
      </c>
      <c r="G10" s="43" t="s">
        <v>42</v>
      </c>
      <c r="H10" s="44" t="n">
        <f aca="false">K10/2</f>
        <v>0.225</v>
      </c>
      <c r="I10" s="42" t="n">
        <f aca="false">E10*H10+E10</f>
        <v>8640.75320652174</v>
      </c>
      <c r="J10" s="42" t="n">
        <f aca="false">I10*3</f>
        <v>25922.2596195652</v>
      </c>
      <c r="K10" s="57" t="n">
        <v>0.45</v>
      </c>
      <c r="L10" s="58" t="n">
        <f aca="false">E10*K10+E10</f>
        <v>10227.830326087</v>
      </c>
      <c r="M10" s="46" t="n">
        <f aca="false">L10*3</f>
        <v>30683.4909782609</v>
      </c>
      <c r="N10" s="47" t="n">
        <v>31152.42</v>
      </c>
      <c r="O10" s="48" t="n">
        <v>0.3636</v>
      </c>
      <c r="P10" s="60" t="n">
        <f aca="false">N10-J10</f>
        <v>5230.16038043478</v>
      </c>
      <c r="Q10" s="61" t="n">
        <f aca="false">N10-M10</f>
        <v>468.929021739132</v>
      </c>
      <c r="R10" s="62" t="n">
        <f aca="false">O10-G10</f>
        <v>0.00329999999999997</v>
      </c>
      <c r="S10" s="62" t="n">
        <f aca="false">O10-32.47%</f>
        <v>0.0389</v>
      </c>
      <c r="T10" s="53" t="n">
        <v>300</v>
      </c>
      <c r="U10" s="54" t="n">
        <f aca="false">(N10-F10)/F10</f>
        <v>0.472160030030595</v>
      </c>
    </row>
    <row r="11" s="65" customFormat="true" ht="15.6" hidden="false" customHeight="false" outlineLevel="0" collapsed="false">
      <c r="A11" s="39" t="n">
        <v>8</v>
      </c>
      <c r="B11" s="39" t="n">
        <v>355</v>
      </c>
      <c r="C11" s="56" t="s">
        <v>43</v>
      </c>
      <c r="D11" s="56" t="s">
        <v>44</v>
      </c>
      <c r="E11" s="41" t="n">
        <v>7798.56652173913</v>
      </c>
      <c r="F11" s="42" t="n">
        <f aca="false">E11*3</f>
        <v>23395.6995652174</v>
      </c>
      <c r="G11" s="43" t="s">
        <v>45</v>
      </c>
      <c r="H11" s="44" t="n">
        <f aca="false">K11/2</f>
        <v>0.225</v>
      </c>
      <c r="I11" s="42" t="n">
        <f aca="false">E11*H11+E11</f>
        <v>9553.24398913044</v>
      </c>
      <c r="J11" s="42" t="n">
        <f aca="false">I11*3</f>
        <v>28659.7319673913</v>
      </c>
      <c r="K11" s="57" t="n">
        <v>0.45</v>
      </c>
      <c r="L11" s="58" t="n">
        <f aca="false">E11*K11+E11</f>
        <v>11307.9214565217</v>
      </c>
      <c r="M11" s="46" t="n">
        <f aca="false">L11*3</f>
        <v>33923.7643695652</v>
      </c>
      <c r="N11" s="47" t="n">
        <v>34080.48</v>
      </c>
      <c r="O11" s="59" t="s">
        <v>46</v>
      </c>
      <c r="P11" s="60" t="n">
        <f aca="false">N11-J11</f>
        <v>5420.7480326087</v>
      </c>
      <c r="Q11" s="61" t="n">
        <f aca="false">N11-M11</f>
        <v>156.715630434788</v>
      </c>
      <c r="R11" s="62" t="n">
        <f aca="false">O11-G11</f>
        <v>0.004</v>
      </c>
      <c r="S11" s="62" t="n">
        <f aca="false">O11-32.47%</f>
        <v>0.00750000000000001</v>
      </c>
      <c r="T11" s="53" t="n">
        <v>300</v>
      </c>
      <c r="U11" s="54" t="n">
        <f aca="false">(N11-F11)/F11</f>
        <v>0.456698480205643</v>
      </c>
    </row>
    <row r="12" customFormat="false" ht="15.6" hidden="false" customHeight="false" outlineLevel="0" collapsed="false">
      <c r="A12" s="39" t="n">
        <v>9</v>
      </c>
      <c r="B12" s="39" t="n">
        <v>351</v>
      </c>
      <c r="C12" s="56" t="s">
        <v>47</v>
      </c>
      <c r="D12" s="56" t="s">
        <v>26</v>
      </c>
      <c r="E12" s="41" t="n">
        <v>3952.08090909091</v>
      </c>
      <c r="F12" s="42" t="n">
        <f aca="false">E12*3</f>
        <v>11856.2427272727</v>
      </c>
      <c r="G12" s="43" t="s">
        <v>48</v>
      </c>
      <c r="H12" s="44" t="n">
        <f aca="false">K12/2</f>
        <v>0.3</v>
      </c>
      <c r="I12" s="42" t="n">
        <f aca="false">E12*H12+E12</f>
        <v>5137.70518181818</v>
      </c>
      <c r="J12" s="42" t="n">
        <f aca="false">I12*3</f>
        <v>15413.1155454545</v>
      </c>
      <c r="K12" s="57" t="n">
        <v>0.6</v>
      </c>
      <c r="L12" s="58" t="n">
        <f aca="false">E12*K12+E12</f>
        <v>6323.32945454546</v>
      </c>
      <c r="M12" s="46" t="n">
        <f aca="false">L12*3</f>
        <v>18969.9883636364</v>
      </c>
      <c r="N12" s="47" t="n">
        <v>16962.74</v>
      </c>
      <c r="O12" s="59" t="s">
        <v>49</v>
      </c>
      <c r="P12" s="60" t="n">
        <f aca="false">N12-J12</f>
        <v>1549.62445454546</v>
      </c>
      <c r="Q12" s="60" t="n">
        <f aca="false">N12-M12</f>
        <v>-2007.24836363636</v>
      </c>
      <c r="R12" s="66" t="n">
        <f aca="false">O12-G12</f>
        <v>-0.0091</v>
      </c>
      <c r="S12" s="63" t="n">
        <f aca="false">O12-32.47%</f>
        <v>-0.0232</v>
      </c>
      <c r="T12" s="67" t="n">
        <v>-100</v>
      </c>
      <c r="U12" s="54" t="n">
        <f aca="false">(N12-F12)/F12</f>
        <v>0.430701141178637</v>
      </c>
    </row>
    <row r="13" customFormat="false" ht="15.6" hidden="false" customHeight="false" outlineLevel="0" collapsed="false">
      <c r="A13" s="39" t="n">
        <v>10</v>
      </c>
      <c r="B13" s="39" t="n">
        <v>541</v>
      </c>
      <c r="C13" s="56" t="s">
        <v>50</v>
      </c>
      <c r="D13" s="56" t="s">
        <v>35</v>
      </c>
      <c r="E13" s="41" t="n">
        <v>7666.22304347826</v>
      </c>
      <c r="F13" s="42" t="n">
        <f aca="false">E13*3</f>
        <v>22998.6691304348</v>
      </c>
      <c r="G13" s="43" t="s">
        <v>51</v>
      </c>
      <c r="H13" s="44" t="n">
        <f aca="false">K13/2</f>
        <v>0.225</v>
      </c>
      <c r="I13" s="42" t="n">
        <f aca="false">E13*H13+E13</f>
        <v>9391.12322826087</v>
      </c>
      <c r="J13" s="42" t="n">
        <f aca="false">I13*3</f>
        <v>28173.3696847826</v>
      </c>
      <c r="K13" s="57" t="n">
        <v>0.45</v>
      </c>
      <c r="L13" s="58" t="n">
        <f aca="false">E13*K13+E13</f>
        <v>11116.0234130435</v>
      </c>
      <c r="M13" s="46" t="n">
        <f aca="false">L13*3</f>
        <v>33348.0702391304</v>
      </c>
      <c r="N13" s="47" t="n">
        <v>32360.84</v>
      </c>
      <c r="O13" s="59" t="s">
        <v>52</v>
      </c>
      <c r="P13" s="60" t="n">
        <f aca="false">N13-J13</f>
        <v>4187.47031521739</v>
      </c>
      <c r="Q13" s="60" t="n">
        <f aca="false">N13-M13</f>
        <v>-987.230239130437</v>
      </c>
      <c r="R13" s="63" t="n">
        <f aca="false">O13-G13</f>
        <v>0.0103</v>
      </c>
      <c r="S13" s="63" t="n">
        <f aca="false">O13-32.47%</f>
        <v>0.035</v>
      </c>
      <c r="T13" s="67"/>
      <c r="U13" s="54" t="n">
        <f aca="false">(N13-F13)/F13</f>
        <v>0.407074462285993</v>
      </c>
    </row>
    <row r="14" customFormat="false" ht="15.6" hidden="false" customHeight="false" outlineLevel="0" collapsed="false">
      <c r="A14" s="39" t="n">
        <v>11</v>
      </c>
      <c r="B14" s="39" t="n">
        <v>730</v>
      </c>
      <c r="C14" s="56" t="s">
        <v>53</v>
      </c>
      <c r="D14" s="56" t="s">
        <v>23</v>
      </c>
      <c r="E14" s="41" t="n">
        <v>5788.69391304348</v>
      </c>
      <c r="F14" s="42" t="n">
        <f aca="false">E14*3</f>
        <v>17366.0817391304</v>
      </c>
      <c r="G14" s="43" t="s">
        <v>54</v>
      </c>
      <c r="H14" s="44" t="n">
        <f aca="false">K14/2</f>
        <v>0.25</v>
      </c>
      <c r="I14" s="42" t="n">
        <f aca="false">E14*H14+E14</f>
        <v>7235.86739130435</v>
      </c>
      <c r="J14" s="42" t="n">
        <f aca="false">I14*3</f>
        <v>21707.602173913</v>
      </c>
      <c r="K14" s="57" t="n">
        <v>0.5</v>
      </c>
      <c r="L14" s="58" t="n">
        <f aca="false">E14*K14+E14</f>
        <v>8683.04086956522</v>
      </c>
      <c r="M14" s="46" t="n">
        <f aca="false">L14*3</f>
        <v>26049.1226086957</v>
      </c>
      <c r="N14" s="47" t="n">
        <v>24382.67</v>
      </c>
      <c r="O14" s="59" t="s">
        <v>55</v>
      </c>
      <c r="P14" s="60" t="n">
        <f aca="false">N14-J14</f>
        <v>2675.06782608696</v>
      </c>
      <c r="Q14" s="60" t="n">
        <f aca="false">N14-M14</f>
        <v>-1666.45260869565</v>
      </c>
      <c r="R14" s="63" t="n">
        <f aca="false">O14-G14</f>
        <v>0.00120000000000003</v>
      </c>
      <c r="S14" s="63" t="n">
        <f aca="false">O14-32.47%</f>
        <v>-0.0124</v>
      </c>
      <c r="T14" s="67"/>
      <c r="U14" s="54" t="n">
        <f aca="false">(N14-F14)/F14</f>
        <v>0.404039803927636</v>
      </c>
    </row>
    <row r="15" customFormat="false" ht="15.6" hidden="false" customHeight="false" outlineLevel="0" collapsed="false">
      <c r="A15" s="39" t="n">
        <v>12</v>
      </c>
      <c r="B15" s="39" t="n">
        <v>373</v>
      </c>
      <c r="C15" s="56" t="s">
        <v>56</v>
      </c>
      <c r="D15" s="56" t="s">
        <v>44</v>
      </c>
      <c r="E15" s="41" t="n">
        <v>4964.04608695652</v>
      </c>
      <c r="F15" s="42" t="n">
        <f aca="false">E15*3</f>
        <v>14892.1382608696</v>
      </c>
      <c r="G15" s="43" t="s">
        <v>57</v>
      </c>
      <c r="H15" s="44" t="n">
        <f aca="false">K15/2</f>
        <v>0.3</v>
      </c>
      <c r="I15" s="42" t="n">
        <f aca="false">E15*H15+E15</f>
        <v>6453.25991304348</v>
      </c>
      <c r="J15" s="42" t="n">
        <f aca="false">I15*3</f>
        <v>19359.7797391304</v>
      </c>
      <c r="K15" s="57" t="n">
        <v>0.6</v>
      </c>
      <c r="L15" s="58" t="n">
        <f aca="false">E15*K15+E15</f>
        <v>7942.47373913043</v>
      </c>
      <c r="M15" s="46" t="n">
        <f aca="false">L15*3</f>
        <v>23827.4212173913</v>
      </c>
      <c r="N15" s="47" t="n">
        <v>20596.08</v>
      </c>
      <c r="O15" s="59" t="s">
        <v>58</v>
      </c>
      <c r="P15" s="60" t="n">
        <f aca="false">N15-J15</f>
        <v>1236.30026086957</v>
      </c>
      <c r="Q15" s="60" t="n">
        <f aca="false">N15-M15</f>
        <v>-3231.3412173913</v>
      </c>
      <c r="R15" s="63" t="n">
        <f aca="false">O15-G15</f>
        <v>0.0337</v>
      </c>
      <c r="S15" s="63" t="n">
        <f aca="false">O15-32.47%</f>
        <v>0.0282</v>
      </c>
      <c r="T15" s="67"/>
      <c r="U15" s="54" t="n">
        <f aca="false">(N15-F15)/F15</f>
        <v>0.383016974407098</v>
      </c>
    </row>
    <row r="16" customFormat="false" ht="15.6" hidden="false" customHeight="false" outlineLevel="0" collapsed="false">
      <c r="A16" s="39" t="n">
        <v>13</v>
      </c>
      <c r="B16" s="39" t="n">
        <v>546</v>
      </c>
      <c r="C16" s="56" t="s">
        <v>59</v>
      </c>
      <c r="D16" s="56" t="s">
        <v>35</v>
      </c>
      <c r="E16" s="41" t="n">
        <v>2360.50086956522</v>
      </c>
      <c r="F16" s="42" t="n">
        <f aca="false">E16*3</f>
        <v>7081.50260869565</v>
      </c>
      <c r="G16" s="43" t="s">
        <v>60</v>
      </c>
      <c r="H16" s="44" t="n">
        <f aca="false">K16/2</f>
        <v>0.325</v>
      </c>
      <c r="I16" s="42" t="n">
        <f aca="false">E16*H16+E16</f>
        <v>3127.66365217391</v>
      </c>
      <c r="J16" s="42" t="n">
        <f aca="false">I16*3</f>
        <v>9382.99095652174</v>
      </c>
      <c r="K16" s="57" t="n">
        <v>0.65</v>
      </c>
      <c r="L16" s="58" t="n">
        <f aca="false">E16*K16+E16</f>
        <v>3894.82643478261</v>
      </c>
      <c r="M16" s="46" t="n">
        <f aca="false">L16*3</f>
        <v>11684.4793043478</v>
      </c>
      <c r="N16" s="47" t="n">
        <v>9561.08</v>
      </c>
      <c r="O16" s="59" t="s">
        <v>61</v>
      </c>
      <c r="P16" s="60" t="n">
        <f aca="false">N16-J16</f>
        <v>178.089043478261</v>
      </c>
      <c r="Q16" s="60" t="n">
        <f aca="false">N16-M16</f>
        <v>-2123.39930434783</v>
      </c>
      <c r="R16" s="63" t="n">
        <f aca="false">O16-G16</f>
        <v>-0.0574</v>
      </c>
      <c r="S16" s="66" t="n">
        <f aca="false">O16-32.47%</f>
        <v>-0.0427</v>
      </c>
      <c r="T16" s="67" t="n">
        <v>-100</v>
      </c>
      <c r="U16" s="54" t="n">
        <f aca="false">(N16-F16)/F16</f>
        <v>0.350148482365816</v>
      </c>
    </row>
    <row r="17" customFormat="false" ht="15.6" hidden="false" customHeight="false" outlineLevel="0" collapsed="false">
      <c r="A17" s="39" t="n">
        <v>14</v>
      </c>
      <c r="B17" s="39" t="n">
        <v>704</v>
      </c>
      <c r="C17" s="56" t="s">
        <v>62</v>
      </c>
      <c r="D17" s="56" t="s">
        <v>26</v>
      </c>
      <c r="E17" s="41" t="n">
        <v>2378.49565217391</v>
      </c>
      <c r="F17" s="42" t="n">
        <f aca="false">E17*3</f>
        <v>7135.48695652174</v>
      </c>
      <c r="G17" s="43" t="s">
        <v>54</v>
      </c>
      <c r="H17" s="44" t="n">
        <f aca="false">K17/2</f>
        <v>0.325</v>
      </c>
      <c r="I17" s="42" t="n">
        <f aca="false">E17*H17+E17</f>
        <v>3151.50673913044</v>
      </c>
      <c r="J17" s="42" t="n">
        <f aca="false">I17*3</f>
        <v>9454.52021739131</v>
      </c>
      <c r="K17" s="57" t="n">
        <v>0.65</v>
      </c>
      <c r="L17" s="58" t="n">
        <f aca="false">E17*K17+E17</f>
        <v>3924.51782608696</v>
      </c>
      <c r="M17" s="46" t="n">
        <f aca="false">L17*3</f>
        <v>11773.5534782609</v>
      </c>
      <c r="N17" s="47" t="n">
        <v>9610.25</v>
      </c>
      <c r="O17" s="59" t="s">
        <v>63</v>
      </c>
      <c r="P17" s="60" t="n">
        <f aca="false">N17-J17</f>
        <v>155.729782608694</v>
      </c>
      <c r="Q17" s="60" t="n">
        <f aca="false">N17-M17</f>
        <v>-2163.30347826087</v>
      </c>
      <c r="R17" s="66" t="n">
        <f aca="false">O17-G17</f>
        <v>-0.0431</v>
      </c>
      <c r="S17" s="63" t="n">
        <f aca="false">O17-32.47%</f>
        <v>-0.0567</v>
      </c>
      <c r="T17" s="67" t="n">
        <v>-100</v>
      </c>
      <c r="U17" s="54" t="n">
        <f aca="false">(N17-F17)/F17</f>
        <v>0.346824688848511</v>
      </c>
    </row>
    <row r="18" customFormat="false" ht="15.6" hidden="false" customHeight="false" outlineLevel="0" collapsed="false">
      <c r="A18" s="39" t="n">
        <v>15</v>
      </c>
      <c r="B18" s="39" t="n">
        <v>727</v>
      </c>
      <c r="C18" s="56" t="s">
        <v>64</v>
      </c>
      <c r="D18" s="56" t="s">
        <v>23</v>
      </c>
      <c r="E18" s="41" t="n">
        <v>2091.50739130435</v>
      </c>
      <c r="F18" s="42" t="n">
        <f aca="false">E18*3</f>
        <v>6274.52217391304</v>
      </c>
      <c r="G18" s="43" t="s">
        <v>65</v>
      </c>
      <c r="H18" s="44" t="n">
        <f aca="false">K18/2</f>
        <v>0.325</v>
      </c>
      <c r="I18" s="42" t="n">
        <f aca="false">E18*H18+E18</f>
        <v>2771.24729347826</v>
      </c>
      <c r="J18" s="42" t="n">
        <f aca="false">I18*3</f>
        <v>8313.74188043478</v>
      </c>
      <c r="K18" s="57" t="n">
        <v>0.65</v>
      </c>
      <c r="L18" s="58" t="n">
        <f aca="false">E18*K18+E18</f>
        <v>3450.98719565217</v>
      </c>
      <c r="M18" s="46" t="n">
        <f aca="false">L18*3</f>
        <v>10352.9615869565</v>
      </c>
      <c r="N18" s="47" t="n">
        <v>8368.48</v>
      </c>
      <c r="O18" s="59" t="s">
        <v>66</v>
      </c>
      <c r="P18" s="60" t="n">
        <f aca="false">N18-J18</f>
        <v>54.738119565216</v>
      </c>
      <c r="Q18" s="60" t="n">
        <f aca="false">N18-M18</f>
        <v>-1984.48158695652</v>
      </c>
      <c r="R18" s="63" t="n">
        <f aca="false">O18-G18</f>
        <v>-0.0347999999999999</v>
      </c>
      <c r="S18" s="66" t="n">
        <f aca="false">O18-32.47%</f>
        <v>-0.00939999999999996</v>
      </c>
      <c r="T18" s="67" t="n">
        <v>-100</v>
      </c>
      <c r="U18" s="54" t="n">
        <f aca="false">(N18-F18)/F18</f>
        <v>0.33372387060688</v>
      </c>
    </row>
    <row r="19" s="65" customFormat="true" ht="15.6" hidden="false" customHeight="false" outlineLevel="0" collapsed="false">
      <c r="A19" s="39" t="n">
        <v>16</v>
      </c>
      <c r="B19" s="39" t="n">
        <v>738</v>
      </c>
      <c r="C19" s="56" t="s">
        <v>67</v>
      </c>
      <c r="D19" s="56" t="s">
        <v>26</v>
      </c>
      <c r="E19" s="41" t="n">
        <v>2465.14043478261</v>
      </c>
      <c r="F19" s="42" t="n">
        <f aca="false">E19*3</f>
        <v>7395.42130434783</v>
      </c>
      <c r="G19" s="43" t="s">
        <v>68</v>
      </c>
      <c r="H19" s="44" t="n">
        <f aca="false">K19/2</f>
        <v>0.325</v>
      </c>
      <c r="I19" s="42" t="n">
        <f aca="false">E19*H19+E19</f>
        <v>3266.31107608696</v>
      </c>
      <c r="J19" s="42" t="n">
        <f aca="false">I19*3</f>
        <v>9798.93322826087</v>
      </c>
      <c r="K19" s="57" t="n">
        <v>0.65</v>
      </c>
      <c r="L19" s="58" t="n">
        <f aca="false">E19*K19+E19</f>
        <v>4067.4817173913</v>
      </c>
      <c r="M19" s="46" t="n">
        <f aca="false">L19*3</f>
        <v>12202.4451521739</v>
      </c>
      <c r="N19" s="47" t="n">
        <v>9827.5</v>
      </c>
      <c r="O19" s="59" t="s">
        <v>69</v>
      </c>
      <c r="P19" s="60" t="n">
        <f aca="false">N19-J19</f>
        <v>28.5667717391298</v>
      </c>
      <c r="Q19" s="60" t="n">
        <f aca="false">N19-M19</f>
        <v>-2374.94515217391</v>
      </c>
      <c r="R19" s="63" t="n">
        <f aca="false">O19-G19</f>
        <v>0.00920000000000004</v>
      </c>
      <c r="S19" s="63" t="n">
        <f aca="false">O19-32.47%</f>
        <v>0.00660000000000005</v>
      </c>
      <c r="T19" s="67"/>
      <c r="U19" s="54" t="n">
        <f aca="false">(N19-F19)/F19</f>
        <v>0.328862764616579</v>
      </c>
    </row>
    <row r="20" customFormat="false" ht="15.6" hidden="false" customHeight="false" outlineLevel="0" collapsed="false">
      <c r="A20" s="39" t="n">
        <v>17</v>
      </c>
      <c r="B20" s="39" t="n">
        <v>584</v>
      </c>
      <c r="C20" s="56" t="s">
        <v>70</v>
      </c>
      <c r="D20" s="56" t="s">
        <v>35</v>
      </c>
      <c r="E20" s="41" t="n">
        <v>3470.0147826087</v>
      </c>
      <c r="F20" s="42" t="n">
        <f aca="false">E20*3</f>
        <v>10410.0443478261</v>
      </c>
      <c r="G20" s="43" t="s">
        <v>71</v>
      </c>
      <c r="H20" s="44" t="n">
        <f aca="false">K20/2</f>
        <v>0.3</v>
      </c>
      <c r="I20" s="42" t="n">
        <f aca="false">E20*H20+E20</f>
        <v>4511.0192173913</v>
      </c>
      <c r="J20" s="42" t="n">
        <f aca="false">I20*3</f>
        <v>13533.0576521739</v>
      </c>
      <c r="K20" s="57" t="n">
        <v>0.6</v>
      </c>
      <c r="L20" s="58" t="n">
        <f aca="false">E20*K20+E20</f>
        <v>5552.02365217391</v>
      </c>
      <c r="M20" s="46" t="n">
        <f aca="false">L20*3</f>
        <v>16656.0709565217</v>
      </c>
      <c r="N20" s="47" t="n">
        <v>13688.89</v>
      </c>
      <c r="O20" s="59" t="s">
        <v>72</v>
      </c>
      <c r="P20" s="60" t="n">
        <f aca="false">N20-J20</f>
        <v>155.832347826088</v>
      </c>
      <c r="Q20" s="60" t="n">
        <f aca="false">N20-M20</f>
        <v>-2967.18095652174</v>
      </c>
      <c r="R20" s="63" t="n">
        <f aca="false">O20-G20</f>
        <v>0.00800000000000006</v>
      </c>
      <c r="S20" s="51" t="n">
        <f aca="false">O20-32.47%</f>
        <v>0.00520000000000004</v>
      </c>
      <c r="T20" s="67"/>
      <c r="U20" s="54" t="n">
        <f aca="false">(N20-F20)/F20</f>
        <v>0.314969422090755</v>
      </c>
    </row>
    <row r="21" customFormat="false" ht="15.6" hidden="false" customHeight="false" outlineLevel="0" collapsed="false">
      <c r="A21" s="39" t="n">
        <v>18</v>
      </c>
      <c r="B21" s="39" t="n">
        <v>707</v>
      </c>
      <c r="C21" s="56" t="s">
        <v>73</v>
      </c>
      <c r="D21" s="56" t="s">
        <v>44</v>
      </c>
      <c r="E21" s="41" t="n">
        <v>6948.37130434783</v>
      </c>
      <c r="F21" s="42" t="n">
        <f aca="false">E21*3</f>
        <v>20845.1139130435</v>
      </c>
      <c r="G21" s="43" t="s">
        <v>74</v>
      </c>
      <c r="H21" s="44" t="n">
        <f aca="false">K21/2</f>
        <v>0.25</v>
      </c>
      <c r="I21" s="42" t="n">
        <f aca="false">E21*H21+E21</f>
        <v>8685.46413043478</v>
      </c>
      <c r="J21" s="42" t="n">
        <f aca="false">I21*3</f>
        <v>26056.3923913043</v>
      </c>
      <c r="K21" s="57" t="n">
        <v>0.5</v>
      </c>
      <c r="L21" s="58" t="n">
        <f aca="false">E21*K21+E21</f>
        <v>10422.5569565217</v>
      </c>
      <c r="M21" s="46" t="n">
        <f aca="false">L21*3</f>
        <v>31267.6708695652</v>
      </c>
      <c r="N21" s="47" t="n">
        <v>27392.67</v>
      </c>
      <c r="O21" s="59" t="s">
        <v>75</v>
      </c>
      <c r="P21" s="60" t="n">
        <f aca="false">N21-J21</f>
        <v>1336.27760869565</v>
      </c>
      <c r="Q21" s="60" t="n">
        <f aca="false">N21-M21</f>
        <v>-3875.00086956522</v>
      </c>
      <c r="R21" s="63" t="n">
        <f aca="false">O21-G21</f>
        <v>0.00779999999999997</v>
      </c>
      <c r="S21" s="63" t="n">
        <f aca="false">O21-32.47%</f>
        <v>-0.00170000000000003</v>
      </c>
      <c r="T21" s="67"/>
      <c r="U21" s="54" t="n">
        <f aca="false">(N21-F21)/F21</f>
        <v>0.314105075859504</v>
      </c>
    </row>
    <row r="22" customFormat="false" ht="15.6" hidden="false" customHeight="false" outlineLevel="0" collapsed="false">
      <c r="A22" s="39" t="n">
        <v>19</v>
      </c>
      <c r="B22" s="39" t="n">
        <v>56</v>
      </c>
      <c r="C22" s="56" t="s">
        <v>76</v>
      </c>
      <c r="D22" s="56" t="s">
        <v>26</v>
      </c>
      <c r="E22" s="68" t="n">
        <v>2436.89</v>
      </c>
      <c r="F22" s="69" t="n">
        <f aca="false">E22*3</f>
        <v>7310.67</v>
      </c>
      <c r="G22" s="66" t="n">
        <v>0.3387</v>
      </c>
      <c r="H22" s="44" t="n">
        <f aca="false">K22/2</f>
        <v>0.3</v>
      </c>
      <c r="I22" s="42" t="n">
        <f aca="false">E22*H22+E22</f>
        <v>3167.957</v>
      </c>
      <c r="J22" s="42" t="n">
        <f aca="false">I22*3</f>
        <v>9503.871</v>
      </c>
      <c r="K22" s="57" t="n">
        <v>0.6</v>
      </c>
      <c r="L22" s="58" t="n">
        <f aca="false">E22*K22+E22</f>
        <v>3899.024</v>
      </c>
      <c r="M22" s="46" t="n">
        <f aca="false">L22*3</f>
        <v>11697.072</v>
      </c>
      <c r="N22" s="47" t="n">
        <v>9558.3</v>
      </c>
      <c r="O22" s="59" t="s">
        <v>77</v>
      </c>
      <c r="P22" s="60" t="n">
        <f aca="false">N22-J22</f>
        <v>54.4290000000001</v>
      </c>
      <c r="Q22" s="60" t="n">
        <f aca="false">N22-M22</f>
        <v>-2138.772</v>
      </c>
      <c r="R22" s="63" t="n">
        <f aca="false">O22-G22</f>
        <v>0.00940000000000002</v>
      </c>
      <c r="S22" s="63" t="n">
        <f aca="false">O22-32.47%</f>
        <v>0.0234</v>
      </c>
      <c r="T22" s="67"/>
      <c r="U22" s="54" t="n">
        <f aca="false">(N22-F22)/F22</f>
        <v>0.307445145246605</v>
      </c>
    </row>
    <row r="23" s="65" customFormat="true" ht="15.6" hidden="false" customHeight="false" outlineLevel="0" collapsed="false">
      <c r="A23" s="39" t="n">
        <v>20</v>
      </c>
      <c r="B23" s="39" t="n">
        <v>339</v>
      </c>
      <c r="C23" s="56" t="s">
        <v>78</v>
      </c>
      <c r="D23" s="56" t="s">
        <v>23</v>
      </c>
      <c r="E23" s="41" t="n">
        <v>3940.34565217391</v>
      </c>
      <c r="F23" s="42" t="n">
        <f aca="false">E23*3</f>
        <v>11821.0369565217</v>
      </c>
      <c r="G23" s="43" t="s">
        <v>79</v>
      </c>
      <c r="H23" s="44" t="n">
        <f aca="false">K23/2</f>
        <v>0.3</v>
      </c>
      <c r="I23" s="42" t="n">
        <f aca="false">E23*H23+E23</f>
        <v>5122.44934782609</v>
      </c>
      <c r="J23" s="42" t="n">
        <f aca="false">I23*3</f>
        <v>15367.3480434783</v>
      </c>
      <c r="K23" s="57" t="n">
        <v>0.6</v>
      </c>
      <c r="L23" s="58" t="n">
        <f aca="false">E23*K23+E23</f>
        <v>6304.55304347826</v>
      </c>
      <c r="M23" s="46" t="n">
        <f aca="false">L23*3</f>
        <v>18913.6591304348</v>
      </c>
      <c r="N23" s="47" t="n">
        <v>15383.76</v>
      </c>
      <c r="O23" s="59" t="s">
        <v>80</v>
      </c>
      <c r="P23" s="60" t="n">
        <f aca="false">N23-J23</f>
        <v>16.4119565217407</v>
      </c>
      <c r="Q23" s="60" t="n">
        <f aca="false">N23-M23</f>
        <v>-3529.89913043478</v>
      </c>
      <c r="R23" s="66" t="n">
        <f aca="false">O23-G23</f>
        <v>-0.0403</v>
      </c>
      <c r="S23" s="63" t="n">
        <f aca="false">O23-32.47%</f>
        <v>-0.0576</v>
      </c>
      <c r="T23" s="67" t="n">
        <v>-100</v>
      </c>
      <c r="U23" s="54" t="n">
        <f aca="false">(N23-F23)/F23</f>
        <v>0.301388368599312</v>
      </c>
    </row>
    <row r="24" customFormat="false" ht="15.6" hidden="false" customHeight="false" outlineLevel="0" collapsed="false">
      <c r="A24" s="39" t="n">
        <v>21</v>
      </c>
      <c r="B24" s="39" t="n">
        <v>511</v>
      </c>
      <c r="C24" s="56" t="s">
        <v>81</v>
      </c>
      <c r="D24" s="56" t="s">
        <v>44</v>
      </c>
      <c r="E24" s="41" t="n">
        <v>3826.06130434783</v>
      </c>
      <c r="F24" s="42" t="n">
        <f aca="false">E24*3</f>
        <v>11478.1839130435</v>
      </c>
      <c r="G24" s="43" t="s">
        <v>82</v>
      </c>
      <c r="H24" s="44" t="n">
        <f aca="false">K24/2</f>
        <v>0.3</v>
      </c>
      <c r="I24" s="42" t="n">
        <f aca="false">E24*H24+E24</f>
        <v>4973.87969565217</v>
      </c>
      <c r="J24" s="42" t="n">
        <f aca="false">I24*3</f>
        <v>14921.6390869565</v>
      </c>
      <c r="K24" s="57" t="n">
        <v>0.6</v>
      </c>
      <c r="L24" s="58" t="n">
        <f aca="false">E24*K24+E24</f>
        <v>6121.69808695652</v>
      </c>
      <c r="M24" s="46" t="n">
        <f aca="false">L24*3</f>
        <v>18365.0942608696</v>
      </c>
      <c r="N24" s="47" t="n">
        <v>14936.06</v>
      </c>
      <c r="O24" s="59" t="s">
        <v>83</v>
      </c>
      <c r="P24" s="60" t="n">
        <f aca="false">N24-J24</f>
        <v>14.4209130434774</v>
      </c>
      <c r="Q24" s="60" t="n">
        <f aca="false">N24-M24</f>
        <v>-3429.03426086956</v>
      </c>
      <c r="R24" s="63" t="n">
        <f aca="false">O24-G24</f>
        <v>0.012</v>
      </c>
      <c r="S24" s="63" t="n">
        <f aca="false">O24-32.47%</f>
        <v>0.00850000000000001</v>
      </c>
      <c r="T24" s="67"/>
      <c r="U24" s="54" t="n">
        <f aca="false">(N24-F24)/F24</f>
        <v>0.301256375847671</v>
      </c>
    </row>
    <row r="25" customFormat="false" ht="15.6" hidden="false" customHeight="false" outlineLevel="0" collapsed="false">
      <c r="A25" s="39" t="n">
        <v>22</v>
      </c>
      <c r="B25" s="39" t="n">
        <v>737</v>
      </c>
      <c r="C25" s="56" t="s">
        <v>84</v>
      </c>
      <c r="D25" s="56" t="s">
        <v>35</v>
      </c>
      <c r="E25" s="41" t="n">
        <v>1977.18260869565</v>
      </c>
      <c r="F25" s="42" t="n">
        <f aca="false">E25*3</f>
        <v>5931.54782608696</v>
      </c>
      <c r="G25" s="43" t="s">
        <v>85</v>
      </c>
      <c r="H25" s="44" t="n">
        <f aca="false">K25/2</f>
        <v>0.325</v>
      </c>
      <c r="I25" s="42" t="n">
        <f aca="false">E25*H25+E25</f>
        <v>2619.76695652174</v>
      </c>
      <c r="J25" s="42" t="n">
        <f aca="false">I25*3</f>
        <v>7859.30086956522</v>
      </c>
      <c r="K25" s="57" t="n">
        <v>0.65</v>
      </c>
      <c r="L25" s="58" t="n">
        <f aca="false">E25*K25+E25</f>
        <v>3262.35130434783</v>
      </c>
      <c r="M25" s="46" t="n">
        <f aca="false">L25*3</f>
        <v>9787.05391304348</v>
      </c>
      <c r="N25" s="47" t="n">
        <v>7639.21</v>
      </c>
      <c r="O25" s="59" t="s">
        <v>86</v>
      </c>
      <c r="P25" s="60" t="n">
        <f aca="false">N25-J25</f>
        <v>-220.090869565218</v>
      </c>
      <c r="Q25" s="60" t="n">
        <f aca="false">N25-M25</f>
        <v>-2147.84391304348</v>
      </c>
      <c r="R25" s="63" t="n">
        <f aca="false">O25-G25</f>
        <v>0.0159</v>
      </c>
      <c r="S25" s="63" t="n">
        <f aca="false">O25-32.47%</f>
        <v>0.0281</v>
      </c>
      <c r="T25" s="67"/>
      <c r="U25" s="54" t="n">
        <f aca="false">(N25-F25)/F25</f>
        <v>0.287894867238993</v>
      </c>
    </row>
    <row r="26" customFormat="false" ht="15.6" hidden="false" customHeight="false" outlineLevel="0" collapsed="false">
      <c r="A26" s="39" t="n">
        <v>23</v>
      </c>
      <c r="B26" s="39" t="n">
        <v>517</v>
      </c>
      <c r="C26" s="40" t="s">
        <v>87</v>
      </c>
      <c r="D26" s="40" t="s">
        <v>23</v>
      </c>
      <c r="E26" s="41" t="n">
        <v>5555.77913043478</v>
      </c>
      <c r="F26" s="42" t="n">
        <f aca="false">E26*3</f>
        <v>16667.3373913043</v>
      </c>
      <c r="G26" s="43" t="s">
        <v>88</v>
      </c>
      <c r="H26" s="44" t="n">
        <f aca="false">K26/2</f>
        <v>0.25</v>
      </c>
      <c r="I26" s="42" t="n">
        <f aca="false">E26*H26+E26</f>
        <v>6944.72391304348</v>
      </c>
      <c r="J26" s="42" t="n">
        <f aca="false">I26*3</f>
        <v>20834.1717391304</v>
      </c>
      <c r="K26" s="57" t="n">
        <v>0.5</v>
      </c>
      <c r="L26" s="58" t="n">
        <f aca="false">E26*K26+E26</f>
        <v>8333.66869565217</v>
      </c>
      <c r="M26" s="46" t="n">
        <f aca="false">L26*3</f>
        <v>25001.0060869565</v>
      </c>
      <c r="N26" s="47" t="n">
        <v>21336.46</v>
      </c>
      <c r="O26" s="48" t="n">
        <v>0.3429</v>
      </c>
      <c r="P26" s="60" t="n">
        <f aca="false">N26-J26</f>
        <v>502.288260869562</v>
      </c>
      <c r="Q26" s="60" t="n">
        <f aca="false">N26-M26</f>
        <v>-3664.54608695652</v>
      </c>
      <c r="R26" s="63" t="n">
        <f aca="false">O26-G26</f>
        <v>0.0121</v>
      </c>
      <c r="S26" s="63" t="n">
        <f aca="false">O26-32.47%</f>
        <v>0.0182</v>
      </c>
      <c r="T26" s="67"/>
      <c r="U26" s="54" t="n">
        <f aca="false">(N26-F26)/F26</f>
        <v>0.280136082871378</v>
      </c>
    </row>
    <row r="27" customFormat="false" ht="15.6" hidden="false" customHeight="false" outlineLevel="0" collapsed="false">
      <c r="A27" s="39" t="n">
        <v>24</v>
      </c>
      <c r="B27" s="70" t="n">
        <v>307</v>
      </c>
      <c r="C27" s="71" t="s">
        <v>89</v>
      </c>
      <c r="D27" s="71" t="s">
        <v>90</v>
      </c>
      <c r="E27" s="42" t="n">
        <v>50588.5869565217</v>
      </c>
      <c r="F27" s="42" t="n">
        <f aca="false">E27*3</f>
        <v>151765.760869565</v>
      </c>
      <c r="G27" s="72" t="s">
        <v>91</v>
      </c>
      <c r="H27" s="44" t="n">
        <f aca="false">K27/2</f>
        <v>0.1</v>
      </c>
      <c r="I27" s="42" t="n">
        <f aca="false">E27*H27+E27</f>
        <v>55647.4456521739</v>
      </c>
      <c r="J27" s="42" t="n">
        <f aca="false">I27*3</f>
        <v>166942.336956522</v>
      </c>
      <c r="K27" s="45" t="n">
        <v>0.2</v>
      </c>
      <c r="L27" s="46" t="n">
        <f aca="false">E27*K27+E27</f>
        <v>60706.3043478261</v>
      </c>
      <c r="M27" s="46" t="n">
        <f aca="false">L27*3</f>
        <v>182118.913043478</v>
      </c>
      <c r="N27" s="47" t="n">
        <v>191961.28</v>
      </c>
      <c r="O27" s="59" t="s">
        <v>92</v>
      </c>
      <c r="P27" s="60" t="n">
        <f aca="false">N27-J27</f>
        <v>25018.9430434783</v>
      </c>
      <c r="Q27" s="61" t="n">
        <f aca="false">N27-M27</f>
        <v>9842.36695652176</v>
      </c>
      <c r="R27" s="62" t="n">
        <f aca="false">O27-G27</f>
        <v>0.000399999999999956</v>
      </c>
      <c r="S27" s="63" t="n">
        <f aca="false">O27-32.47%</f>
        <v>-0.00980000000000003</v>
      </c>
      <c r="T27" s="53" t="n">
        <v>300</v>
      </c>
      <c r="U27" s="54" t="n">
        <f aca="false">(N27-F27)/F27</f>
        <v>0.264852354708522</v>
      </c>
    </row>
    <row r="28" s="65" customFormat="true" ht="15.6" hidden="false" customHeight="false" outlineLevel="0" collapsed="false">
      <c r="A28" s="39" t="n">
        <v>25</v>
      </c>
      <c r="B28" s="39" t="n">
        <v>391</v>
      </c>
      <c r="C28" s="40" t="s">
        <v>93</v>
      </c>
      <c r="D28" s="40" t="s">
        <v>23</v>
      </c>
      <c r="E28" s="41" t="n">
        <v>5573.24826086957</v>
      </c>
      <c r="F28" s="42" t="n">
        <f aca="false">E28*3</f>
        <v>16719.7447826087</v>
      </c>
      <c r="G28" s="43" t="s">
        <v>94</v>
      </c>
      <c r="H28" s="44" t="n">
        <f aca="false">K28/2</f>
        <v>0.25</v>
      </c>
      <c r="I28" s="42" t="n">
        <f aca="false">E28*H28+E28</f>
        <v>6966.56032608696</v>
      </c>
      <c r="J28" s="42" t="n">
        <f aca="false">I28*3</f>
        <v>20899.6809782609</v>
      </c>
      <c r="K28" s="57" t="n">
        <v>0.5</v>
      </c>
      <c r="L28" s="58" t="n">
        <f aca="false">E28*K28+E28</f>
        <v>8359.87239130435</v>
      </c>
      <c r="M28" s="46" t="n">
        <f aca="false">L28*3</f>
        <v>25079.617173913</v>
      </c>
      <c r="N28" s="47" t="n">
        <v>21128.9</v>
      </c>
      <c r="O28" s="48" t="n">
        <v>0.3386</v>
      </c>
      <c r="P28" s="60" t="n">
        <f aca="false">N28-J28</f>
        <v>229.219021739133</v>
      </c>
      <c r="Q28" s="60" t="n">
        <f aca="false">N28-M28</f>
        <v>-3950.71717391304</v>
      </c>
      <c r="R28" s="63" t="n">
        <f aca="false">O28-G28</f>
        <v>0.00670000000000004</v>
      </c>
      <c r="S28" s="63" t="n">
        <f aca="false">O28-32.47%</f>
        <v>0.0139</v>
      </c>
      <c r="T28" s="67"/>
      <c r="U28" s="54" t="n">
        <f aca="false">(N28-F28)/F28</f>
        <v>0.263709480899347</v>
      </c>
    </row>
    <row r="29" s="65" customFormat="true" ht="15.6" hidden="false" customHeight="false" outlineLevel="0" collapsed="false">
      <c r="A29" s="39" t="n">
        <v>26</v>
      </c>
      <c r="B29" s="39" t="n">
        <v>570</v>
      </c>
      <c r="C29" s="56" t="s">
        <v>95</v>
      </c>
      <c r="D29" s="56" t="s">
        <v>39</v>
      </c>
      <c r="E29" s="41" t="n">
        <v>3874.19043478261</v>
      </c>
      <c r="F29" s="42" t="n">
        <f aca="false">E29*3</f>
        <v>11622.5713043478</v>
      </c>
      <c r="G29" s="43" t="s">
        <v>96</v>
      </c>
      <c r="H29" s="44" t="n">
        <f aca="false">K29/2</f>
        <v>0.3</v>
      </c>
      <c r="I29" s="42" t="n">
        <f aca="false">E29*H29+E29</f>
        <v>5036.44756521739</v>
      </c>
      <c r="J29" s="42" t="n">
        <f aca="false">I29*3</f>
        <v>15109.3426956522</v>
      </c>
      <c r="K29" s="57" t="n">
        <v>0.6</v>
      </c>
      <c r="L29" s="58" t="n">
        <f aca="false">E29*K29+E29</f>
        <v>6198.70469565217</v>
      </c>
      <c r="M29" s="46" t="n">
        <f aca="false">L29*3</f>
        <v>18596.1140869565</v>
      </c>
      <c r="N29" s="47" t="n">
        <v>14572.3</v>
      </c>
      <c r="O29" s="59" t="s">
        <v>97</v>
      </c>
      <c r="P29" s="60" t="n">
        <f aca="false">N29-J29</f>
        <v>-537.042695652175</v>
      </c>
      <c r="Q29" s="60" t="n">
        <f aca="false">N29-M29</f>
        <v>-4023.81408695652</v>
      </c>
      <c r="R29" s="63" t="n">
        <f aca="false">O29-G29</f>
        <v>0.022</v>
      </c>
      <c r="S29" s="63" t="n">
        <f aca="false">O29-32.47%</f>
        <v>0.0487</v>
      </c>
      <c r="T29" s="67"/>
      <c r="U29" s="54" t="n">
        <f aca="false">(N29-F29)/F29</f>
        <v>0.253793125325781</v>
      </c>
    </row>
    <row r="30" customFormat="false" ht="15.6" hidden="false" customHeight="false" outlineLevel="0" collapsed="false">
      <c r="A30" s="39" t="n">
        <v>27</v>
      </c>
      <c r="B30" s="39" t="n">
        <v>365</v>
      </c>
      <c r="C30" s="56" t="s">
        <v>98</v>
      </c>
      <c r="D30" s="56" t="s">
        <v>39</v>
      </c>
      <c r="E30" s="41" t="n">
        <v>8612.97913043478</v>
      </c>
      <c r="F30" s="42" t="n">
        <f aca="false">E30*3</f>
        <v>25838.9373913043</v>
      </c>
      <c r="G30" s="43" t="s">
        <v>99</v>
      </c>
      <c r="H30" s="44" t="n">
        <f aca="false">K30/2</f>
        <v>0.2</v>
      </c>
      <c r="I30" s="42" t="n">
        <f aca="false">E30*H30+E30</f>
        <v>10335.5749565217</v>
      </c>
      <c r="J30" s="42" t="n">
        <f aca="false">I30*3</f>
        <v>31006.7248695652</v>
      </c>
      <c r="K30" s="57" t="n">
        <v>0.4</v>
      </c>
      <c r="L30" s="58" t="n">
        <f aca="false">E30*K30+E30</f>
        <v>12058.1707826087</v>
      </c>
      <c r="M30" s="46" t="n">
        <f aca="false">L30*3</f>
        <v>36174.5123478261</v>
      </c>
      <c r="N30" s="47" t="n">
        <v>31593.87</v>
      </c>
      <c r="O30" s="59" t="s">
        <v>100</v>
      </c>
      <c r="P30" s="60" t="n">
        <f aca="false">N30-J30</f>
        <v>587.145130434787</v>
      </c>
      <c r="Q30" s="60" t="n">
        <f aca="false">N30-M30</f>
        <v>-4580.64234782609</v>
      </c>
      <c r="R30" s="63" t="n">
        <f aca="false">O30-G30</f>
        <v>-0.00109999999999999</v>
      </c>
      <c r="S30" s="63" t="n">
        <f aca="false">O30-32.47%</f>
        <v>0.0274</v>
      </c>
      <c r="T30" s="67"/>
      <c r="U30" s="54" t="n">
        <f aca="false">(N30-F30)/F30</f>
        <v>0.222723269209684</v>
      </c>
    </row>
    <row r="31" customFormat="false" ht="15.6" hidden="false" customHeight="false" outlineLevel="0" collapsed="false">
      <c r="A31" s="39" t="n">
        <v>28</v>
      </c>
      <c r="B31" s="39" t="n">
        <v>740</v>
      </c>
      <c r="C31" s="56" t="s">
        <v>101</v>
      </c>
      <c r="D31" s="56" t="s">
        <v>44</v>
      </c>
      <c r="E31" s="41" t="n">
        <v>1807.52260869565</v>
      </c>
      <c r="F31" s="42" t="n">
        <f aca="false">E31*3</f>
        <v>5422.56782608696</v>
      </c>
      <c r="G31" s="43" t="s">
        <v>102</v>
      </c>
      <c r="H31" s="44" t="n">
        <f aca="false">K31/2</f>
        <v>0.325</v>
      </c>
      <c r="I31" s="42" t="n">
        <f aca="false">E31*H31+E31</f>
        <v>2394.96745652174</v>
      </c>
      <c r="J31" s="42" t="n">
        <f aca="false">I31*3</f>
        <v>7184.90236956522</v>
      </c>
      <c r="K31" s="57" t="n">
        <v>0.65</v>
      </c>
      <c r="L31" s="58" t="n">
        <f aca="false">E31*K31+E31</f>
        <v>2982.41230434783</v>
      </c>
      <c r="M31" s="46" t="n">
        <f aca="false">L31*3</f>
        <v>8947.23691304348</v>
      </c>
      <c r="N31" s="47" t="n">
        <v>6586.24</v>
      </c>
      <c r="O31" s="59" t="s">
        <v>103</v>
      </c>
      <c r="P31" s="60" t="n">
        <f aca="false">N31-J31</f>
        <v>-598.662369565218</v>
      </c>
      <c r="Q31" s="60" t="n">
        <f aca="false">N31-M31</f>
        <v>-2360.99691304348</v>
      </c>
      <c r="R31" s="63" t="n">
        <f aca="false">O31-G31</f>
        <v>0.0394</v>
      </c>
      <c r="S31" s="63" t="n">
        <f aca="false">O31-32.47%</f>
        <v>0.0268</v>
      </c>
      <c r="T31" s="67"/>
      <c r="U31" s="54" t="n">
        <f aca="false">(N31-F31)/F31</f>
        <v>0.214597993281861</v>
      </c>
    </row>
    <row r="32" s="65" customFormat="true" ht="15.6" hidden="false" customHeight="false" outlineLevel="0" collapsed="false">
      <c r="A32" s="39" t="n">
        <v>29</v>
      </c>
      <c r="B32" s="39" t="n">
        <v>585</v>
      </c>
      <c r="C32" s="56" t="s">
        <v>104</v>
      </c>
      <c r="D32" s="56" t="s">
        <v>23</v>
      </c>
      <c r="E32" s="41" t="n">
        <v>7857.51565217391</v>
      </c>
      <c r="F32" s="42" t="n">
        <f aca="false">E32*3</f>
        <v>23572.5469565217</v>
      </c>
      <c r="G32" s="43" t="s">
        <v>72</v>
      </c>
      <c r="H32" s="44" t="n">
        <f aca="false">K32/2</f>
        <v>0.225</v>
      </c>
      <c r="I32" s="42" t="n">
        <f aca="false">E32*H32+E32</f>
        <v>9625.45667391304</v>
      </c>
      <c r="J32" s="42" t="n">
        <f aca="false">I32*3</f>
        <v>28876.3700217391</v>
      </c>
      <c r="K32" s="57" t="n">
        <v>0.45</v>
      </c>
      <c r="L32" s="58" t="n">
        <f aca="false">E32*K32+E32</f>
        <v>11393.3976956522</v>
      </c>
      <c r="M32" s="46" t="n">
        <f aca="false">L32*3</f>
        <v>34180.1930869565</v>
      </c>
      <c r="N32" s="47" t="n">
        <v>28599.96</v>
      </c>
      <c r="O32" s="59" t="s">
        <v>105</v>
      </c>
      <c r="P32" s="60" t="n">
        <f aca="false">N32-J32</f>
        <v>-276.410021739128</v>
      </c>
      <c r="Q32" s="60" t="n">
        <f aca="false">N32-M32</f>
        <v>-5580.23308695652</v>
      </c>
      <c r="R32" s="63" t="n">
        <f aca="false">O32-G32</f>
        <v>-0.034</v>
      </c>
      <c r="S32" s="66" t="n">
        <f aca="false">O32-32.47%</f>
        <v>-0.0288</v>
      </c>
      <c r="T32" s="67" t="n">
        <v>-100</v>
      </c>
      <c r="U32" s="54" t="n">
        <f aca="false">(N32-F32)/F32</f>
        <v>0.213274070585204</v>
      </c>
    </row>
    <row r="33" customFormat="false" ht="15.6" hidden="false" customHeight="false" outlineLevel="0" collapsed="false">
      <c r="A33" s="39" t="n">
        <v>30</v>
      </c>
      <c r="B33" s="39" t="n">
        <v>514</v>
      </c>
      <c r="C33" s="56" t="s">
        <v>106</v>
      </c>
      <c r="D33" s="56" t="s">
        <v>35</v>
      </c>
      <c r="E33" s="41" t="n">
        <v>4917.40608695652</v>
      </c>
      <c r="F33" s="42" t="n">
        <f aca="false">E33*3</f>
        <v>14752.2182608696</v>
      </c>
      <c r="G33" s="43" t="s">
        <v>107</v>
      </c>
      <c r="H33" s="44" t="n">
        <f aca="false">K33/2</f>
        <v>0.3</v>
      </c>
      <c r="I33" s="42" t="n">
        <f aca="false">E33*H33+E33</f>
        <v>6392.62791304348</v>
      </c>
      <c r="J33" s="42" t="n">
        <f aca="false">I33*3</f>
        <v>19177.8837391304</v>
      </c>
      <c r="K33" s="57" t="n">
        <v>0.6</v>
      </c>
      <c r="L33" s="58" t="n">
        <f aca="false">E33*K33+E33</f>
        <v>7867.84973913044</v>
      </c>
      <c r="M33" s="46" t="n">
        <f aca="false">L33*3</f>
        <v>23603.5492173913</v>
      </c>
      <c r="N33" s="47" t="n">
        <v>17793.33</v>
      </c>
      <c r="O33" s="59" t="s">
        <v>108</v>
      </c>
      <c r="P33" s="60" t="n">
        <f aca="false">N33-J33</f>
        <v>-1384.55373913044</v>
      </c>
      <c r="Q33" s="60" t="n">
        <f aca="false">N33-M33</f>
        <v>-5810.21921739131</v>
      </c>
      <c r="R33" s="63" t="n">
        <f aca="false">O33-G33</f>
        <v>0.0284</v>
      </c>
      <c r="S33" s="63" t="n">
        <f aca="false">O33-32.47%</f>
        <v>0.0187000000000001</v>
      </c>
      <c r="T33" s="67"/>
      <c r="U33" s="54" t="n">
        <f aca="false">(N33-F33)/F33</f>
        <v>0.206146064636057</v>
      </c>
    </row>
    <row r="34" customFormat="false" ht="15.6" hidden="false" customHeight="false" outlineLevel="0" collapsed="false">
      <c r="A34" s="39" t="n">
        <v>31</v>
      </c>
      <c r="B34" s="39" t="n">
        <v>311</v>
      </c>
      <c r="C34" s="56" t="s">
        <v>109</v>
      </c>
      <c r="D34" s="56" t="s">
        <v>23</v>
      </c>
      <c r="E34" s="41" t="n">
        <v>9145.21391304348</v>
      </c>
      <c r="F34" s="42" t="n">
        <f aca="false">E34*3</f>
        <v>27435.6417391304</v>
      </c>
      <c r="G34" s="43" t="s">
        <v>110</v>
      </c>
      <c r="H34" s="44" t="n">
        <f aca="false">K34/2</f>
        <v>0.2</v>
      </c>
      <c r="I34" s="42" t="n">
        <f aca="false">E34*H34+E34</f>
        <v>10974.2566956522</v>
      </c>
      <c r="J34" s="42" t="n">
        <f aca="false">I34*3</f>
        <v>32922.7700869565</v>
      </c>
      <c r="K34" s="57" t="n">
        <v>0.4</v>
      </c>
      <c r="L34" s="58" t="n">
        <f aca="false">E34*K34+E34</f>
        <v>12803.2994782609</v>
      </c>
      <c r="M34" s="46" t="n">
        <f aca="false">L34*3</f>
        <v>38409.8984347826</v>
      </c>
      <c r="N34" s="47" t="n">
        <v>32932.13</v>
      </c>
      <c r="O34" s="59" t="s">
        <v>111</v>
      </c>
      <c r="P34" s="60" t="n">
        <f aca="false">N34-J34</f>
        <v>9.35991304347408</v>
      </c>
      <c r="Q34" s="60" t="n">
        <f aca="false">N34-M34</f>
        <v>-5477.76843478261</v>
      </c>
      <c r="R34" s="63" t="n">
        <f aca="false">O34-G34</f>
        <v>0.00509999999999999</v>
      </c>
      <c r="S34" s="63" t="n">
        <f aca="false">O34-32.47%</f>
        <v>-0.0435</v>
      </c>
      <c r="T34" s="67"/>
      <c r="U34" s="54" t="n">
        <f aca="false">(N34-F34)/F34</f>
        <v>0.20034115888859</v>
      </c>
    </row>
    <row r="35" customFormat="false" ht="15.6" hidden="false" customHeight="false" outlineLevel="0" collapsed="false">
      <c r="A35" s="39" t="n">
        <v>32</v>
      </c>
      <c r="B35" s="39" t="n">
        <v>578</v>
      </c>
      <c r="C35" s="56" t="s">
        <v>112</v>
      </c>
      <c r="D35" s="56" t="s">
        <v>44</v>
      </c>
      <c r="E35" s="41" t="n">
        <v>4907.86173913044</v>
      </c>
      <c r="F35" s="42" t="n">
        <f aca="false">E35*3</f>
        <v>14723.5852173913</v>
      </c>
      <c r="G35" s="43" t="s">
        <v>113</v>
      </c>
      <c r="H35" s="44" t="n">
        <f aca="false">K35/2</f>
        <v>0.3</v>
      </c>
      <c r="I35" s="42" t="n">
        <f aca="false">E35*H35+E35</f>
        <v>6380.22026086957</v>
      </c>
      <c r="J35" s="42" t="n">
        <f aca="false">I35*3</f>
        <v>19140.6607826087</v>
      </c>
      <c r="K35" s="57" t="n">
        <v>0.6</v>
      </c>
      <c r="L35" s="58" t="n">
        <f aca="false">E35*K35+E35</f>
        <v>7852.5787826087</v>
      </c>
      <c r="M35" s="46" t="n">
        <f aca="false">L35*3</f>
        <v>23557.7363478261</v>
      </c>
      <c r="N35" s="47" t="n">
        <v>17416.03</v>
      </c>
      <c r="O35" s="59" t="s">
        <v>114</v>
      </c>
      <c r="P35" s="60" t="n">
        <f aca="false">N35-J35</f>
        <v>-1724.6307826087</v>
      </c>
      <c r="Q35" s="60" t="n">
        <f aca="false">N35-M35</f>
        <v>-6141.70634782609</v>
      </c>
      <c r="R35" s="63" t="n">
        <f aca="false">O35-G35</f>
        <v>0.0228</v>
      </c>
      <c r="S35" s="63" t="n">
        <f aca="false">O35-32.47%</f>
        <v>0.0389</v>
      </c>
      <c r="T35" s="67"/>
      <c r="U35" s="54" t="n">
        <f aca="false">(N35-F35)/F35</f>
        <v>0.182866111945915</v>
      </c>
    </row>
    <row r="36" customFormat="false" ht="15.6" hidden="false" customHeight="false" outlineLevel="0" collapsed="false">
      <c r="A36" s="39" t="n">
        <v>33</v>
      </c>
      <c r="B36" s="39" t="n">
        <v>743</v>
      </c>
      <c r="C36" s="56" t="s">
        <v>115</v>
      </c>
      <c r="D36" s="56" t="s">
        <v>44</v>
      </c>
      <c r="E36" s="41" t="n">
        <v>1528.64608695652</v>
      </c>
      <c r="F36" s="42" t="n">
        <f aca="false">E36*3</f>
        <v>4585.93826086957</v>
      </c>
      <c r="G36" s="43" t="s">
        <v>116</v>
      </c>
      <c r="H36" s="44" t="n">
        <f aca="false">K36/2</f>
        <v>0.325</v>
      </c>
      <c r="I36" s="42" t="n">
        <f aca="false">E36*H36+E36</f>
        <v>2025.45606521739</v>
      </c>
      <c r="J36" s="42" t="n">
        <f aca="false">I36*3</f>
        <v>6076.36819565217</v>
      </c>
      <c r="K36" s="57" t="n">
        <v>0.65</v>
      </c>
      <c r="L36" s="58" t="n">
        <f aca="false">E36*K36+E36</f>
        <v>2522.26604347826</v>
      </c>
      <c r="M36" s="46" t="n">
        <f aca="false">L36*3</f>
        <v>7566.79813043478</v>
      </c>
      <c r="N36" s="47" t="n">
        <v>5402.44</v>
      </c>
      <c r="O36" s="59" t="s">
        <v>51</v>
      </c>
      <c r="P36" s="73" t="n">
        <f aca="false">N36-J36</f>
        <v>-673.928195652175</v>
      </c>
      <c r="Q36" s="60" t="n">
        <f aca="false">N36-M36</f>
        <v>-2164.35813043478</v>
      </c>
      <c r="R36" s="63" t="n">
        <f aca="false">O36-G36</f>
        <v>-0.00919999999999999</v>
      </c>
      <c r="S36" s="63" t="n">
        <f aca="false">O36-32.47%</f>
        <v>0.0247</v>
      </c>
      <c r="T36" s="67" t="n">
        <v>-100</v>
      </c>
      <c r="U36" s="54" t="n">
        <f aca="false">(N36-F36)/F36</f>
        <v>0.178044642706466</v>
      </c>
    </row>
    <row r="37" customFormat="false" ht="15.6" hidden="false" customHeight="false" outlineLevel="0" collapsed="false">
      <c r="A37" s="39" t="n">
        <v>34</v>
      </c>
      <c r="B37" s="39" t="n">
        <v>573</v>
      </c>
      <c r="C37" s="56" t="s">
        <v>117</v>
      </c>
      <c r="D37" s="56" t="s">
        <v>35</v>
      </c>
      <c r="E37" s="41" t="n">
        <v>2776.98434782609</v>
      </c>
      <c r="F37" s="42" t="n">
        <f aca="false">E37*3</f>
        <v>8330.95304347826</v>
      </c>
      <c r="G37" s="43" t="s">
        <v>118</v>
      </c>
      <c r="H37" s="44" t="n">
        <f aca="false">K37/2</f>
        <v>0.325</v>
      </c>
      <c r="I37" s="42" t="n">
        <f aca="false">E37*H37+E37</f>
        <v>3679.50426086957</v>
      </c>
      <c r="J37" s="42" t="n">
        <f aca="false">I37*3</f>
        <v>11038.5127826087</v>
      </c>
      <c r="K37" s="57" t="n">
        <v>0.65</v>
      </c>
      <c r="L37" s="58" t="n">
        <f aca="false">E37*K37+E37</f>
        <v>4582.02417391304</v>
      </c>
      <c r="M37" s="46" t="n">
        <f aca="false">L37*3</f>
        <v>13746.0725217391</v>
      </c>
      <c r="N37" s="47" t="n">
        <v>9809.17</v>
      </c>
      <c r="O37" s="59" t="s">
        <v>119</v>
      </c>
      <c r="P37" s="73" t="n">
        <f aca="false">N37-J37</f>
        <v>-1229.34278260869</v>
      </c>
      <c r="Q37" s="60" t="n">
        <f aca="false">N37-M37</f>
        <v>-3936.90252173913</v>
      </c>
      <c r="R37" s="63" t="n">
        <f aca="false">O37-G37</f>
        <v>-0.0325</v>
      </c>
      <c r="S37" s="66" t="n">
        <f aca="false">O37-32.47%</f>
        <v>-0.0148</v>
      </c>
      <c r="T37" s="67" t="n">
        <v>-200</v>
      </c>
      <c r="U37" s="54" t="n">
        <f aca="false">(N37-F37)/F37</f>
        <v>0.177436716880662</v>
      </c>
    </row>
    <row r="38" customFormat="false" ht="15.6" hidden="false" customHeight="false" outlineLevel="0" collapsed="false">
      <c r="A38" s="39" t="n">
        <v>35</v>
      </c>
      <c r="B38" s="39" t="n">
        <v>716</v>
      </c>
      <c r="C38" s="56" t="s">
        <v>120</v>
      </c>
      <c r="D38" s="56" t="s">
        <v>121</v>
      </c>
      <c r="E38" s="41" t="n">
        <v>2672.5347826087</v>
      </c>
      <c r="F38" s="42" t="n">
        <f aca="false">E38*3</f>
        <v>8017.60434782609</v>
      </c>
      <c r="G38" s="43" t="s">
        <v>122</v>
      </c>
      <c r="H38" s="44" t="n">
        <f aca="false">K38/2</f>
        <v>0.325</v>
      </c>
      <c r="I38" s="42" t="n">
        <f aca="false">E38*H38+E38</f>
        <v>3541.10858695652</v>
      </c>
      <c r="J38" s="42" t="n">
        <f aca="false">I38*3</f>
        <v>10623.3257608696</v>
      </c>
      <c r="K38" s="57" t="n">
        <v>0.65</v>
      </c>
      <c r="L38" s="58" t="n">
        <f aca="false">E38*K38+E38</f>
        <v>4409.68239130435</v>
      </c>
      <c r="M38" s="46" t="n">
        <f aca="false">L38*3</f>
        <v>13229.047173913</v>
      </c>
      <c r="N38" s="47" t="n">
        <v>9400.04</v>
      </c>
      <c r="O38" s="59" t="s">
        <v>123</v>
      </c>
      <c r="P38" s="73" t="n">
        <f aca="false">N38-J38</f>
        <v>-1223.28576086957</v>
      </c>
      <c r="Q38" s="60" t="n">
        <f aca="false">N38-M38</f>
        <v>-3829.00717391304</v>
      </c>
      <c r="R38" s="63" t="n">
        <f aca="false">O38-G38</f>
        <v>0.0569999999999999</v>
      </c>
      <c r="S38" s="63" t="n">
        <f aca="false">O38-32.47%</f>
        <v>0.0883</v>
      </c>
      <c r="T38" s="67" t="n">
        <v>-100</v>
      </c>
      <c r="U38" s="54" t="n">
        <f aca="false">(N38-F38)/F38</f>
        <v>0.172425027751432</v>
      </c>
    </row>
    <row r="39" customFormat="false" ht="15.6" hidden="false" customHeight="false" outlineLevel="0" collapsed="false">
      <c r="A39" s="39" t="n">
        <v>36</v>
      </c>
      <c r="B39" s="39" t="n">
        <v>513</v>
      </c>
      <c r="C39" s="56" t="s">
        <v>124</v>
      </c>
      <c r="D39" s="56" t="s">
        <v>39</v>
      </c>
      <c r="E39" s="68" t="n">
        <v>3585.3</v>
      </c>
      <c r="F39" s="42" t="n">
        <f aca="false">E39*3</f>
        <v>10755.9</v>
      </c>
      <c r="G39" s="66" t="n">
        <v>0.362</v>
      </c>
      <c r="H39" s="74" t="n">
        <f aca="false">K39/2</f>
        <v>0.25</v>
      </c>
      <c r="I39" s="69" t="n">
        <f aca="false">E39*H39+E39</f>
        <v>4481.625</v>
      </c>
      <c r="J39" s="69" t="n">
        <f aca="false">I39*3</f>
        <v>13444.875</v>
      </c>
      <c r="K39" s="75" t="n">
        <v>0.5</v>
      </c>
      <c r="L39" s="76" t="n">
        <f aca="false">E39*K39+E39</f>
        <v>5377.95</v>
      </c>
      <c r="M39" s="77" t="n">
        <f aca="false">L39*3</f>
        <v>16133.85</v>
      </c>
      <c r="N39" s="47" t="n">
        <v>12304.77</v>
      </c>
      <c r="O39" s="59" t="s">
        <v>125</v>
      </c>
      <c r="P39" s="73" t="n">
        <f aca="false">N39-J39</f>
        <v>-1140.105</v>
      </c>
      <c r="Q39" s="60" t="n">
        <f aca="false">N39-M39</f>
        <v>-3829.08</v>
      </c>
      <c r="R39" s="63" t="n">
        <f aca="false">O39-G39</f>
        <v>-0.0562000000000001</v>
      </c>
      <c r="S39" s="66" t="n">
        <f aca="false">O39-32.47%</f>
        <v>-0.0189</v>
      </c>
      <c r="T39" s="67" t="n">
        <v>-200</v>
      </c>
      <c r="U39" s="54" t="n">
        <f aca="false">(N39-F39)/F39</f>
        <v>0.144001896633475</v>
      </c>
    </row>
    <row r="40" s="65" customFormat="true" ht="15.6" hidden="false" customHeight="false" outlineLevel="0" collapsed="false">
      <c r="A40" s="39" t="n">
        <v>37</v>
      </c>
      <c r="B40" s="39" t="n">
        <v>594</v>
      </c>
      <c r="C40" s="56" t="s">
        <v>126</v>
      </c>
      <c r="D40" s="56" t="s">
        <v>121</v>
      </c>
      <c r="E40" s="41" t="n">
        <v>4562.96565217391</v>
      </c>
      <c r="F40" s="42" t="n">
        <f aca="false">E40*3</f>
        <v>13688.8969565217</v>
      </c>
      <c r="G40" s="43" t="s">
        <v>127</v>
      </c>
      <c r="H40" s="44" t="n">
        <f aca="false">K40/2</f>
        <v>0.3</v>
      </c>
      <c r="I40" s="42" t="n">
        <f aca="false">E40*H40+E40</f>
        <v>5931.85534782609</v>
      </c>
      <c r="J40" s="42" t="n">
        <f aca="false">I40*3</f>
        <v>17795.5660434783</v>
      </c>
      <c r="K40" s="57" t="n">
        <v>0.6</v>
      </c>
      <c r="L40" s="58" t="n">
        <f aca="false">E40*K40+E40</f>
        <v>7300.74504347826</v>
      </c>
      <c r="M40" s="46" t="n">
        <f aca="false">L40*3</f>
        <v>21902.2351304348</v>
      </c>
      <c r="N40" s="47" t="n">
        <v>15533.48</v>
      </c>
      <c r="O40" s="59" t="s">
        <v>128</v>
      </c>
      <c r="P40" s="73" t="n">
        <f aca="false">N40-J40</f>
        <v>-2262.08604347826</v>
      </c>
      <c r="Q40" s="60" t="n">
        <f aca="false">N40-M40</f>
        <v>-6368.75513043478</v>
      </c>
      <c r="R40" s="63" t="n">
        <f aca="false">O40-G40</f>
        <v>-0.00710000000000005</v>
      </c>
      <c r="S40" s="63" t="n">
        <f aca="false">O40-32.47%</f>
        <v>0.0154</v>
      </c>
      <c r="T40" s="67" t="n">
        <v>-100</v>
      </c>
      <c r="U40" s="54" t="n">
        <f aca="false">(N40-F40)/F40</f>
        <v>0.134750305253737</v>
      </c>
    </row>
    <row r="41" customFormat="false" ht="15.6" hidden="false" customHeight="false" outlineLevel="0" collapsed="false">
      <c r="A41" s="39" t="n">
        <v>38</v>
      </c>
      <c r="B41" s="39" t="n">
        <v>371</v>
      </c>
      <c r="C41" s="56" t="s">
        <v>129</v>
      </c>
      <c r="D41" s="56" t="s">
        <v>35</v>
      </c>
      <c r="E41" s="41" t="n">
        <v>2450.63826086957</v>
      </c>
      <c r="F41" s="42" t="n">
        <f aca="false">E41*3</f>
        <v>7351.9147826087</v>
      </c>
      <c r="G41" s="43" t="s">
        <v>130</v>
      </c>
      <c r="H41" s="44" t="n">
        <f aca="false">K41/2</f>
        <v>0.325</v>
      </c>
      <c r="I41" s="42" t="n">
        <f aca="false">E41*H41+E41</f>
        <v>3247.09569565217</v>
      </c>
      <c r="J41" s="42" t="n">
        <f aca="false">I41*3</f>
        <v>9741.28708695652</v>
      </c>
      <c r="K41" s="57" t="n">
        <v>0.65</v>
      </c>
      <c r="L41" s="58" t="n">
        <f aca="false">E41*K41+E41</f>
        <v>4043.55313043478</v>
      </c>
      <c r="M41" s="46" t="n">
        <f aca="false">L41*3</f>
        <v>12130.6593913043</v>
      </c>
      <c r="N41" s="47" t="n">
        <v>8325.39</v>
      </c>
      <c r="O41" s="59" t="s">
        <v>131</v>
      </c>
      <c r="P41" s="73" t="n">
        <f aca="false">N41-J41</f>
        <v>-1415.89708695652</v>
      </c>
      <c r="Q41" s="60" t="n">
        <f aca="false">N41-M41</f>
        <v>-3805.26939130435</v>
      </c>
      <c r="R41" s="63" t="n">
        <f aca="false">O41-G41</f>
        <v>-0.0752</v>
      </c>
      <c r="S41" s="66" t="n">
        <f aca="false">O41-32.47%</f>
        <v>-0.0444</v>
      </c>
      <c r="T41" s="67" t="n">
        <v>-200</v>
      </c>
      <c r="U41" s="54" t="n">
        <f aca="false">(N41-F41)/F41</f>
        <v>0.13241111277488</v>
      </c>
    </row>
    <row r="42" s="65" customFormat="true" ht="15.6" hidden="false" customHeight="false" outlineLevel="0" collapsed="false">
      <c r="A42" s="39" t="n">
        <v>39</v>
      </c>
      <c r="B42" s="39" t="n">
        <v>343</v>
      </c>
      <c r="C42" s="56" t="s">
        <v>132</v>
      </c>
      <c r="D42" s="56" t="s">
        <v>39</v>
      </c>
      <c r="E42" s="41" t="n">
        <v>14384.202173913</v>
      </c>
      <c r="F42" s="42" t="n">
        <f aca="false">E42*3</f>
        <v>43152.6065217391</v>
      </c>
      <c r="G42" s="43" t="s">
        <v>133</v>
      </c>
      <c r="H42" s="44" t="n">
        <f aca="false">K42/2</f>
        <v>0.125</v>
      </c>
      <c r="I42" s="42" t="n">
        <f aca="false">E42*H42+E42</f>
        <v>16182.2274456522</v>
      </c>
      <c r="J42" s="42" t="n">
        <f aca="false">I42*3</f>
        <v>48546.6823369565</v>
      </c>
      <c r="K42" s="57" t="n">
        <v>0.25</v>
      </c>
      <c r="L42" s="58" t="n">
        <f aca="false">E42*K42+E42</f>
        <v>17980.2527173913</v>
      </c>
      <c r="M42" s="46" t="n">
        <f aca="false">L42*3</f>
        <v>53940.7581521739</v>
      </c>
      <c r="N42" s="47" t="n">
        <v>48850.15</v>
      </c>
      <c r="O42" s="59" t="s">
        <v>134</v>
      </c>
      <c r="P42" s="60" t="n">
        <f aca="false">N42-J42</f>
        <v>303.467663043477</v>
      </c>
      <c r="Q42" s="60" t="n">
        <f aca="false">N42-M42</f>
        <v>-5090.60815217392</v>
      </c>
      <c r="R42" s="63" t="n">
        <f aca="false">O42-G42</f>
        <v>-0.0436</v>
      </c>
      <c r="S42" s="66" t="n">
        <f aca="false">O42-32.47%</f>
        <v>-0.0365</v>
      </c>
      <c r="T42" s="67" t="n">
        <v>-100</v>
      </c>
      <c r="U42" s="54" t="n">
        <f aca="false">(N42-F42)/F42</f>
        <v>0.132032429498566</v>
      </c>
    </row>
    <row r="43" customFormat="false" ht="15.6" hidden="false" customHeight="false" outlineLevel="0" collapsed="false">
      <c r="A43" s="39" t="n">
        <v>40</v>
      </c>
      <c r="B43" s="39" t="n">
        <v>341</v>
      </c>
      <c r="C43" s="56" t="s">
        <v>135</v>
      </c>
      <c r="D43" s="56" t="s">
        <v>121</v>
      </c>
      <c r="E43" s="41" t="n">
        <v>14918.9986956522</v>
      </c>
      <c r="F43" s="42" t="n">
        <f aca="false">E43*3</f>
        <v>44756.9960869565</v>
      </c>
      <c r="G43" s="43" t="s">
        <v>136</v>
      </c>
      <c r="H43" s="44" t="n">
        <f aca="false">K43/2</f>
        <v>0.125</v>
      </c>
      <c r="I43" s="42" t="n">
        <f aca="false">E43*H43+E43</f>
        <v>16783.8735326087</v>
      </c>
      <c r="J43" s="42" t="n">
        <f aca="false">I43*3</f>
        <v>50351.6205978261</v>
      </c>
      <c r="K43" s="57" t="n">
        <v>0.25</v>
      </c>
      <c r="L43" s="58" t="n">
        <f aca="false">E43*K43+E43</f>
        <v>18648.7483695652</v>
      </c>
      <c r="M43" s="46" t="n">
        <f aca="false">L43*3</f>
        <v>55946.2451086956</v>
      </c>
      <c r="N43" s="47" t="n">
        <v>50643.14</v>
      </c>
      <c r="O43" s="59" t="s">
        <v>137</v>
      </c>
      <c r="P43" s="60" t="n">
        <f aca="false">N43-J43</f>
        <v>291.519402173915</v>
      </c>
      <c r="Q43" s="60" t="n">
        <f aca="false">N43-M43</f>
        <v>-5303.10510869564</v>
      </c>
      <c r="R43" s="63" t="n">
        <f aca="false">O43-G43</f>
        <v>-0.00390000000000001</v>
      </c>
      <c r="S43" s="63" t="n">
        <f aca="false">O43-32.47%</f>
        <v>0.00590000000000002</v>
      </c>
      <c r="T43" s="67"/>
      <c r="U43" s="54" t="n">
        <f aca="false">(N43-F43)/F43</f>
        <v>0.131513381765111</v>
      </c>
    </row>
    <row r="44" customFormat="false" ht="15.6" hidden="false" customHeight="false" outlineLevel="0" collapsed="false">
      <c r="A44" s="39" t="n">
        <v>41</v>
      </c>
      <c r="B44" s="39" t="n">
        <v>571</v>
      </c>
      <c r="C44" s="56" t="s">
        <v>138</v>
      </c>
      <c r="D44" s="56" t="s">
        <v>35</v>
      </c>
      <c r="E44" s="41" t="n">
        <v>13243.4417391304</v>
      </c>
      <c r="F44" s="42" t="n">
        <f aca="false">E44*3</f>
        <v>39730.3252173913</v>
      </c>
      <c r="G44" s="43" t="s">
        <v>139</v>
      </c>
      <c r="H44" s="44" t="n">
        <f aca="false">K44/2</f>
        <v>0.125</v>
      </c>
      <c r="I44" s="42" t="n">
        <f aca="false">E44*H44+E44</f>
        <v>14898.8719565217</v>
      </c>
      <c r="J44" s="42" t="n">
        <f aca="false">I44*3</f>
        <v>44696.6158695652</v>
      </c>
      <c r="K44" s="57" t="n">
        <v>0.25</v>
      </c>
      <c r="L44" s="58" t="n">
        <f aca="false">E44*K44+E44</f>
        <v>16554.302173913</v>
      </c>
      <c r="M44" s="46" t="n">
        <f aca="false">L44*3</f>
        <v>49662.9065217391</v>
      </c>
      <c r="N44" s="47" t="n">
        <v>44905.89</v>
      </c>
      <c r="O44" s="59" t="s">
        <v>140</v>
      </c>
      <c r="P44" s="60" t="n">
        <f aca="false">N44-J44</f>
        <v>209.274130434787</v>
      </c>
      <c r="Q44" s="60" t="n">
        <f aca="false">N44-M44</f>
        <v>-4757.01652173913</v>
      </c>
      <c r="R44" s="63" t="n">
        <f aca="false">O44-G44</f>
        <v>0.035</v>
      </c>
      <c r="S44" s="63" t="n">
        <f aca="false">O44-32.47%</f>
        <v>0.0433</v>
      </c>
      <c r="T44" s="67"/>
      <c r="U44" s="54" t="n">
        <f aca="false">(N44-F44)/F44</f>
        <v>0.130267365149661</v>
      </c>
    </row>
    <row r="45" customFormat="false" ht="15.6" hidden="false" customHeight="false" outlineLevel="0" collapsed="false">
      <c r="A45" s="39" t="n">
        <v>42</v>
      </c>
      <c r="B45" s="39" t="n">
        <v>377</v>
      </c>
      <c r="C45" s="56" t="s">
        <v>141</v>
      </c>
      <c r="D45" s="56" t="s">
        <v>35</v>
      </c>
      <c r="E45" s="41" t="n">
        <v>4203.85434782609</v>
      </c>
      <c r="F45" s="42" t="n">
        <f aca="false">E45*3</f>
        <v>12611.5630434783</v>
      </c>
      <c r="G45" s="43" t="s">
        <v>142</v>
      </c>
      <c r="H45" s="44" t="n">
        <f aca="false">K45/2</f>
        <v>0.3</v>
      </c>
      <c r="I45" s="42" t="n">
        <f aca="false">E45*H45+E45</f>
        <v>5465.01065217391</v>
      </c>
      <c r="J45" s="42" t="n">
        <f aca="false">I45*3</f>
        <v>16395.0319565217</v>
      </c>
      <c r="K45" s="57" t="n">
        <v>0.6</v>
      </c>
      <c r="L45" s="58" t="n">
        <f aca="false">E45*K45+E45</f>
        <v>6726.16695652174</v>
      </c>
      <c r="M45" s="46" t="n">
        <f aca="false">L45*3</f>
        <v>20178.5008695652</v>
      </c>
      <c r="N45" s="47" t="n">
        <v>14085.16</v>
      </c>
      <c r="O45" s="59" t="s">
        <v>143</v>
      </c>
      <c r="P45" s="73" t="n">
        <f aca="false">N45-J45</f>
        <v>-2309.87195652174</v>
      </c>
      <c r="Q45" s="60" t="n">
        <f aca="false">N45-M45</f>
        <v>-6093.34086956521</v>
      </c>
      <c r="R45" s="63" t="n">
        <f aca="false">O45-G45</f>
        <v>-0.0518</v>
      </c>
      <c r="S45" s="66" t="n">
        <f aca="false">O45-32.47%</f>
        <v>-0.0492</v>
      </c>
      <c r="T45" s="67" t="n">
        <v>-200</v>
      </c>
      <c r="U45" s="54" t="n">
        <f aca="false">(N45-F45)/F45</f>
        <v>0.116844910614293</v>
      </c>
    </row>
    <row r="46" customFormat="false" ht="15.6" hidden="false" customHeight="false" outlineLevel="0" collapsed="false">
      <c r="A46" s="39" t="n">
        <v>43</v>
      </c>
      <c r="B46" s="39" t="n">
        <v>713</v>
      </c>
      <c r="C46" s="56" t="s">
        <v>144</v>
      </c>
      <c r="D46" s="56" t="s">
        <v>26</v>
      </c>
      <c r="E46" s="41" t="n">
        <v>1948.82913043478</v>
      </c>
      <c r="F46" s="42" t="n">
        <f aca="false">E46*3</f>
        <v>5846.48739130435</v>
      </c>
      <c r="G46" s="43" t="s">
        <v>145</v>
      </c>
      <c r="H46" s="44" t="n">
        <f aca="false">K46/2</f>
        <v>0.325</v>
      </c>
      <c r="I46" s="42" t="n">
        <f aca="false">E46*H46+E46</f>
        <v>2582.19859782609</v>
      </c>
      <c r="J46" s="42" t="n">
        <f aca="false">I46*3</f>
        <v>7746.59579347826</v>
      </c>
      <c r="K46" s="57" t="n">
        <v>0.65</v>
      </c>
      <c r="L46" s="58" t="n">
        <f aca="false">E46*K46+E46</f>
        <v>3215.56806521739</v>
      </c>
      <c r="M46" s="46" t="n">
        <f aca="false">L46*3</f>
        <v>9646.70419565218</v>
      </c>
      <c r="N46" s="47" t="n">
        <v>6515.71</v>
      </c>
      <c r="O46" s="59" t="s">
        <v>146</v>
      </c>
      <c r="P46" s="73" t="n">
        <f aca="false">N46-J46</f>
        <v>-1230.88579347826</v>
      </c>
      <c r="Q46" s="60" t="n">
        <f aca="false">N46-M46</f>
        <v>-3130.99419565218</v>
      </c>
      <c r="R46" s="63" t="n">
        <f aca="false">O46-G46</f>
        <v>0.0015</v>
      </c>
      <c r="S46" s="63" t="n">
        <f aca="false">O46-32.47%</f>
        <v>0.0506</v>
      </c>
      <c r="T46" s="67" t="n">
        <v>-100</v>
      </c>
      <c r="U46" s="54" t="n">
        <f aca="false">(N46-F46)/F46</f>
        <v>0.114465757625853</v>
      </c>
    </row>
    <row r="47" customFormat="false" ht="15.6" hidden="false" customHeight="false" outlineLevel="0" collapsed="false">
      <c r="A47" s="39" t="n">
        <v>44</v>
      </c>
      <c r="B47" s="39" t="n">
        <v>367</v>
      </c>
      <c r="C47" s="56" t="s">
        <v>147</v>
      </c>
      <c r="D47" s="56" t="s">
        <v>26</v>
      </c>
      <c r="E47" s="41" t="n">
        <v>3585.59739130435</v>
      </c>
      <c r="F47" s="42" t="n">
        <f aca="false">E47*3</f>
        <v>10756.792173913</v>
      </c>
      <c r="G47" s="43" t="s">
        <v>148</v>
      </c>
      <c r="H47" s="44" t="n">
        <f aca="false">K47/2</f>
        <v>0.3</v>
      </c>
      <c r="I47" s="42" t="n">
        <f aca="false">E47*H47+E47</f>
        <v>4661.27660869565</v>
      </c>
      <c r="J47" s="42" t="n">
        <f aca="false">I47*3</f>
        <v>13983.829826087</v>
      </c>
      <c r="K47" s="57" t="n">
        <v>0.6</v>
      </c>
      <c r="L47" s="58" t="n">
        <f aca="false">E47*K47+E47</f>
        <v>5736.95582608696</v>
      </c>
      <c r="M47" s="46" t="n">
        <f aca="false">L47*3</f>
        <v>17210.8674782609</v>
      </c>
      <c r="N47" s="47" t="n">
        <v>11908.26</v>
      </c>
      <c r="O47" s="59" t="s">
        <v>149</v>
      </c>
      <c r="P47" s="73" t="n">
        <f aca="false">N47-J47</f>
        <v>-2075.56982608696</v>
      </c>
      <c r="Q47" s="60" t="n">
        <f aca="false">N47-M47</f>
        <v>-5302.60747826087</v>
      </c>
      <c r="R47" s="63" t="n">
        <f aca="false">O47-G47</f>
        <v>-0.013</v>
      </c>
      <c r="S47" s="63" t="n">
        <f aca="false">O47-32.47%</f>
        <v>0.00840000000000002</v>
      </c>
      <c r="T47" s="67" t="n">
        <v>-100</v>
      </c>
      <c r="U47" s="54" t="n">
        <f aca="false">(N47-F47)/F47</f>
        <v>0.107045651479579</v>
      </c>
    </row>
    <row r="48" customFormat="false" ht="15.6" hidden="false" customHeight="false" outlineLevel="0" collapsed="false">
      <c r="A48" s="39" t="n">
        <v>45</v>
      </c>
      <c r="B48" s="39" t="n">
        <v>379</v>
      </c>
      <c r="C48" s="56" t="s">
        <v>150</v>
      </c>
      <c r="D48" s="56" t="s">
        <v>39</v>
      </c>
      <c r="E48" s="41" t="n">
        <v>3899.21434782609</v>
      </c>
      <c r="F48" s="42" t="n">
        <f aca="false">E48*3</f>
        <v>11697.6430434783</v>
      </c>
      <c r="G48" s="43" t="s">
        <v>151</v>
      </c>
      <c r="H48" s="44" t="n">
        <f aca="false">K48/2</f>
        <v>0.3</v>
      </c>
      <c r="I48" s="42" t="n">
        <f aca="false">E48*H48+E48</f>
        <v>5068.97865217391</v>
      </c>
      <c r="J48" s="42" t="n">
        <f aca="false">I48*3</f>
        <v>15206.9359565217</v>
      </c>
      <c r="K48" s="57" t="n">
        <v>0.6</v>
      </c>
      <c r="L48" s="58" t="n">
        <f aca="false">E48*K48+E48</f>
        <v>6238.74295652174</v>
      </c>
      <c r="M48" s="46" t="n">
        <f aca="false">L48*3</f>
        <v>18716.2288695652</v>
      </c>
      <c r="N48" s="47" t="n">
        <v>12846.02</v>
      </c>
      <c r="O48" s="59" t="s">
        <v>151</v>
      </c>
      <c r="P48" s="73" t="n">
        <f aca="false">N48-J48</f>
        <v>-2360.91595652174</v>
      </c>
      <c r="Q48" s="60" t="n">
        <f aca="false">N48-M48</f>
        <v>-5870.20886956522</v>
      </c>
      <c r="R48" s="63" t="n">
        <f aca="false">O48-G48</f>
        <v>0</v>
      </c>
      <c r="S48" s="63" t="n">
        <f aca="false">O48-32.47%</f>
        <v>0.0141000000000001</v>
      </c>
      <c r="T48" s="67" t="n">
        <v>-100</v>
      </c>
      <c r="U48" s="54" t="n">
        <f aca="false">(N48-F48)/F48</f>
        <v>0.098171653234195</v>
      </c>
    </row>
    <row r="49" customFormat="false" ht="15.6" hidden="false" customHeight="false" outlineLevel="0" collapsed="false">
      <c r="A49" s="39" t="n">
        <v>46</v>
      </c>
      <c r="B49" s="39" t="n">
        <v>598</v>
      </c>
      <c r="C49" s="56" t="s">
        <v>152</v>
      </c>
      <c r="D49" s="56" t="s">
        <v>44</v>
      </c>
      <c r="E49" s="41" t="n">
        <v>3168.34</v>
      </c>
      <c r="F49" s="42" t="n">
        <f aca="false">E49*3</f>
        <v>9505.02</v>
      </c>
      <c r="G49" s="43" t="s">
        <v>153</v>
      </c>
      <c r="H49" s="44" t="n">
        <f aca="false">K49/2</f>
        <v>0.3</v>
      </c>
      <c r="I49" s="42" t="n">
        <f aca="false">E49*H49+E49</f>
        <v>4118.842</v>
      </c>
      <c r="J49" s="42" t="n">
        <f aca="false">I49*3</f>
        <v>12356.526</v>
      </c>
      <c r="K49" s="57" t="n">
        <v>0.6</v>
      </c>
      <c r="L49" s="58" t="n">
        <f aca="false">E49*K49+E49</f>
        <v>5069.344</v>
      </c>
      <c r="M49" s="46" t="n">
        <f aca="false">L49*3</f>
        <v>15208.032</v>
      </c>
      <c r="N49" s="47" t="n">
        <v>10257.34</v>
      </c>
      <c r="O49" s="59" t="s">
        <v>154</v>
      </c>
      <c r="P49" s="73" t="n">
        <f aca="false">N49-J49</f>
        <v>-2099.186</v>
      </c>
      <c r="Q49" s="60" t="n">
        <f aca="false">N49-M49</f>
        <v>-4950.692</v>
      </c>
      <c r="R49" s="63" t="n">
        <f aca="false">O49-G49</f>
        <v>0.0205</v>
      </c>
      <c r="S49" s="63" t="n">
        <f aca="false">O49-32.47%</f>
        <v>0.0336</v>
      </c>
      <c r="T49" s="67" t="n">
        <v>-100</v>
      </c>
      <c r="U49" s="54" t="n">
        <f aca="false">(N49-F49)/F49</f>
        <v>0.0791497545507531</v>
      </c>
    </row>
    <row r="50" customFormat="false" ht="15.6" hidden="false" customHeight="false" outlineLevel="0" collapsed="false">
      <c r="A50" s="39" t="n">
        <v>47</v>
      </c>
      <c r="B50" s="39" t="n">
        <v>724</v>
      </c>
      <c r="C50" s="56" t="s">
        <v>155</v>
      </c>
      <c r="D50" s="56" t="s">
        <v>44</v>
      </c>
      <c r="E50" s="41" t="n">
        <v>4657.76086956522</v>
      </c>
      <c r="F50" s="42" t="n">
        <f aca="false">E50*3</f>
        <v>13973.2826086957</v>
      </c>
      <c r="G50" s="43" t="s">
        <v>156</v>
      </c>
      <c r="H50" s="44" t="n">
        <f aca="false">K50/2</f>
        <v>0.3</v>
      </c>
      <c r="I50" s="42" t="n">
        <f aca="false">E50*H50+E50</f>
        <v>6055.08913043478</v>
      </c>
      <c r="J50" s="42" t="n">
        <f aca="false">I50*3</f>
        <v>18165.2673913043</v>
      </c>
      <c r="K50" s="57" t="n">
        <v>0.6</v>
      </c>
      <c r="L50" s="58" t="n">
        <f aca="false">E50*K50+E50</f>
        <v>7452.41739130435</v>
      </c>
      <c r="M50" s="46" t="n">
        <f aca="false">L50*3</f>
        <v>22357.252173913</v>
      </c>
      <c r="N50" s="47" t="n">
        <v>15050.87</v>
      </c>
      <c r="O50" s="59" t="s">
        <v>157</v>
      </c>
      <c r="P50" s="73" t="n">
        <f aca="false">N50-J50</f>
        <v>-3114.39739130435</v>
      </c>
      <c r="Q50" s="60" t="n">
        <f aca="false">N50-M50</f>
        <v>-7306.38217391304</v>
      </c>
      <c r="R50" s="66" t="n">
        <f aca="false">O50-G50</f>
        <v>-0.0106</v>
      </c>
      <c r="S50" s="63" t="n">
        <f aca="false">O50-32.47%</f>
        <v>-0.0131</v>
      </c>
      <c r="T50" s="67" t="n">
        <v>-200</v>
      </c>
      <c r="U50" s="54" t="n">
        <f aca="false">(N50-F50)/F50</f>
        <v>0.0771176982160055</v>
      </c>
    </row>
    <row r="51" customFormat="false" ht="15.6" hidden="false" customHeight="false" outlineLevel="0" collapsed="false">
      <c r="A51" s="39" t="n">
        <v>48</v>
      </c>
      <c r="B51" s="39" t="n">
        <v>545</v>
      </c>
      <c r="C51" s="56" t="s">
        <v>158</v>
      </c>
      <c r="D51" s="56" t="s">
        <v>44</v>
      </c>
      <c r="E51" s="41" t="n">
        <v>3874.3547826087</v>
      </c>
      <c r="F51" s="42" t="n">
        <f aca="false">E51*3</f>
        <v>11623.0643478261</v>
      </c>
      <c r="G51" s="43" t="s">
        <v>159</v>
      </c>
      <c r="H51" s="44" t="n">
        <f aca="false">K51/2</f>
        <v>0.3</v>
      </c>
      <c r="I51" s="42" t="n">
        <f aca="false">E51*H51+E51</f>
        <v>5036.6612173913</v>
      </c>
      <c r="J51" s="42" t="n">
        <f aca="false">I51*3</f>
        <v>15109.9836521739</v>
      </c>
      <c r="K51" s="57" t="n">
        <v>0.6</v>
      </c>
      <c r="L51" s="58" t="n">
        <f aca="false">E51*K51+E51</f>
        <v>6198.96765217391</v>
      </c>
      <c r="M51" s="46" t="n">
        <f aca="false">L51*3</f>
        <v>18596.9029565217</v>
      </c>
      <c r="N51" s="47" t="n">
        <v>12505.15</v>
      </c>
      <c r="O51" s="59" t="s">
        <v>160</v>
      </c>
      <c r="P51" s="73" t="n">
        <f aca="false">N51-J51</f>
        <v>-2604.83365217391</v>
      </c>
      <c r="Q51" s="60" t="n">
        <f aca="false">N51-M51</f>
        <v>-6091.75295652174</v>
      </c>
      <c r="R51" s="63" t="n">
        <f aca="false">O51-G51</f>
        <v>0.0332</v>
      </c>
      <c r="S51" s="63" t="n">
        <f aca="false">O51-32.47%</f>
        <v>0.0518</v>
      </c>
      <c r="T51" s="67" t="n">
        <v>-100</v>
      </c>
      <c r="U51" s="54" t="n">
        <f aca="false">(N51-F51)/F51</f>
        <v>0.0758909721031437</v>
      </c>
    </row>
    <row r="52" customFormat="false" ht="15.6" hidden="false" customHeight="false" outlineLevel="0" collapsed="false">
      <c r="A52" s="39" t="n">
        <v>49</v>
      </c>
      <c r="B52" s="39" t="n">
        <v>706</v>
      </c>
      <c r="C52" s="56" t="s">
        <v>161</v>
      </c>
      <c r="D52" s="56" t="s">
        <v>26</v>
      </c>
      <c r="E52" s="41" t="n">
        <v>2310.19217391304</v>
      </c>
      <c r="F52" s="42" t="n">
        <f aca="false">E52*3</f>
        <v>6930.57652173913</v>
      </c>
      <c r="G52" s="43" t="s">
        <v>162</v>
      </c>
      <c r="H52" s="44" t="n">
        <f aca="false">K52/2</f>
        <v>0.325</v>
      </c>
      <c r="I52" s="42" t="n">
        <f aca="false">E52*H52+E52</f>
        <v>3061.00463043478</v>
      </c>
      <c r="J52" s="42" t="n">
        <f aca="false">I52*3</f>
        <v>9183.01389130435</v>
      </c>
      <c r="K52" s="57" t="n">
        <v>0.65</v>
      </c>
      <c r="L52" s="58" t="n">
        <f aca="false">E52*K52+E52</f>
        <v>3811.81708695652</v>
      </c>
      <c r="M52" s="46" t="n">
        <f aca="false">L52*3</f>
        <v>11435.4512608696</v>
      </c>
      <c r="N52" s="47" t="n">
        <v>7402.9</v>
      </c>
      <c r="O52" s="59" t="s">
        <v>163</v>
      </c>
      <c r="P52" s="73" t="n">
        <f aca="false">N52-J52</f>
        <v>-1780.11389130435</v>
      </c>
      <c r="Q52" s="60" t="n">
        <f aca="false">N52-M52</f>
        <v>-4032.55126086957</v>
      </c>
      <c r="R52" s="63" t="n">
        <f aca="false">O52-G52</f>
        <v>-0.0432</v>
      </c>
      <c r="S52" s="66" t="n">
        <f aca="false">O52-32.47%</f>
        <v>-0.00769999999999999</v>
      </c>
      <c r="T52" s="67" t="n">
        <v>-200</v>
      </c>
      <c r="U52" s="54" t="n">
        <f aca="false">(N52-F52)/F52</f>
        <v>0.0681506764667171</v>
      </c>
    </row>
    <row r="53" s="65" customFormat="true" ht="15.6" hidden="false" customHeight="false" outlineLevel="0" collapsed="false">
      <c r="A53" s="39" t="n">
        <v>50</v>
      </c>
      <c r="B53" s="39" t="n">
        <v>719</v>
      </c>
      <c r="C53" s="56" t="s">
        <v>164</v>
      </c>
      <c r="D53" s="56" t="s">
        <v>121</v>
      </c>
      <c r="E53" s="41" t="n">
        <v>5668.5052173913</v>
      </c>
      <c r="F53" s="42" t="n">
        <f aca="false">E53*3</f>
        <v>17005.5156521739</v>
      </c>
      <c r="G53" s="43" t="s">
        <v>165</v>
      </c>
      <c r="H53" s="44" t="n">
        <f aca="false">K53/2</f>
        <v>0.25</v>
      </c>
      <c r="I53" s="42" t="n">
        <f aca="false">E53*H53+E53</f>
        <v>7085.63152173913</v>
      </c>
      <c r="J53" s="42" t="n">
        <f aca="false">I53*3</f>
        <v>21256.8945652174</v>
      </c>
      <c r="K53" s="57" t="n">
        <v>0.5</v>
      </c>
      <c r="L53" s="58" t="n">
        <f aca="false">E53*K53+E53</f>
        <v>8502.75782608696</v>
      </c>
      <c r="M53" s="46" t="n">
        <f aca="false">L53*3</f>
        <v>25508.2734782609</v>
      </c>
      <c r="N53" s="47" t="n">
        <v>18154.63</v>
      </c>
      <c r="O53" s="59" t="s">
        <v>166</v>
      </c>
      <c r="P53" s="73" t="n">
        <f aca="false">N53-J53</f>
        <v>-3102.26456521739</v>
      </c>
      <c r="Q53" s="60" t="n">
        <f aca="false">N53-M53</f>
        <v>-7353.64347826087</v>
      </c>
      <c r="R53" s="63" t="n">
        <f aca="false">O53-G53</f>
        <v>0.0144</v>
      </c>
      <c r="S53" s="63" t="n">
        <f aca="false">O53-32.47%</f>
        <v>0.0295</v>
      </c>
      <c r="T53" s="67" t="n">
        <v>-100</v>
      </c>
      <c r="U53" s="54" t="n">
        <f aca="false">(N53-F53)/F53</f>
        <v>0.0675730375561526</v>
      </c>
    </row>
    <row r="54" customFormat="false" ht="15.6" hidden="false" customHeight="false" outlineLevel="0" collapsed="false">
      <c r="A54" s="39" t="n">
        <v>51</v>
      </c>
      <c r="B54" s="39" t="n">
        <v>539</v>
      </c>
      <c r="C54" s="56" t="s">
        <v>167</v>
      </c>
      <c r="D54" s="56" t="s">
        <v>121</v>
      </c>
      <c r="E54" s="41" t="n">
        <v>2672.64434782609</v>
      </c>
      <c r="F54" s="42" t="n">
        <f aca="false">E54*3</f>
        <v>8017.93304347826</v>
      </c>
      <c r="G54" s="43" t="s">
        <v>127</v>
      </c>
      <c r="H54" s="44" t="n">
        <f aca="false">K54/2</f>
        <v>0.325</v>
      </c>
      <c r="I54" s="42" t="n">
        <f aca="false">E54*H54+E54</f>
        <v>3541.25376086957</v>
      </c>
      <c r="J54" s="42" t="n">
        <f aca="false">I54*3</f>
        <v>10623.7612826087</v>
      </c>
      <c r="K54" s="57" t="n">
        <v>0.65</v>
      </c>
      <c r="L54" s="58" t="n">
        <f aca="false">E54*K54+E54</f>
        <v>4409.86317391304</v>
      </c>
      <c r="M54" s="46" t="n">
        <f aca="false">L54*3</f>
        <v>13229.5895217391</v>
      </c>
      <c r="N54" s="47" t="n">
        <v>8525.45</v>
      </c>
      <c r="O54" s="59" t="s">
        <v>168</v>
      </c>
      <c r="P54" s="73" t="n">
        <f aca="false">N54-J54</f>
        <v>-2098.3112826087</v>
      </c>
      <c r="Q54" s="60" t="n">
        <f aca="false">N54-M54</f>
        <v>-4704.13952173913</v>
      </c>
      <c r="R54" s="63" t="n">
        <f aca="false">O54-G54</f>
        <v>-0.0453</v>
      </c>
      <c r="S54" s="66" t="n">
        <f aca="false">O54-32.47%</f>
        <v>-0.0228</v>
      </c>
      <c r="T54" s="67" t="n">
        <v>-200</v>
      </c>
      <c r="U54" s="54" t="n">
        <f aca="false">(N54-F54)/F54</f>
        <v>0.0632977294484332</v>
      </c>
    </row>
    <row r="55" customFormat="false" ht="15.6" hidden="false" customHeight="false" outlineLevel="0" collapsed="false">
      <c r="A55" s="39" t="n">
        <v>52</v>
      </c>
      <c r="B55" s="39" t="n">
        <v>712</v>
      </c>
      <c r="C55" s="56" t="s">
        <v>169</v>
      </c>
      <c r="D55" s="56" t="s">
        <v>44</v>
      </c>
      <c r="E55" s="41" t="n">
        <v>9048.17739130435</v>
      </c>
      <c r="F55" s="42" t="n">
        <f aca="false">E55*3</f>
        <v>27144.532173913</v>
      </c>
      <c r="G55" s="43" t="s">
        <v>170</v>
      </c>
      <c r="H55" s="44" t="n">
        <f aca="false">K55/2</f>
        <v>0.2</v>
      </c>
      <c r="I55" s="42" t="n">
        <f aca="false">E55*H55+E55</f>
        <v>10857.8128695652</v>
      </c>
      <c r="J55" s="42" t="n">
        <f aca="false">I55*3</f>
        <v>32573.4386086956</v>
      </c>
      <c r="K55" s="57" t="n">
        <v>0.4</v>
      </c>
      <c r="L55" s="58" t="n">
        <f aca="false">E55*K55+E55</f>
        <v>12667.4483478261</v>
      </c>
      <c r="M55" s="46" t="n">
        <f aca="false">L55*3</f>
        <v>38002.3450434783</v>
      </c>
      <c r="N55" s="47" t="n">
        <v>28843.97</v>
      </c>
      <c r="O55" s="59" t="s">
        <v>171</v>
      </c>
      <c r="P55" s="73" t="n">
        <f aca="false">N55-J55</f>
        <v>-3729.46860869565</v>
      </c>
      <c r="Q55" s="60" t="n">
        <f aca="false">N55-M55</f>
        <v>-9158.37504347826</v>
      </c>
      <c r="R55" s="63" t="n">
        <f aca="false">O55-G55</f>
        <v>0.0463</v>
      </c>
      <c r="S55" s="63" t="n">
        <f aca="false">O55-32.47%</f>
        <v>0.0589</v>
      </c>
      <c r="T55" s="67" t="n">
        <v>-100</v>
      </c>
      <c r="U55" s="54" t="n">
        <f aca="false">(N55-F55)/F55</f>
        <v>0.0626070036941063</v>
      </c>
    </row>
    <row r="56" customFormat="false" ht="15.6" hidden="false" customHeight="false" outlineLevel="0" collapsed="false">
      <c r="A56" s="39" t="n">
        <v>53</v>
      </c>
      <c r="B56" s="39" t="n">
        <v>329</v>
      </c>
      <c r="C56" s="56" t="s">
        <v>172</v>
      </c>
      <c r="D56" s="56" t="s">
        <v>39</v>
      </c>
      <c r="E56" s="41" t="n">
        <v>4793.5652173913</v>
      </c>
      <c r="F56" s="42" t="n">
        <f aca="false">E56*3</f>
        <v>14380.6956521739</v>
      </c>
      <c r="G56" s="43" t="s">
        <v>173</v>
      </c>
      <c r="H56" s="44" t="n">
        <f aca="false">K56/2</f>
        <v>0.3</v>
      </c>
      <c r="I56" s="42" t="n">
        <f aca="false">E56*H56+E56</f>
        <v>6231.6347826087</v>
      </c>
      <c r="J56" s="42" t="n">
        <f aca="false">I56*3</f>
        <v>18694.9043478261</v>
      </c>
      <c r="K56" s="57" t="n">
        <v>0.6</v>
      </c>
      <c r="L56" s="58" t="n">
        <f aca="false">E56*K56+E56</f>
        <v>7669.70434782609</v>
      </c>
      <c r="M56" s="46" t="n">
        <f aca="false">L56*3</f>
        <v>23009.1130434783</v>
      </c>
      <c r="N56" s="47" t="n">
        <v>15214.18</v>
      </c>
      <c r="O56" s="59" t="s">
        <v>174</v>
      </c>
      <c r="P56" s="73" t="n">
        <f aca="false">N56-J56</f>
        <v>-3480.72434782609</v>
      </c>
      <c r="Q56" s="60" t="n">
        <f aca="false">N56-M56</f>
        <v>-7794.93304347826</v>
      </c>
      <c r="R56" s="63" t="n">
        <f aca="false">O56-G56</f>
        <v>0.0223</v>
      </c>
      <c r="S56" s="63" t="n">
        <f aca="false">O56-32.47%</f>
        <v>-9.9999999999989E-005</v>
      </c>
      <c r="T56" s="67" t="n">
        <v>-100</v>
      </c>
      <c r="U56" s="54" t="n">
        <f aca="false">(N56-F56)/F56</f>
        <v>0.0579585555515245</v>
      </c>
    </row>
    <row r="57" s="65" customFormat="true" ht="15.6" hidden="false" customHeight="false" outlineLevel="0" collapsed="false">
      <c r="A57" s="39" t="n">
        <v>54</v>
      </c>
      <c r="B57" s="39" t="n">
        <v>515</v>
      </c>
      <c r="C57" s="56" t="s">
        <v>175</v>
      </c>
      <c r="D57" s="56" t="s">
        <v>44</v>
      </c>
      <c r="E57" s="41" t="n">
        <v>4664.74565217391</v>
      </c>
      <c r="F57" s="42" t="n">
        <f aca="false">E57*3</f>
        <v>13994.2369565217</v>
      </c>
      <c r="G57" s="43" t="s">
        <v>176</v>
      </c>
      <c r="H57" s="44" t="n">
        <f aca="false">K57/2</f>
        <v>0.3</v>
      </c>
      <c r="I57" s="42" t="n">
        <f aca="false">E57*H57+E57</f>
        <v>6064.16934782609</v>
      </c>
      <c r="J57" s="42" t="n">
        <f aca="false">I57*3</f>
        <v>18192.5080434783</v>
      </c>
      <c r="K57" s="57" t="n">
        <v>0.6</v>
      </c>
      <c r="L57" s="58" t="n">
        <f aca="false">E57*K57+E57</f>
        <v>7463.59304347826</v>
      </c>
      <c r="M57" s="46" t="n">
        <f aca="false">L57*3</f>
        <v>22390.7791304348</v>
      </c>
      <c r="N57" s="47" t="n">
        <v>14783.84</v>
      </c>
      <c r="O57" s="59" t="s">
        <v>177</v>
      </c>
      <c r="P57" s="73" t="n">
        <f aca="false">N57-J57</f>
        <v>-3408.66804347826</v>
      </c>
      <c r="Q57" s="60" t="n">
        <f aca="false">N57-M57</f>
        <v>-7606.93913043478</v>
      </c>
      <c r="R57" s="66" t="n">
        <f aca="false">O57-G57</f>
        <v>-0.0239</v>
      </c>
      <c r="S57" s="63" t="n">
        <f aca="false">O57-32.47%</f>
        <v>-0.033</v>
      </c>
      <c r="T57" s="67" t="n">
        <v>-200</v>
      </c>
      <c r="U57" s="54" t="n">
        <f aca="false">(N57-F57)/F57</f>
        <v>0.0564234438741786</v>
      </c>
    </row>
    <row r="58" customFormat="false" ht="15.6" hidden="false" customHeight="false" outlineLevel="0" collapsed="false">
      <c r="A58" s="39" t="n">
        <v>55</v>
      </c>
      <c r="B58" s="39" t="n">
        <v>581</v>
      </c>
      <c r="C58" s="56" t="s">
        <v>178</v>
      </c>
      <c r="D58" s="56" t="s">
        <v>23</v>
      </c>
      <c r="E58" s="41" t="n">
        <v>5253.88956521739</v>
      </c>
      <c r="F58" s="42" t="n">
        <f aca="false">E58*3</f>
        <v>15761.6686956522</v>
      </c>
      <c r="G58" s="43" t="s">
        <v>179</v>
      </c>
      <c r="H58" s="44" t="n">
        <f aca="false">K58/2</f>
        <v>0.25</v>
      </c>
      <c r="I58" s="42" t="n">
        <f aca="false">E58*H58+E58</f>
        <v>6567.36195652174</v>
      </c>
      <c r="J58" s="42" t="n">
        <f aca="false">I58*3</f>
        <v>19702.0858695652</v>
      </c>
      <c r="K58" s="57" t="n">
        <v>0.5</v>
      </c>
      <c r="L58" s="58" t="n">
        <f aca="false">E58*K58+E58</f>
        <v>7880.83434782609</v>
      </c>
      <c r="M58" s="46" t="n">
        <f aca="false">L58*3</f>
        <v>23642.5030434783</v>
      </c>
      <c r="N58" s="47" t="n">
        <v>16512.24</v>
      </c>
      <c r="O58" s="59" t="s">
        <v>180</v>
      </c>
      <c r="P58" s="73" t="n">
        <f aca="false">N58-J58</f>
        <v>-3189.84586956522</v>
      </c>
      <c r="Q58" s="60" t="n">
        <f aca="false">N58-M58</f>
        <v>-7130.26304347826</v>
      </c>
      <c r="R58" s="63" t="n">
        <f aca="false">O58-G58</f>
        <v>0.00290000000000001</v>
      </c>
      <c r="S58" s="63" t="n">
        <f aca="false">O58-32.47%</f>
        <v>-0.0154</v>
      </c>
      <c r="T58" s="67" t="n">
        <v>-100</v>
      </c>
      <c r="U58" s="54" t="n">
        <f aca="false">(N58-F58)/F58</f>
        <v>0.0476200406721448</v>
      </c>
    </row>
    <row r="59" customFormat="false" ht="15.6" hidden="false" customHeight="false" outlineLevel="0" collapsed="false">
      <c r="A59" s="39" t="n">
        <v>56</v>
      </c>
      <c r="B59" s="39" t="n">
        <v>732</v>
      </c>
      <c r="C59" s="56" t="s">
        <v>181</v>
      </c>
      <c r="D59" s="56" t="s">
        <v>121</v>
      </c>
      <c r="E59" s="41" t="n">
        <v>1980.68913043478</v>
      </c>
      <c r="F59" s="42" t="n">
        <f aca="false">E59*3</f>
        <v>5942.06739130435</v>
      </c>
      <c r="G59" s="43" t="s">
        <v>182</v>
      </c>
      <c r="H59" s="44" t="n">
        <f aca="false">K59/2</f>
        <v>0.325</v>
      </c>
      <c r="I59" s="42" t="n">
        <f aca="false">E59*H59+E59</f>
        <v>2624.41309782609</v>
      </c>
      <c r="J59" s="42" t="n">
        <f aca="false">I59*3</f>
        <v>7873.23929347826</v>
      </c>
      <c r="K59" s="57" t="n">
        <v>0.65</v>
      </c>
      <c r="L59" s="58" t="n">
        <f aca="false">E59*K59+E59</f>
        <v>3268.13706521739</v>
      </c>
      <c r="M59" s="46" t="n">
        <f aca="false">L59*3</f>
        <v>9804.41119565217</v>
      </c>
      <c r="N59" s="47" t="n">
        <v>6224.31</v>
      </c>
      <c r="O59" s="59" t="s">
        <v>183</v>
      </c>
      <c r="P59" s="73" t="n">
        <f aca="false">N59-J59</f>
        <v>-1648.92929347826</v>
      </c>
      <c r="Q59" s="60" t="n">
        <f aca="false">N59-M59</f>
        <v>-3580.10119565217</v>
      </c>
      <c r="R59" s="63" t="n">
        <f aca="false">O59-G59</f>
        <v>0.0623999999999999</v>
      </c>
      <c r="S59" s="63" t="n">
        <f aca="false">O59-32.47%</f>
        <v>0.0754</v>
      </c>
      <c r="T59" s="67" t="n">
        <v>-100</v>
      </c>
      <c r="U59" s="54" t="n">
        <f aca="false">(N59-F59)/F59</f>
        <v>0.0474990588475466</v>
      </c>
    </row>
    <row r="60" customFormat="false" ht="15.6" hidden="false" customHeight="false" outlineLevel="0" collapsed="false">
      <c r="A60" s="39" t="n">
        <v>57</v>
      </c>
      <c r="B60" s="39" t="n">
        <v>591</v>
      </c>
      <c r="C60" s="56" t="s">
        <v>184</v>
      </c>
      <c r="D60" s="56" t="s">
        <v>121</v>
      </c>
      <c r="E60" s="41" t="n">
        <v>3963.72086956522</v>
      </c>
      <c r="F60" s="42" t="n">
        <f aca="false">E60*3</f>
        <v>11891.1626086957</v>
      </c>
      <c r="G60" s="43" t="s">
        <v>185</v>
      </c>
      <c r="H60" s="44" t="n">
        <f aca="false">K60/2</f>
        <v>0.3</v>
      </c>
      <c r="I60" s="42" t="n">
        <f aca="false">E60*H60+E60</f>
        <v>5152.83713043478</v>
      </c>
      <c r="J60" s="42" t="n">
        <f aca="false">I60*3</f>
        <v>15458.5113913044</v>
      </c>
      <c r="K60" s="57" t="n">
        <v>0.6</v>
      </c>
      <c r="L60" s="58" t="n">
        <f aca="false">E60*K60+E60</f>
        <v>6341.95339130435</v>
      </c>
      <c r="M60" s="46" t="n">
        <f aca="false">L60*3</f>
        <v>19025.860173913</v>
      </c>
      <c r="N60" s="47" t="n">
        <v>12446.43</v>
      </c>
      <c r="O60" s="59" t="s">
        <v>186</v>
      </c>
      <c r="P60" s="73" t="n">
        <f aca="false">N60-J60</f>
        <v>-3012.08139130435</v>
      </c>
      <c r="Q60" s="60" t="n">
        <f aca="false">N60-M60</f>
        <v>-6579.43017391304</v>
      </c>
      <c r="R60" s="63" t="n">
        <f aca="false">O60-G60</f>
        <v>0.0317000000000001</v>
      </c>
      <c r="S60" s="63" t="n">
        <f aca="false">O60-32.47%</f>
        <v>0.0509000000000001</v>
      </c>
      <c r="T60" s="67" t="n">
        <v>-100</v>
      </c>
      <c r="U60" s="54" t="n">
        <f aca="false">(N60-F60)/F60</f>
        <v>0.0466958033942196</v>
      </c>
    </row>
    <row r="61" customFormat="false" ht="15.6" hidden="false" customHeight="false" outlineLevel="0" collapsed="false">
      <c r="A61" s="39" t="n">
        <v>58</v>
      </c>
      <c r="B61" s="39" t="n">
        <v>54</v>
      </c>
      <c r="C61" s="56" t="s">
        <v>187</v>
      </c>
      <c r="D61" s="56" t="s">
        <v>26</v>
      </c>
      <c r="E61" s="41" t="n">
        <v>6015.0852173913</v>
      </c>
      <c r="F61" s="42" t="n">
        <f aca="false">E61*3</f>
        <v>18045.2556521739</v>
      </c>
      <c r="G61" s="43" t="s">
        <v>88</v>
      </c>
      <c r="H61" s="44" t="n">
        <f aca="false">K61/2</f>
        <v>0.25</v>
      </c>
      <c r="I61" s="42" t="n">
        <f aca="false">E61*H61+E61</f>
        <v>7518.85652173913</v>
      </c>
      <c r="J61" s="42" t="n">
        <f aca="false">I61*3</f>
        <v>22556.5695652174</v>
      </c>
      <c r="K61" s="57" t="n">
        <v>0.5</v>
      </c>
      <c r="L61" s="58" t="n">
        <f aca="false">E61*K61+E61</f>
        <v>9022.62782608696</v>
      </c>
      <c r="M61" s="46" t="n">
        <f aca="false">L61*3</f>
        <v>27067.8834782609</v>
      </c>
      <c r="N61" s="47" t="n">
        <v>18774.74</v>
      </c>
      <c r="O61" s="59" t="s">
        <v>188</v>
      </c>
      <c r="P61" s="73" t="n">
        <f aca="false">N61-J61</f>
        <v>-3781.82956521739</v>
      </c>
      <c r="Q61" s="60" t="n">
        <f aca="false">N61-M61</f>
        <v>-8293.14347826086</v>
      </c>
      <c r="R61" s="63" t="n">
        <f aca="false">O61-G61</f>
        <v>0.0071</v>
      </c>
      <c r="S61" s="63" t="n">
        <f aca="false">O61-32.47%</f>
        <v>0.0132</v>
      </c>
      <c r="T61" s="67" t="n">
        <v>-100</v>
      </c>
      <c r="U61" s="54" t="n">
        <f aca="false">(N61-F61)/F61</f>
        <v>0.0404252708793411</v>
      </c>
    </row>
    <row r="62" customFormat="false" ht="15.6" hidden="false" customHeight="false" outlineLevel="0" collapsed="false">
      <c r="A62" s="39" t="n">
        <v>59</v>
      </c>
      <c r="B62" s="39" t="n">
        <v>720</v>
      </c>
      <c r="C62" s="56" t="s">
        <v>189</v>
      </c>
      <c r="D62" s="56" t="s">
        <v>121</v>
      </c>
      <c r="E62" s="41" t="n">
        <v>2553.16260869565</v>
      </c>
      <c r="F62" s="42" t="n">
        <f aca="false">E62*3</f>
        <v>7659.48782608696</v>
      </c>
      <c r="G62" s="43" t="s">
        <v>190</v>
      </c>
      <c r="H62" s="44" t="n">
        <f aca="false">K62/2</f>
        <v>0.325</v>
      </c>
      <c r="I62" s="42" t="n">
        <f aca="false">E62*H62+E62</f>
        <v>3382.94045652174</v>
      </c>
      <c r="J62" s="42" t="n">
        <f aca="false">I62*3</f>
        <v>10148.8213695652</v>
      </c>
      <c r="K62" s="57" t="n">
        <v>0.65</v>
      </c>
      <c r="L62" s="58" t="n">
        <f aca="false">E62*K62+E62</f>
        <v>4212.71830434783</v>
      </c>
      <c r="M62" s="46" t="n">
        <f aca="false">L62*3</f>
        <v>12638.1549130435</v>
      </c>
      <c r="N62" s="47" t="n">
        <v>7903.89</v>
      </c>
      <c r="O62" s="59" t="s">
        <v>191</v>
      </c>
      <c r="P62" s="73" t="n">
        <f aca="false">N62-J62</f>
        <v>-2244.93136956522</v>
      </c>
      <c r="Q62" s="60" t="n">
        <f aca="false">N62-M62</f>
        <v>-4734.26491304348</v>
      </c>
      <c r="R62" s="63" t="n">
        <f aca="false">O62-G62</f>
        <v>-0.0923</v>
      </c>
      <c r="S62" s="66" t="n">
        <f aca="false">O62-32.47%</f>
        <v>-0.0751</v>
      </c>
      <c r="T62" s="67" t="n">
        <v>-200</v>
      </c>
      <c r="U62" s="54" t="n">
        <f aca="false">(N62-F62)/F62</f>
        <v>0.0319084225293303</v>
      </c>
    </row>
    <row r="63" customFormat="false" ht="15.6" hidden="false" customHeight="false" outlineLevel="0" collapsed="false">
      <c r="A63" s="39" t="n">
        <v>60</v>
      </c>
      <c r="B63" s="39" t="n">
        <v>587</v>
      </c>
      <c r="C63" s="56" t="s">
        <v>192</v>
      </c>
      <c r="D63" s="56" t="s">
        <v>26</v>
      </c>
      <c r="E63" s="41" t="n">
        <v>2623.05956521739</v>
      </c>
      <c r="F63" s="42" t="n">
        <f aca="false">E63*3</f>
        <v>7869.17869565218</v>
      </c>
      <c r="G63" s="43" t="s">
        <v>193</v>
      </c>
      <c r="H63" s="44" t="n">
        <f aca="false">K63/2</f>
        <v>0.325</v>
      </c>
      <c r="I63" s="42" t="n">
        <f aca="false">E63*H63+E63</f>
        <v>3475.55392391304</v>
      </c>
      <c r="J63" s="42" t="n">
        <f aca="false">I63*3</f>
        <v>10426.6617717391</v>
      </c>
      <c r="K63" s="57" t="n">
        <v>0.65</v>
      </c>
      <c r="L63" s="58" t="n">
        <f aca="false">E63*K63+E63</f>
        <v>4328.0482826087</v>
      </c>
      <c r="M63" s="46" t="n">
        <f aca="false">L63*3</f>
        <v>12984.1448478261</v>
      </c>
      <c r="N63" s="47" t="n">
        <v>8107.59</v>
      </c>
      <c r="O63" s="59" t="s">
        <v>194</v>
      </c>
      <c r="P63" s="73" t="n">
        <f aca="false">N63-J63</f>
        <v>-2319.07177173913</v>
      </c>
      <c r="Q63" s="60" t="n">
        <f aca="false">N63-M63</f>
        <v>-4876.55484782609</v>
      </c>
      <c r="R63" s="63" t="n">
        <f aca="false">O63-G63</f>
        <v>-0.0101</v>
      </c>
      <c r="S63" s="63" t="n">
        <f aca="false">O63-32.47%</f>
        <v>0</v>
      </c>
      <c r="T63" s="67" t="n">
        <v>-100</v>
      </c>
      <c r="U63" s="54" t="n">
        <f aca="false">(N63-F63)/F63</f>
        <v>0.0302968471766375</v>
      </c>
    </row>
    <row r="64" customFormat="false" ht="15.6" hidden="false" customHeight="false" outlineLevel="0" collapsed="false">
      <c r="A64" s="39" t="n">
        <v>61</v>
      </c>
      <c r="B64" s="39" t="n">
        <v>718</v>
      </c>
      <c r="C64" s="56" t="s">
        <v>195</v>
      </c>
      <c r="D64" s="56" t="s">
        <v>44</v>
      </c>
      <c r="E64" s="41" t="n">
        <v>1473.6447826087</v>
      </c>
      <c r="F64" s="42" t="n">
        <f aca="false">E64*3</f>
        <v>4420.93434782609</v>
      </c>
      <c r="G64" s="43" t="s">
        <v>196</v>
      </c>
      <c r="H64" s="44" t="n">
        <f aca="false">K64/2</f>
        <v>0.325</v>
      </c>
      <c r="I64" s="42" t="n">
        <f aca="false">E64*H64+E64</f>
        <v>1952.57933695652</v>
      </c>
      <c r="J64" s="42" t="n">
        <f aca="false">I64*3</f>
        <v>5857.73801086957</v>
      </c>
      <c r="K64" s="57" t="n">
        <v>0.65</v>
      </c>
      <c r="L64" s="58" t="n">
        <f aca="false">E64*K64+E64</f>
        <v>2431.51389130435</v>
      </c>
      <c r="M64" s="46" t="n">
        <f aca="false">L64*3</f>
        <v>7294.54167391304</v>
      </c>
      <c r="N64" s="47" t="n">
        <v>4530.5</v>
      </c>
      <c r="O64" s="59" t="s">
        <v>197</v>
      </c>
      <c r="P64" s="73" t="n">
        <f aca="false">N64-J64</f>
        <v>-1327.23801086957</v>
      </c>
      <c r="Q64" s="60" t="n">
        <f aca="false">N64-M64</f>
        <v>-2764.04167391304</v>
      </c>
      <c r="R64" s="66" t="n">
        <f aca="false">O64-G64</f>
        <v>-0.0686</v>
      </c>
      <c r="S64" s="63" t="n">
        <f aca="false">O64-32.47%</f>
        <v>-0.0862</v>
      </c>
      <c r="T64" s="67" t="n">
        <v>-200</v>
      </c>
      <c r="U64" s="54" t="n">
        <f aca="false">(N64-F64)/F64</f>
        <v>0.0247833701099384</v>
      </c>
    </row>
    <row r="65" customFormat="false" ht="15.6" hidden="false" customHeight="false" outlineLevel="0" collapsed="false">
      <c r="A65" s="39" t="n">
        <v>62</v>
      </c>
      <c r="B65" s="39" t="n">
        <v>52</v>
      </c>
      <c r="C65" s="56" t="s">
        <v>198</v>
      </c>
      <c r="D65" s="56" t="s">
        <v>26</v>
      </c>
      <c r="E65" s="41" t="n">
        <v>6071.57695652174</v>
      </c>
      <c r="F65" s="42" t="n">
        <f aca="false">E65*3</f>
        <v>18214.7308695652</v>
      </c>
      <c r="G65" s="43" t="s">
        <v>199</v>
      </c>
      <c r="H65" s="44" t="n">
        <f aca="false">K65/2</f>
        <v>0.25</v>
      </c>
      <c r="I65" s="42" t="n">
        <f aca="false">E65*H65+E65</f>
        <v>7589.47119565217</v>
      </c>
      <c r="J65" s="42" t="n">
        <f aca="false">I65*3</f>
        <v>22768.4135869565</v>
      </c>
      <c r="K65" s="57" t="n">
        <v>0.5</v>
      </c>
      <c r="L65" s="58" t="n">
        <f aca="false">E65*K65+E65</f>
        <v>9107.36543478261</v>
      </c>
      <c r="M65" s="46" t="n">
        <f aca="false">L65*3</f>
        <v>27322.0963043478</v>
      </c>
      <c r="N65" s="47" t="n">
        <v>18524.95</v>
      </c>
      <c r="O65" s="59" t="s">
        <v>200</v>
      </c>
      <c r="P65" s="73" t="n">
        <f aca="false">N65-J65</f>
        <v>-4243.46358695652</v>
      </c>
      <c r="Q65" s="60" t="n">
        <f aca="false">N65-M65</f>
        <v>-8797.14630434783</v>
      </c>
      <c r="R65" s="63" t="n">
        <f aca="false">O65-G65</f>
        <v>0.00640000000000007</v>
      </c>
      <c r="S65" s="63" t="n">
        <f aca="false">O65-32.47%</f>
        <v>-0.00199999999999995</v>
      </c>
      <c r="T65" s="67" t="n">
        <v>-100</v>
      </c>
      <c r="U65" s="54" t="n">
        <f aca="false">(N65-F65)/F65</f>
        <v>0.0170312222923439</v>
      </c>
    </row>
    <row r="66" customFormat="false" ht="15.6" hidden="false" customHeight="false" outlineLevel="0" collapsed="false">
      <c r="A66" s="39" t="n">
        <v>63</v>
      </c>
      <c r="B66" s="39" t="n">
        <v>387</v>
      </c>
      <c r="C66" s="56" t="s">
        <v>201</v>
      </c>
      <c r="D66" s="56" t="s">
        <v>35</v>
      </c>
      <c r="E66" s="41" t="n">
        <v>7318.25391304348</v>
      </c>
      <c r="F66" s="42" t="n">
        <f aca="false">E66*3</f>
        <v>21954.7617391304</v>
      </c>
      <c r="G66" s="43" t="s">
        <v>202</v>
      </c>
      <c r="H66" s="44" t="n">
        <f aca="false">K66/2</f>
        <v>0.225</v>
      </c>
      <c r="I66" s="42" t="n">
        <f aca="false">E66*H66+E66</f>
        <v>8964.86104347826</v>
      </c>
      <c r="J66" s="42" t="n">
        <f aca="false">I66*3</f>
        <v>26894.5831304348</v>
      </c>
      <c r="K66" s="57" t="n">
        <v>0.45</v>
      </c>
      <c r="L66" s="58" t="n">
        <f aca="false">E66*K66+E66</f>
        <v>10611.468173913</v>
      </c>
      <c r="M66" s="46" t="n">
        <f aca="false">L66*3</f>
        <v>31834.4045217391</v>
      </c>
      <c r="N66" s="47" t="n">
        <v>22119.57</v>
      </c>
      <c r="O66" s="59" t="s">
        <v>203</v>
      </c>
      <c r="P66" s="73" t="n">
        <f aca="false">N66-J66</f>
        <v>-4775.01313043478</v>
      </c>
      <c r="Q66" s="60" t="n">
        <f aca="false">N66-M66</f>
        <v>-9714.83452173913</v>
      </c>
      <c r="R66" s="63" t="n">
        <f aca="false">O66-G66</f>
        <v>0.0128</v>
      </c>
      <c r="S66" s="63" t="n">
        <f aca="false">O66-32.47%</f>
        <v>-0.0129</v>
      </c>
      <c r="T66" s="67" t="n">
        <v>-100</v>
      </c>
      <c r="U66" s="54" t="n">
        <f aca="false">(N66-F66)/F66</f>
        <v>0.00750672053870777</v>
      </c>
    </row>
    <row r="67" customFormat="false" ht="15.6" hidden="false" customHeight="false" outlineLevel="0" collapsed="false">
      <c r="A67" s="39" t="n">
        <v>64</v>
      </c>
      <c r="B67" s="39" t="n">
        <v>399</v>
      </c>
      <c r="C67" s="40" t="s">
        <v>204</v>
      </c>
      <c r="D67" s="40" t="s">
        <v>35</v>
      </c>
      <c r="E67" s="68" t="n">
        <v>3086.05913043478</v>
      </c>
      <c r="F67" s="42" t="n">
        <f aca="false">E67*3</f>
        <v>9258.17739130435</v>
      </c>
      <c r="G67" s="78" t="s">
        <v>24</v>
      </c>
      <c r="H67" s="74" t="n">
        <f aca="false">K67/2</f>
        <v>0.3</v>
      </c>
      <c r="I67" s="69" t="n">
        <f aca="false">E67*H67+E67</f>
        <v>4011.87686956522</v>
      </c>
      <c r="J67" s="69" t="n">
        <f aca="false">I67*3</f>
        <v>12035.6306086957</v>
      </c>
      <c r="K67" s="75" t="n">
        <v>0.6</v>
      </c>
      <c r="L67" s="76" t="n">
        <f aca="false">E67*K67+E67</f>
        <v>4937.69460869565</v>
      </c>
      <c r="M67" s="77" t="n">
        <f aca="false">L67*3</f>
        <v>14813.083826087</v>
      </c>
      <c r="N67" s="79" t="n">
        <v>9251.52</v>
      </c>
      <c r="O67" s="80" t="s">
        <v>205</v>
      </c>
      <c r="P67" s="60" t="n">
        <f aca="false">N67-J67</f>
        <v>-2784.11060869565</v>
      </c>
      <c r="Q67" s="60" t="n">
        <f aca="false">N67-M67</f>
        <v>-5561.56382608696</v>
      </c>
      <c r="R67" s="63" t="n">
        <f aca="false">O67-G67</f>
        <v>0.00670000000000004</v>
      </c>
      <c r="S67" s="63" t="n">
        <f aca="false">O67-32.47%</f>
        <v>0.036</v>
      </c>
      <c r="T67" s="81" t="s">
        <v>206</v>
      </c>
      <c r="U67" s="54" t="n">
        <f aca="false">(N67-F67)/F67</f>
        <v>-0.000719082279693578</v>
      </c>
    </row>
    <row r="68" customFormat="false" ht="15.6" hidden="false" customHeight="false" outlineLevel="0" collapsed="false">
      <c r="A68" s="39" t="n">
        <v>65</v>
      </c>
      <c r="B68" s="39" t="n">
        <v>721</v>
      </c>
      <c r="C68" s="56" t="s">
        <v>207</v>
      </c>
      <c r="D68" s="56" t="s">
        <v>121</v>
      </c>
      <c r="E68" s="41" t="n">
        <v>2644.17086956522</v>
      </c>
      <c r="F68" s="42" t="n">
        <f aca="false">E68*3</f>
        <v>7932.51260869565</v>
      </c>
      <c r="G68" s="43" t="s">
        <v>208</v>
      </c>
      <c r="H68" s="44" t="n">
        <f aca="false">K68/2</f>
        <v>0.325</v>
      </c>
      <c r="I68" s="42" t="n">
        <f aca="false">E68*H68+E68</f>
        <v>3503.52640217391</v>
      </c>
      <c r="J68" s="42" t="n">
        <f aca="false">I68*3</f>
        <v>10510.5792065217</v>
      </c>
      <c r="K68" s="57" t="n">
        <v>0.65</v>
      </c>
      <c r="L68" s="58" t="n">
        <f aca="false">E68*K68+E68</f>
        <v>4362.88193478261</v>
      </c>
      <c r="M68" s="46" t="n">
        <f aca="false">L68*3</f>
        <v>13088.6458043478</v>
      </c>
      <c r="N68" s="47" t="n">
        <v>7902.46</v>
      </c>
      <c r="O68" s="59" t="s">
        <v>209</v>
      </c>
      <c r="P68" s="73" t="n">
        <f aca="false">N68-J68</f>
        <v>-2608.11920652174</v>
      </c>
      <c r="Q68" s="60" t="n">
        <f aca="false">N68-M68</f>
        <v>-5186.18580434783</v>
      </c>
      <c r="R68" s="63" t="n">
        <f aca="false">O68-G68</f>
        <v>-0.0366</v>
      </c>
      <c r="S68" s="63" t="n">
        <f aca="false">O68-32.47%</f>
        <v>0.001</v>
      </c>
      <c r="T68" s="67" t="n">
        <v>-100</v>
      </c>
      <c r="U68" s="54" t="n">
        <f aca="false">(N68-F68)/F68</f>
        <v>-0.00378853588744476</v>
      </c>
    </row>
    <row r="69" customFormat="false" ht="15.6" hidden="false" customHeight="false" outlineLevel="0" collapsed="false">
      <c r="A69" s="39" t="n">
        <v>66</v>
      </c>
      <c r="B69" s="39" t="n">
        <v>742</v>
      </c>
      <c r="C69" s="56" t="s">
        <v>210</v>
      </c>
      <c r="D69" s="56" t="s">
        <v>23</v>
      </c>
      <c r="E69" s="41" t="n">
        <v>5460.25565217391</v>
      </c>
      <c r="F69" s="42" t="n">
        <f aca="false">E69*3</f>
        <v>16380.7669565217</v>
      </c>
      <c r="G69" s="43" t="s">
        <v>211</v>
      </c>
      <c r="H69" s="44" t="n">
        <f aca="false">K69/2</f>
        <v>0.25</v>
      </c>
      <c r="I69" s="42" t="n">
        <f aca="false">E69*H69+E69</f>
        <v>6825.31956521739</v>
      </c>
      <c r="J69" s="42" t="n">
        <f aca="false">I69*3</f>
        <v>20475.9586956522</v>
      </c>
      <c r="K69" s="57" t="n">
        <v>0.5</v>
      </c>
      <c r="L69" s="58" t="n">
        <f aca="false">E69*K69+E69</f>
        <v>8190.38347826087</v>
      </c>
      <c r="M69" s="46" t="n">
        <f aca="false">L69*3</f>
        <v>24571.1504347826</v>
      </c>
      <c r="N69" s="47" t="n">
        <v>16287.4</v>
      </c>
      <c r="O69" s="59" t="s">
        <v>212</v>
      </c>
      <c r="P69" s="73" t="n">
        <f aca="false">N69-J69</f>
        <v>-4188.55869565218</v>
      </c>
      <c r="Q69" s="60" t="n">
        <f aca="false">N69-M69</f>
        <v>-8283.75043478261</v>
      </c>
      <c r="R69" s="63" t="n">
        <f aca="false">O69-G69</f>
        <v>0.0185</v>
      </c>
      <c r="S69" s="63" t="n">
        <f aca="false">O69-32.47%</f>
        <v>0.0182</v>
      </c>
      <c r="T69" s="67" t="n">
        <v>-100</v>
      </c>
      <c r="U69" s="54" t="n">
        <f aca="false">(N69-F69)/F69</f>
        <v>-0.00569979151584035</v>
      </c>
    </row>
    <row r="70" customFormat="false" ht="15.6" hidden="false" customHeight="false" outlineLevel="0" collapsed="false">
      <c r="A70" s="39" t="n">
        <v>67</v>
      </c>
      <c r="B70" s="39" t="n">
        <v>359</v>
      </c>
      <c r="C70" s="56" t="s">
        <v>213</v>
      </c>
      <c r="D70" s="56" t="s">
        <v>39</v>
      </c>
      <c r="E70" s="41" t="n">
        <v>4629.13043478261</v>
      </c>
      <c r="F70" s="42" t="n">
        <f aca="false">E70*3</f>
        <v>13887.3913043478</v>
      </c>
      <c r="G70" s="43" t="s">
        <v>108</v>
      </c>
      <c r="H70" s="44" t="n">
        <f aca="false">K70/2</f>
        <v>0.3</v>
      </c>
      <c r="I70" s="42" t="n">
        <f aca="false">E70*H70+E70</f>
        <v>6017.86956521739</v>
      </c>
      <c r="J70" s="42" t="n">
        <f aca="false">I70*3</f>
        <v>18053.6086956522</v>
      </c>
      <c r="K70" s="57" t="n">
        <v>0.6</v>
      </c>
      <c r="L70" s="58" t="n">
        <f aca="false">E70*K70+E70</f>
        <v>7406.60869565217</v>
      </c>
      <c r="M70" s="46" t="n">
        <f aca="false">L70*3</f>
        <v>22219.8260869565</v>
      </c>
      <c r="N70" s="47" t="n">
        <v>13784.5</v>
      </c>
      <c r="O70" s="59" t="s">
        <v>214</v>
      </c>
      <c r="P70" s="73" t="n">
        <f aca="false">N70-J70</f>
        <v>-4269.10869565218</v>
      </c>
      <c r="Q70" s="60" t="n">
        <f aca="false">N70-M70</f>
        <v>-8435.32608695652</v>
      </c>
      <c r="R70" s="63" t="n">
        <f aca="false">O70-G70</f>
        <v>-0.00790000000000007</v>
      </c>
      <c r="S70" s="63" t="n">
        <f aca="false">O70-32.47%</f>
        <v>0.0108</v>
      </c>
      <c r="T70" s="67" t="n">
        <v>-100</v>
      </c>
      <c r="U70" s="54" t="n">
        <f aca="false">(N70-F70)/F70</f>
        <v>-0.0074089727935883</v>
      </c>
    </row>
    <row r="71" customFormat="false" ht="15.6" hidden="false" customHeight="false" outlineLevel="0" collapsed="false">
      <c r="A71" s="39" t="n">
        <v>68</v>
      </c>
      <c r="B71" s="39" t="n">
        <v>577</v>
      </c>
      <c r="C71" s="56" t="s">
        <v>215</v>
      </c>
      <c r="D71" s="56" t="s">
        <v>39</v>
      </c>
      <c r="E71" s="41" t="n">
        <v>2024.68260869565</v>
      </c>
      <c r="F71" s="42" t="n">
        <f aca="false">E71*3</f>
        <v>6074.04782608696</v>
      </c>
      <c r="G71" s="43" t="s">
        <v>202</v>
      </c>
      <c r="H71" s="44" t="n">
        <f aca="false">K71/2</f>
        <v>0.325</v>
      </c>
      <c r="I71" s="42" t="n">
        <f aca="false">E71*H71+E71</f>
        <v>2682.70445652174</v>
      </c>
      <c r="J71" s="42" t="n">
        <f aca="false">I71*3</f>
        <v>8048.11336956522</v>
      </c>
      <c r="K71" s="57" t="n">
        <v>0.65</v>
      </c>
      <c r="L71" s="58" t="n">
        <f aca="false">E71*K71+E71</f>
        <v>3340.72630434783</v>
      </c>
      <c r="M71" s="46" t="n">
        <f aca="false">L71*3</f>
        <v>10022.1789130435</v>
      </c>
      <c r="N71" s="47" t="n">
        <v>5820.32</v>
      </c>
      <c r="O71" s="59" t="s">
        <v>216</v>
      </c>
      <c r="P71" s="73" t="n">
        <f aca="false">N71-J71</f>
        <v>-2227.79336956522</v>
      </c>
      <c r="Q71" s="60" t="n">
        <f aca="false">N71-M71</f>
        <v>-4201.85891304348</v>
      </c>
      <c r="R71" s="63" t="n">
        <f aca="false">O71-G71</f>
        <v>0.0374</v>
      </c>
      <c r="S71" s="63" t="n">
        <f aca="false">O71-32.47%</f>
        <v>0.0117</v>
      </c>
      <c r="T71" s="67" t="n">
        <v>-100</v>
      </c>
      <c r="U71" s="54" t="n">
        <f aca="false">(N71-F71)/F71</f>
        <v>-0.0417724445627908</v>
      </c>
    </row>
    <row r="72" customFormat="false" ht="15.6" hidden="false" customHeight="false" outlineLevel="0" collapsed="false">
      <c r="A72" s="39" t="n">
        <v>69</v>
      </c>
      <c r="B72" s="39" t="n">
        <v>357</v>
      </c>
      <c r="C72" s="56" t="s">
        <v>217</v>
      </c>
      <c r="D72" s="56" t="s">
        <v>39</v>
      </c>
      <c r="E72" s="41" t="n">
        <v>2775.92913043478</v>
      </c>
      <c r="F72" s="42" t="n">
        <f aca="false">E72*3</f>
        <v>8327.78739130435</v>
      </c>
      <c r="G72" s="43" t="s">
        <v>218</v>
      </c>
      <c r="H72" s="44" t="n">
        <f aca="false">K72/2</f>
        <v>0.325</v>
      </c>
      <c r="I72" s="42" t="n">
        <f aca="false">E72*H72+E72</f>
        <v>3678.10609782609</v>
      </c>
      <c r="J72" s="42" t="n">
        <f aca="false">I72*3</f>
        <v>11034.3182934783</v>
      </c>
      <c r="K72" s="57" t="n">
        <v>0.65</v>
      </c>
      <c r="L72" s="58" t="n">
        <f aca="false">E72*K72+E72</f>
        <v>4580.28306521739</v>
      </c>
      <c r="M72" s="46" t="n">
        <f aca="false">L72*3</f>
        <v>13740.8491956522</v>
      </c>
      <c r="N72" s="47" t="n">
        <v>7730.77</v>
      </c>
      <c r="O72" s="59" t="s">
        <v>219</v>
      </c>
      <c r="P72" s="73" t="n">
        <f aca="false">N72-J72</f>
        <v>-3303.54829347826</v>
      </c>
      <c r="Q72" s="60" t="n">
        <f aca="false">N72-M72</f>
        <v>-6010.07919565218</v>
      </c>
      <c r="R72" s="63" t="n">
        <f aca="false">O72-G72</f>
        <v>-0.0156</v>
      </c>
      <c r="S72" s="66" t="n">
        <f aca="false">O72-32.47%</f>
        <v>-0.0119</v>
      </c>
      <c r="T72" s="67" t="n">
        <v>-200</v>
      </c>
      <c r="U72" s="54" t="n">
        <f aca="false">(N72-F72)/F72</f>
        <v>-0.0716897974518102</v>
      </c>
    </row>
    <row r="73" customFormat="false" ht="15.6" hidden="false" customHeight="false" outlineLevel="0" collapsed="false">
      <c r="A73" s="39" t="n">
        <v>70</v>
      </c>
      <c r="B73" s="39" t="n">
        <v>734</v>
      </c>
      <c r="C73" s="40" t="s">
        <v>220</v>
      </c>
      <c r="D73" s="40" t="s">
        <v>39</v>
      </c>
      <c r="E73" s="68" t="n">
        <v>3286.52739130435</v>
      </c>
      <c r="F73" s="42" t="n">
        <f aca="false">E73*3</f>
        <v>9859.58217391304</v>
      </c>
      <c r="G73" s="78" t="s">
        <v>221</v>
      </c>
      <c r="H73" s="74" t="n">
        <f aca="false">K73/2</f>
        <v>0.3</v>
      </c>
      <c r="I73" s="69" t="n">
        <f aca="false">E73*H73+E73</f>
        <v>4272.48560869565</v>
      </c>
      <c r="J73" s="69" t="n">
        <f aca="false">I73*3</f>
        <v>12817.456826087</v>
      </c>
      <c r="K73" s="75" t="n">
        <v>0.6</v>
      </c>
      <c r="L73" s="76" t="n">
        <f aca="false">E73*K73+E73</f>
        <v>5258.44382608696</v>
      </c>
      <c r="M73" s="77" t="n">
        <f aca="false">L73*3</f>
        <v>15775.3314782609</v>
      </c>
      <c r="N73" s="79" t="n">
        <v>9052.05</v>
      </c>
      <c r="O73" s="80" t="s">
        <v>222</v>
      </c>
      <c r="P73" s="60" t="n">
        <f aca="false">N73-J73</f>
        <v>-3765.40682608696</v>
      </c>
      <c r="Q73" s="60" t="n">
        <f aca="false">N73-M73</f>
        <v>-6723.28147826087</v>
      </c>
      <c r="R73" s="63" t="n">
        <f aca="false">O73-G73</f>
        <v>0.0222</v>
      </c>
      <c r="S73" s="63" t="n">
        <f aca="false">O73-32.47%</f>
        <v>0.0332</v>
      </c>
      <c r="T73" s="81" t="s">
        <v>206</v>
      </c>
      <c r="U73" s="54" t="n">
        <f aca="false">(N73-F73)/F73</f>
        <v>-0.0819032855215358</v>
      </c>
    </row>
    <row r="74" customFormat="false" ht="15.6" hidden="false" customHeight="false" outlineLevel="0" collapsed="false">
      <c r="A74" s="39" t="n">
        <v>71</v>
      </c>
      <c r="B74" s="39" t="n">
        <v>572</v>
      </c>
      <c r="C74" s="56" t="s">
        <v>223</v>
      </c>
      <c r="D74" s="56" t="s">
        <v>26</v>
      </c>
      <c r="E74" s="41" t="n">
        <v>2043.75086956522</v>
      </c>
      <c r="F74" s="42" t="n">
        <f aca="false">E74*3</f>
        <v>6131.25260869565</v>
      </c>
      <c r="G74" s="43" t="s">
        <v>224</v>
      </c>
      <c r="H74" s="44" t="n">
        <f aca="false">K74/2</f>
        <v>0.325</v>
      </c>
      <c r="I74" s="42" t="n">
        <f aca="false">E74*H74+E74</f>
        <v>2707.96990217391</v>
      </c>
      <c r="J74" s="42" t="n">
        <f aca="false">I74*3</f>
        <v>8123.90970652174</v>
      </c>
      <c r="K74" s="57" t="n">
        <v>0.65</v>
      </c>
      <c r="L74" s="58" t="n">
        <f aca="false">E74*K74+E74</f>
        <v>3372.18893478261</v>
      </c>
      <c r="M74" s="46" t="n">
        <f aca="false">L74*3</f>
        <v>10116.5668043478</v>
      </c>
      <c r="N74" s="47" t="n">
        <v>5621.28</v>
      </c>
      <c r="O74" s="59" t="s">
        <v>225</v>
      </c>
      <c r="P74" s="73" t="n">
        <f aca="false">N74-J74</f>
        <v>-2502.62970652174</v>
      </c>
      <c r="Q74" s="60" t="n">
        <f aca="false">N74-M74</f>
        <v>-4495.28680434783</v>
      </c>
      <c r="R74" s="66" t="n">
        <f aca="false">O74-G74</f>
        <v>-0.0248</v>
      </c>
      <c r="S74" s="63" t="n">
        <f aca="false">O74-32.47%</f>
        <v>-0.0382</v>
      </c>
      <c r="T74" s="67" t="n">
        <v>-200</v>
      </c>
      <c r="U74" s="54" t="n">
        <f aca="false">(N74-F74)/F74</f>
        <v>-0.0831759252542266</v>
      </c>
    </row>
    <row r="75" customFormat="false" ht="15.6" hidden="false" customHeight="false" outlineLevel="0" collapsed="false">
      <c r="A75" s="39" t="n">
        <v>72</v>
      </c>
      <c r="B75" s="39" t="n">
        <v>717</v>
      </c>
      <c r="C75" s="40" t="s">
        <v>226</v>
      </c>
      <c r="D75" s="40" t="s">
        <v>121</v>
      </c>
      <c r="E75" s="68" t="n">
        <v>4069.61695652174</v>
      </c>
      <c r="F75" s="42" t="n">
        <f aca="false">E75*3</f>
        <v>12208.8508695652</v>
      </c>
      <c r="G75" s="78" t="s">
        <v>227</v>
      </c>
      <c r="H75" s="74" t="n">
        <f aca="false">K75/2</f>
        <v>0.3</v>
      </c>
      <c r="I75" s="69" t="n">
        <f aca="false">E75*H75+E75</f>
        <v>5290.50204347826</v>
      </c>
      <c r="J75" s="69" t="n">
        <f aca="false">I75*3</f>
        <v>15871.5061304348</v>
      </c>
      <c r="K75" s="75" t="n">
        <v>0.6</v>
      </c>
      <c r="L75" s="76" t="n">
        <f aca="false">E75*K75+E75</f>
        <v>6511.38713043478</v>
      </c>
      <c r="M75" s="77" t="n">
        <f aca="false">L75*3</f>
        <v>19534.1613913043</v>
      </c>
      <c r="N75" s="79" t="n">
        <v>11160.59</v>
      </c>
      <c r="O75" s="80" t="s">
        <v>228</v>
      </c>
      <c r="P75" s="60" t="n">
        <f aca="false">N75-J75</f>
        <v>-4710.91613043478</v>
      </c>
      <c r="Q75" s="60" t="n">
        <f aca="false">N75-M75</f>
        <v>-8373.57139130435</v>
      </c>
      <c r="R75" s="63" t="n">
        <f aca="false">O75-G75</f>
        <v>-0.00330000000000008</v>
      </c>
      <c r="S75" s="63" t="n">
        <f aca="false">O75-32.47%</f>
        <v>0.029</v>
      </c>
      <c r="T75" s="81" t="s">
        <v>206</v>
      </c>
      <c r="U75" s="54" t="n">
        <f aca="false">(N75-F75)/F75</f>
        <v>-0.0858607317563662</v>
      </c>
    </row>
    <row r="76" customFormat="false" ht="15.6" hidden="false" customHeight="false" outlineLevel="0" collapsed="false">
      <c r="A76" s="39" t="n">
        <v>73</v>
      </c>
      <c r="B76" s="39" t="n">
        <v>709</v>
      </c>
      <c r="C76" s="56" t="s">
        <v>229</v>
      </c>
      <c r="D76" s="56" t="s">
        <v>23</v>
      </c>
      <c r="E76" s="41" t="n">
        <v>3519.12217391304</v>
      </c>
      <c r="F76" s="42" t="n">
        <f aca="false">E76*3</f>
        <v>10557.3665217391</v>
      </c>
      <c r="G76" s="43" t="s">
        <v>219</v>
      </c>
      <c r="H76" s="44" t="n">
        <f aca="false">K76/2</f>
        <v>0.3</v>
      </c>
      <c r="I76" s="42" t="n">
        <f aca="false">E76*H76+E76</f>
        <v>4574.85882608696</v>
      </c>
      <c r="J76" s="42" t="n">
        <f aca="false">I76*3</f>
        <v>13724.5764782609</v>
      </c>
      <c r="K76" s="57" t="n">
        <v>0.6</v>
      </c>
      <c r="L76" s="58" t="n">
        <f aca="false">E76*K76+E76</f>
        <v>5630.59547826087</v>
      </c>
      <c r="M76" s="46" t="n">
        <f aca="false">L76*3</f>
        <v>16891.7864347826</v>
      </c>
      <c r="N76" s="47" t="n">
        <v>9249.97</v>
      </c>
      <c r="O76" s="59" t="s">
        <v>230</v>
      </c>
      <c r="P76" s="73" t="n">
        <f aca="false">N76-J76</f>
        <v>-4474.60647826087</v>
      </c>
      <c r="Q76" s="60" t="n">
        <f aca="false">N76-M76</f>
        <v>-7641.81643478261</v>
      </c>
      <c r="R76" s="66" t="n">
        <f aca="false">O76-G76</f>
        <v>-0.0399000000000001</v>
      </c>
      <c r="S76" s="63" t="n">
        <f aca="false">O76-32.47%</f>
        <v>-0.0518</v>
      </c>
      <c r="T76" s="67" t="n">
        <v>-200</v>
      </c>
      <c r="U76" s="54" t="n">
        <f aca="false">(N76-F76)/F76</f>
        <v>-0.12383737166338</v>
      </c>
    </row>
    <row r="77" customFormat="false" ht="15.6" hidden="false" customHeight="false" outlineLevel="0" collapsed="false">
      <c r="A77" s="39" t="n">
        <v>74</v>
      </c>
      <c r="B77" s="39" t="n">
        <v>337</v>
      </c>
      <c r="C77" s="40" t="s">
        <v>231</v>
      </c>
      <c r="D77" s="40" t="s">
        <v>39</v>
      </c>
      <c r="E77" s="41" t="n">
        <v>21803.1043478261</v>
      </c>
      <c r="F77" s="42" t="n">
        <f aca="false">E77*3</f>
        <v>65409.3130434783</v>
      </c>
      <c r="G77" s="43" t="s">
        <v>232</v>
      </c>
      <c r="H77" s="44" t="n">
        <f aca="false">K77/2</f>
        <v>0.1</v>
      </c>
      <c r="I77" s="42" t="n">
        <f aca="false">E77*H77+E77</f>
        <v>23983.4147826087</v>
      </c>
      <c r="J77" s="42" t="n">
        <f aca="false">I77*3</f>
        <v>71950.2443478261</v>
      </c>
      <c r="K77" s="57" t="n">
        <v>0.2</v>
      </c>
      <c r="L77" s="58" t="n">
        <f aca="false">E77*K77+E77</f>
        <v>26163.7252173913</v>
      </c>
      <c r="M77" s="46" t="n">
        <f aca="false">L77*3</f>
        <v>78491.1756521739</v>
      </c>
      <c r="N77" s="47" t="n">
        <v>54025.03</v>
      </c>
      <c r="O77" s="48" t="n">
        <v>0.295</v>
      </c>
      <c r="P77" s="73" t="n">
        <f aca="false">N77-J77</f>
        <v>-17925.2143478261</v>
      </c>
      <c r="Q77" s="60" t="n">
        <f aca="false">N77-M77</f>
        <v>-24466.1456521739</v>
      </c>
      <c r="R77" s="63" t="n">
        <f aca="false">O77-G77</f>
        <v>0.0161</v>
      </c>
      <c r="S77" s="63" t="n">
        <f aca="false">O77-32.47%</f>
        <v>-0.0297</v>
      </c>
      <c r="T77" s="67" t="n">
        <v>-100</v>
      </c>
      <c r="U77" s="54" t="n">
        <f aca="false">(N77-F77)/F77</f>
        <v>-0.174046821679827</v>
      </c>
    </row>
    <row r="78" customFormat="false" ht="15.6" hidden="false" customHeight="false" outlineLevel="0" collapsed="false">
      <c r="A78" s="39" t="n">
        <v>75</v>
      </c>
      <c r="B78" s="39" t="n">
        <v>588</v>
      </c>
      <c r="C78" s="56" t="s">
        <v>233</v>
      </c>
      <c r="D78" s="56" t="s">
        <v>35</v>
      </c>
      <c r="E78" s="41" t="n">
        <v>3088.19130434783</v>
      </c>
      <c r="F78" s="42" t="n">
        <f aca="false">E78*3</f>
        <v>9264.57391304348</v>
      </c>
      <c r="G78" s="43" t="s">
        <v>234</v>
      </c>
      <c r="H78" s="44" t="n">
        <f aca="false">K78/2</f>
        <v>0.3</v>
      </c>
      <c r="I78" s="42" t="n">
        <f aca="false">E78*H78+E78</f>
        <v>4014.64869565217</v>
      </c>
      <c r="J78" s="42" t="n">
        <f aca="false">I78*3</f>
        <v>12043.9460869565</v>
      </c>
      <c r="K78" s="57" t="n">
        <v>0.6</v>
      </c>
      <c r="L78" s="58" t="n">
        <f aca="false">E78*K78+E78</f>
        <v>4941.10608695652</v>
      </c>
      <c r="M78" s="46" t="n">
        <f aca="false">L78*3</f>
        <v>14823.3182608696</v>
      </c>
      <c r="N78" s="47" t="n">
        <v>7632.38</v>
      </c>
      <c r="O78" s="59" t="s">
        <v>235</v>
      </c>
      <c r="P78" s="73" t="n">
        <f aca="false">N78-J78</f>
        <v>-4411.56608695652</v>
      </c>
      <c r="Q78" s="60" t="n">
        <f aca="false">N78-M78</f>
        <v>-7190.93826086956</v>
      </c>
      <c r="R78" s="63" t="n">
        <f aca="false">O78-G78</f>
        <v>0.028</v>
      </c>
      <c r="S78" s="63" t="n">
        <f aca="false">O78-32.47%</f>
        <v>0.0414</v>
      </c>
      <c r="T78" s="67" t="n">
        <v>-100</v>
      </c>
      <c r="U78" s="54" t="n">
        <f aca="false">(N78-F78)/F78</f>
        <v>-0.176175820751512</v>
      </c>
    </row>
    <row r="79" customFormat="false" ht="15.6" hidden="false" customHeight="false" outlineLevel="0" collapsed="false">
      <c r="A79" s="39" t="n">
        <v>76</v>
      </c>
      <c r="B79" s="39" t="n">
        <v>723</v>
      </c>
      <c r="C79" s="56" t="s">
        <v>236</v>
      </c>
      <c r="D79" s="56" t="s">
        <v>44</v>
      </c>
      <c r="E79" s="41" t="n">
        <v>2762.02304347826</v>
      </c>
      <c r="F79" s="42" t="n">
        <f aca="false">E79*3</f>
        <v>8286.06913043478</v>
      </c>
      <c r="G79" s="43" t="s">
        <v>237</v>
      </c>
      <c r="H79" s="44" t="n">
        <f aca="false">K79/2</f>
        <v>0.325</v>
      </c>
      <c r="I79" s="42" t="n">
        <f aca="false">E79*H79+E79</f>
        <v>3659.6805326087</v>
      </c>
      <c r="J79" s="42" t="n">
        <f aca="false">I79*3</f>
        <v>10979.0415978261</v>
      </c>
      <c r="K79" s="57" t="n">
        <v>0.65</v>
      </c>
      <c r="L79" s="58" t="n">
        <f aca="false">E79*K79+E79</f>
        <v>4557.33802173913</v>
      </c>
      <c r="M79" s="46" t="n">
        <f aca="false">L79*3</f>
        <v>13672.0140652174</v>
      </c>
      <c r="N79" s="47" t="n">
        <v>6077.95</v>
      </c>
      <c r="O79" s="59" t="s">
        <v>153</v>
      </c>
      <c r="P79" s="73" t="n">
        <f aca="false">N79-J79</f>
        <v>-4901.09159782609</v>
      </c>
      <c r="Q79" s="60" t="n">
        <f aca="false">N79-M79</f>
        <v>-7594.06406521739</v>
      </c>
      <c r="R79" s="63" t="n">
        <f aca="false">O79-G79</f>
        <v>0.00159999999999999</v>
      </c>
      <c r="S79" s="63" t="n">
        <f aca="false">O79-32.47%</f>
        <v>0.0131</v>
      </c>
      <c r="T79" s="67" t="n">
        <v>-100</v>
      </c>
      <c r="U79" s="54" t="n">
        <f aca="false">(N79-F79)/F79</f>
        <v>-0.266485723891</v>
      </c>
    </row>
    <row r="80" customFormat="false" ht="15.6" hidden="false" customHeight="false" outlineLevel="0" collapsed="false">
      <c r="A80" s="39" t="n">
        <v>77</v>
      </c>
      <c r="B80" s="39" t="n">
        <v>549</v>
      </c>
      <c r="C80" s="56" t="s">
        <v>238</v>
      </c>
      <c r="D80" s="56" t="s">
        <v>121</v>
      </c>
      <c r="E80" s="41" t="n">
        <v>2637.56869565217</v>
      </c>
      <c r="F80" s="42" t="n">
        <f aca="false">E80*3</f>
        <v>7912.70608695652</v>
      </c>
      <c r="G80" s="43" t="s">
        <v>239</v>
      </c>
      <c r="H80" s="44" t="n">
        <f aca="false">K80/2</f>
        <v>0.325</v>
      </c>
      <c r="I80" s="42" t="n">
        <f aca="false">E80*H80+E80</f>
        <v>3494.77852173913</v>
      </c>
      <c r="J80" s="42" t="n">
        <f aca="false">I80*3</f>
        <v>10484.3355652174</v>
      </c>
      <c r="K80" s="57" t="n">
        <v>0.65</v>
      </c>
      <c r="L80" s="58" t="n">
        <f aca="false">E80*K80+E80</f>
        <v>4351.98834782609</v>
      </c>
      <c r="M80" s="46" t="n">
        <f aca="false">L80*3</f>
        <v>13055.9650434783</v>
      </c>
      <c r="N80" s="47" t="n">
        <v>5626.41</v>
      </c>
      <c r="O80" s="59" t="s">
        <v>240</v>
      </c>
      <c r="P80" s="73" t="n">
        <f aca="false">N80-J80</f>
        <v>-4857.92556521739</v>
      </c>
      <c r="Q80" s="60" t="n">
        <f aca="false">N80-M80</f>
        <v>-7429.55504347826</v>
      </c>
      <c r="R80" s="63" t="n">
        <f aca="false">O80-G80</f>
        <v>0.0025</v>
      </c>
      <c r="S80" s="63" t="n">
        <f aca="false">O80-32.47%</f>
        <v>0.00569999999999998</v>
      </c>
      <c r="T80" s="67" t="n">
        <v>-100</v>
      </c>
      <c r="U80" s="54" t="n">
        <f aca="false">(N80-F80)/F80</f>
        <v>-0.288939847105569</v>
      </c>
    </row>
    <row r="81" customFormat="false" ht="15.6" hidden="false" customHeight="false" outlineLevel="0" collapsed="false">
      <c r="A81" s="39"/>
      <c r="B81" s="82"/>
      <c r="C81" s="83"/>
      <c r="D81" s="84"/>
      <c r="E81" s="85" t="n">
        <f aca="false">SUM(E4:E80)</f>
        <v>420182.003517787</v>
      </c>
      <c r="F81" s="86" t="n">
        <f aca="false">SUM(F4:F80)</f>
        <v>1260546.01055336</v>
      </c>
      <c r="G81" s="87" t="s">
        <v>241</v>
      </c>
      <c r="H81" s="88" t="n">
        <f aca="false">K81/2</f>
        <v>0.225</v>
      </c>
      <c r="I81" s="86" t="n">
        <f aca="false">SUM(I4:I80)</f>
        <v>514886.561779644</v>
      </c>
      <c r="J81" s="86" t="n">
        <f aca="false">SUM(J4:J80)</f>
        <v>1544659.68533893</v>
      </c>
      <c r="K81" s="89" t="n">
        <v>0.45</v>
      </c>
      <c r="L81" s="90" t="n">
        <f aca="false">SUM(L4:L80)</f>
        <v>609591.120041502</v>
      </c>
      <c r="M81" s="91" t="n">
        <f aca="false">SUM(M4:M80)</f>
        <v>1828773.36012451</v>
      </c>
      <c r="N81" s="33" t="n">
        <f aca="false">SUM(N4:N80)</f>
        <v>1491569.96</v>
      </c>
      <c r="O81" s="92" t="n">
        <v>0.3247</v>
      </c>
      <c r="P81" s="35" t="n">
        <f aca="false">N81-J81</f>
        <v>-53089.7253389328</v>
      </c>
      <c r="Q81" s="35" t="n">
        <f aca="false">N81-M81</f>
        <v>-337203.400124506</v>
      </c>
      <c r="R81" s="93" t="n">
        <f aca="false">O81-G81</f>
        <v>-0.000300000000000022</v>
      </c>
      <c r="S81" s="93" t="n">
        <f aca="false">O81-32.47%</f>
        <v>0</v>
      </c>
      <c r="T81" s="94"/>
      <c r="U81" s="95" t="n">
        <f aca="false">(N81-F81)/F81</f>
        <v>0.183272921029851</v>
      </c>
    </row>
  </sheetData>
  <mergeCells count="8">
    <mergeCell ref="A1:U1"/>
    <mergeCell ref="E2:G2"/>
    <mergeCell ref="H2:J2"/>
    <mergeCell ref="K2:M2"/>
    <mergeCell ref="N2:O2"/>
    <mergeCell ref="P2:S2"/>
    <mergeCell ref="T2:T3"/>
    <mergeCell ref="U2:U3"/>
  </mergeCells>
  <printOptions headings="false" gridLines="false" gridLinesSet="true" horizontalCentered="false" verticalCentered="false"/>
  <pageMargins left="0.159722222222222" right="0.159722222222222" top="0.790277777777778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0.99"/>
    <col collapsed="false" customWidth="true" hidden="false" outlineLevel="0" max="3" min="3" style="0" width="11.09"/>
    <col collapsed="false" customWidth="true" hidden="false" outlineLevel="0" max="4" min="4" style="0" width="19.69"/>
    <col collapsed="false" customWidth="true" hidden="false" outlineLevel="0" max="5" min="5" style="0" width="11.99"/>
    <col collapsed="false" customWidth="true" hidden="false" outlineLevel="0" max="6" min="6" style="0" width="13.59"/>
  </cols>
  <sheetData>
    <row r="1" customFormat="false" ht="25" hidden="false" customHeight="true" outlineLevel="0" collapsed="false">
      <c r="A1" s="96" t="s">
        <v>242</v>
      </c>
      <c r="B1" s="96"/>
      <c r="C1" s="96"/>
      <c r="D1" s="96"/>
      <c r="E1" s="96"/>
      <c r="F1" s="96"/>
    </row>
    <row r="2" customFormat="false" ht="25" hidden="false" customHeight="true" outlineLevel="0" collapsed="false">
      <c r="A2" s="97" t="s">
        <v>4</v>
      </c>
      <c r="B2" s="97" t="s">
        <v>243</v>
      </c>
      <c r="C2" s="97" t="s">
        <v>244</v>
      </c>
      <c r="D2" s="97" t="s">
        <v>245</v>
      </c>
      <c r="E2" s="98" t="s">
        <v>246</v>
      </c>
      <c r="F2" s="99" t="s">
        <v>247</v>
      </c>
    </row>
    <row r="3" customFormat="false" ht="25" hidden="false" customHeight="true" outlineLevel="0" collapsed="false">
      <c r="A3" s="100" t="s">
        <v>44</v>
      </c>
      <c r="B3" s="100" t="s">
        <v>248</v>
      </c>
      <c r="C3" s="39" t="n">
        <v>14</v>
      </c>
      <c r="D3" s="39" t="n">
        <v>4</v>
      </c>
      <c r="E3" s="101" t="n">
        <f aca="false">D3/C3</f>
        <v>0.285714285714286</v>
      </c>
      <c r="F3" s="102" t="n">
        <v>-5</v>
      </c>
    </row>
    <row r="4" customFormat="false" ht="25" hidden="false" customHeight="true" outlineLevel="0" collapsed="false">
      <c r="A4" s="100" t="s">
        <v>249</v>
      </c>
      <c r="B4" s="100" t="s">
        <v>250</v>
      </c>
      <c r="C4" s="39" t="n">
        <v>7</v>
      </c>
      <c r="D4" s="39" t="n">
        <v>4</v>
      </c>
      <c r="E4" s="103" t="n">
        <f aca="false">D4/C4</f>
        <v>0.571428571428571</v>
      </c>
      <c r="F4" s="102"/>
    </row>
    <row r="5" customFormat="false" ht="25" hidden="false" customHeight="true" outlineLevel="0" collapsed="false">
      <c r="A5" s="100" t="s">
        <v>121</v>
      </c>
      <c r="B5" s="100" t="s">
        <v>251</v>
      </c>
      <c r="C5" s="39" t="n">
        <v>11</v>
      </c>
      <c r="D5" s="39" t="n">
        <v>1</v>
      </c>
      <c r="E5" s="101" t="n">
        <f aca="false">D5/C5</f>
        <v>0.0909090909090909</v>
      </c>
      <c r="F5" s="102" t="n">
        <v>-5</v>
      </c>
    </row>
    <row r="6" customFormat="false" ht="25" hidden="false" customHeight="true" outlineLevel="0" collapsed="false">
      <c r="A6" s="100" t="s">
        <v>23</v>
      </c>
      <c r="B6" s="100" t="s">
        <v>252</v>
      </c>
      <c r="C6" s="39" t="n">
        <v>14</v>
      </c>
      <c r="D6" s="39" t="n">
        <v>10</v>
      </c>
      <c r="E6" s="103" t="n">
        <f aca="false">D6/C6</f>
        <v>0.714285714285714</v>
      </c>
      <c r="F6" s="102"/>
    </row>
    <row r="7" customFormat="false" ht="25" hidden="false" customHeight="true" outlineLevel="0" collapsed="false">
      <c r="A7" s="100" t="s">
        <v>39</v>
      </c>
      <c r="B7" s="100" t="s">
        <v>253</v>
      </c>
      <c r="C7" s="39" t="n">
        <v>12</v>
      </c>
      <c r="D7" s="39" t="n">
        <v>3</v>
      </c>
      <c r="E7" s="101" t="n">
        <f aca="false">D7/C7</f>
        <v>0.25</v>
      </c>
      <c r="F7" s="102" t="n">
        <v>-5</v>
      </c>
    </row>
    <row r="8" customFormat="false" ht="25" hidden="false" customHeight="true" outlineLevel="0" collapsed="false">
      <c r="A8" s="100" t="s">
        <v>35</v>
      </c>
      <c r="B8" s="100" t="s">
        <v>254</v>
      </c>
      <c r="C8" s="39" t="n">
        <v>13</v>
      </c>
      <c r="D8" s="39" t="n">
        <v>5</v>
      </c>
      <c r="E8" s="103" t="n">
        <f aca="false">D8/C8</f>
        <v>0.384615384615385</v>
      </c>
      <c r="F8" s="102"/>
    </row>
    <row r="9" customFormat="false" ht="25" hidden="false" customHeight="true" outlineLevel="0" collapsed="false">
      <c r="A9" s="100" t="s">
        <v>89</v>
      </c>
      <c r="B9" s="100" t="s">
        <v>255</v>
      </c>
      <c r="C9" s="39" t="n">
        <v>1</v>
      </c>
      <c r="D9" s="39" t="n">
        <v>1</v>
      </c>
      <c r="E9" s="103" t="n">
        <f aca="false">D9/C9</f>
        <v>1</v>
      </c>
      <c r="F9" s="102"/>
    </row>
    <row r="10" customFormat="false" ht="25" hidden="false" customHeight="true" outlineLevel="0" collapsed="false">
      <c r="A10" s="100" t="s">
        <v>256</v>
      </c>
      <c r="B10" s="39"/>
      <c r="C10" s="39" t="n">
        <v>5</v>
      </c>
      <c r="D10" s="39" t="n">
        <v>1</v>
      </c>
      <c r="E10" s="101" t="n">
        <f aca="false">D10/C10</f>
        <v>0.2</v>
      </c>
      <c r="F10" s="102"/>
    </row>
    <row r="11" customFormat="false" ht="25" hidden="false" customHeight="true" outlineLevel="0" collapsed="false">
      <c r="A11" s="104" t="s">
        <v>257</v>
      </c>
      <c r="B11" s="104"/>
      <c r="C11" s="105" t="n">
        <f aca="false">SUM(C3:C10)</f>
        <v>77</v>
      </c>
      <c r="D11" s="105" t="n">
        <f aca="false">SUM(D3:D10)</f>
        <v>29</v>
      </c>
      <c r="E11" s="106" t="n">
        <f aca="false">D11/C11</f>
        <v>0.376623376623377</v>
      </c>
      <c r="F11" s="107" t="n">
        <v>-15</v>
      </c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29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7.79"/>
    <col collapsed="false" customWidth="true" hidden="false" outlineLevel="0" max="3" min="3" style="108" width="22.89"/>
    <col collapsed="false" customWidth="false" hidden="false" outlineLevel="0" max="4" min="4" style="108" width="8.79"/>
    <col collapsed="false" customWidth="true" hidden="false" outlineLevel="0" max="5" min="5" style="108" width="8.19"/>
    <col collapsed="false" customWidth="false" hidden="false" outlineLevel="0" max="6" min="6" style="6" width="8.79"/>
    <col collapsed="false" customWidth="false" hidden="false" outlineLevel="0" max="7" min="7" style="109" width="8.79"/>
    <col collapsed="false" customWidth="false" hidden="false" outlineLevel="0" max="243" min="8" style="2" width="8.79"/>
  </cols>
  <sheetData>
    <row r="1" s="109" customFormat="true" ht="29" hidden="false" customHeight="true" outlineLevel="0" collapsed="false">
      <c r="A1" s="9" t="s">
        <v>0</v>
      </c>
      <c r="B1" s="9"/>
      <c r="C1" s="9"/>
      <c r="D1" s="9"/>
      <c r="E1" s="9"/>
      <c r="F1" s="9"/>
      <c r="IJ1" s="0"/>
      <c r="IK1" s="0"/>
    </row>
    <row r="2" s="55" customFormat="true" ht="29" hidden="false" customHeight="true" outlineLevel="0" collapsed="false">
      <c r="A2" s="10" t="s">
        <v>1</v>
      </c>
      <c r="B2" s="11" t="s">
        <v>2</v>
      </c>
      <c r="C2" s="110" t="s">
        <v>3</v>
      </c>
      <c r="D2" s="110" t="s">
        <v>4</v>
      </c>
      <c r="E2" s="110" t="s">
        <v>258</v>
      </c>
      <c r="F2" s="111" t="s">
        <v>259</v>
      </c>
      <c r="G2" s="109"/>
      <c r="IJ2" s="0"/>
      <c r="IK2" s="0"/>
    </row>
    <row r="3" s="109" customFormat="true" ht="29" hidden="false" customHeight="true" outlineLevel="0" collapsed="false">
      <c r="A3" s="70" t="n">
        <v>1</v>
      </c>
      <c r="B3" s="70" t="n">
        <v>307</v>
      </c>
      <c r="C3" s="112" t="s">
        <v>89</v>
      </c>
      <c r="D3" s="112" t="s">
        <v>90</v>
      </c>
      <c r="E3" s="112" t="s">
        <v>255</v>
      </c>
      <c r="F3" s="67" t="n">
        <v>300</v>
      </c>
      <c r="IJ3" s="0"/>
      <c r="IK3" s="0"/>
    </row>
    <row r="4" s="109" customFormat="true" ht="29" hidden="false" customHeight="true" outlineLevel="0" collapsed="false">
      <c r="A4" s="70" t="n">
        <v>2</v>
      </c>
      <c r="B4" s="39" t="n">
        <v>355</v>
      </c>
      <c r="C4" s="113" t="s">
        <v>43</v>
      </c>
      <c r="D4" s="113" t="s">
        <v>44</v>
      </c>
      <c r="E4" s="112" t="s">
        <v>260</v>
      </c>
      <c r="F4" s="67" t="n">
        <v>300</v>
      </c>
      <c r="IJ4" s="0"/>
      <c r="IK4" s="0"/>
    </row>
    <row r="5" s="115" customFormat="true" ht="29" hidden="false" customHeight="true" outlineLevel="0" collapsed="false">
      <c r="A5" s="70" t="n">
        <v>3</v>
      </c>
      <c r="B5" s="39" t="n">
        <v>308</v>
      </c>
      <c r="C5" s="113" t="s">
        <v>261</v>
      </c>
      <c r="D5" s="113" t="s">
        <v>23</v>
      </c>
      <c r="E5" s="112" t="s">
        <v>262</v>
      </c>
      <c r="F5" s="67" t="n">
        <v>300</v>
      </c>
      <c r="G5" s="114"/>
      <c r="IJ5" s="116"/>
      <c r="IK5" s="116"/>
    </row>
    <row r="6" s="115" customFormat="true" ht="29" hidden="false" customHeight="true" outlineLevel="0" collapsed="false">
      <c r="A6" s="70" t="n">
        <v>4</v>
      </c>
      <c r="B6" s="39" t="n">
        <v>726</v>
      </c>
      <c r="C6" s="113" t="s">
        <v>263</v>
      </c>
      <c r="D6" s="113" t="s">
        <v>23</v>
      </c>
      <c r="E6" s="112" t="s">
        <v>264</v>
      </c>
      <c r="F6" s="67" t="n">
        <v>300</v>
      </c>
      <c r="G6" s="114"/>
      <c r="IJ6" s="116"/>
      <c r="IK6" s="116"/>
    </row>
    <row r="7" s="115" customFormat="true" ht="29" hidden="false" customHeight="true" outlineLevel="0" collapsed="false">
      <c r="A7" s="70" t="n">
        <v>5</v>
      </c>
      <c r="B7" s="39" t="n">
        <v>349</v>
      </c>
      <c r="C7" s="113" t="s">
        <v>265</v>
      </c>
      <c r="D7" s="113" t="s">
        <v>23</v>
      </c>
      <c r="E7" s="112" t="s">
        <v>266</v>
      </c>
      <c r="F7" s="117" t="n">
        <v>300</v>
      </c>
      <c r="G7" s="114"/>
      <c r="IJ7" s="116"/>
      <c r="IK7" s="116"/>
    </row>
    <row r="8" s="109" customFormat="true" ht="29" hidden="false" customHeight="true" outlineLevel="0" collapsed="false">
      <c r="A8" s="70" t="n">
        <v>6</v>
      </c>
      <c r="B8" s="39" t="n">
        <v>741</v>
      </c>
      <c r="C8" s="118" t="s">
        <v>29</v>
      </c>
      <c r="D8" s="113" t="s">
        <v>23</v>
      </c>
      <c r="E8" s="112" t="s">
        <v>267</v>
      </c>
      <c r="F8" s="67" t="n">
        <v>300</v>
      </c>
      <c r="IJ8" s="0"/>
      <c r="IK8" s="0"/>
    </row>
    <row r="9" s="109" customFormat="true" ht="29" hidden="false" customHeight="true" outlineLevel="0" collapsed="false">
      <c r="A9" s="119" t="n">
        <v>7</v>
      </c>
      <c r="B9" s="120" t="n">
        <v>710</v>
      </c>
      <c r="C9" s="121" t="s">
        <v>25</v>
      </c>
      <c r="D9" s="121" t="s">
        <v>26</v>
      </c>
      <c r="E9" s="112" t="s">
        <v>268</v>
      </c>
      <c r="F9" s="117" t="n">
        <v>300</v>
      </c>
      <c r="IJ9" s="0"/>
      <c r="IK9" s="0"/>
    </row>
    <row r="10" customFormat="false" ht="29" hidden="false" customHeight="true" outlineLevel="0" collapsed="false">
      <c r="A10" s="122" t="s">
        <v>269</v>
      </c>
      <c r="B10" s="122"/>
      <c r="C10" s="122"/>
      <c r="D10" s="122"/>
      <c r="E10" s="122"/>
      <c r="F10" s="123" t="n">
        <f aca="false">SUM(F3:F9)</f>
        <v>2100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9"/>
    <col collapsed="false" customWidth="true" hidden="false" outlineLevel="0" max="3" min="3" style="2" width="23.7"/>
    <col collapsed="false" customWidth="true" hidden="false" outlineLevel="0" max="5" min="4" style="2" width="8.99"/>
    <col collapsed="false" customWidth="false" hidden="false" outlineLevel="0" max="6" min="6" style="6" width="8.79"/>
    <col collapsed="false" customWidth="false" hidden="false" outlineLevel="0" max="241" min="7" style="1" width="8.79"/>
  </cols>
  <sheetData>
    <row r="1" s="8" customFormat="true" ht="19" hidden="false" customHeight="true" outlineLevel="0" collapsed="false">
      <c r="A1" s="9" t="s">
        <v>0</v>
      </c>
      <c r="B1" s="9"/>
      <c r="C1" s="9"/>
      <c r="D1" s="9"/>
      <c r="E1" s="9"/>
      <c r="F1" s="9"/>
      <c r="IH1" s="0"/>
      <c r="II1" s="0"/>
      <c r="IJ1" s="0"/>
      <c r="IK1" s="0"/>
      <c r="IL1" s="0"/>
    </row>
    <row r="2" s="114" customFormat="true" ht="19" hidden="false" customHeight="true" outlineLevel="0" collapsed="false">
      <c r="A2" s="122" t="s">
        <v>1</v>
      </c>
      <c r="B2" s="124" t="s">
        <v>270</v>
      </c>
      <c r="C2" s="122" t="s">
        <v>271</v>
      </c>
      <c r="D2" s="122" t="s">
        <v>272</v>
      </c>
      <c r="E2" s="122" t="s">
        <v>258</v>
      </c>
      <c r="F2" s="122" t="s">
        <v>247</v>
      </c>
      <c r="IH2" s="125"/>
      <c r="II2" s="125"/>
      <c r="IJ2" s="125"/>
      <c r="IK2" s="125"/>
      <c r="IL2" s="125"/>
    </row>
    <row r="3" s="8" customFormat="true" ht="19" hidden="false" customHeight="true" outlineLevel="0" collapsed="false">
      <c r="A3" s="39" t="n">
        <v>1</v>
      </c>
      <c r="B3" s="39" t="n">
        <v>385</v>
      </c>
      <c r="C3" s="56" t="s">
        <v>34</v>
      </c>
      <c r="D3" s="56" t="s">
        <v>35</v>
      </c>
      <c r="E3" s="56" t="s">
        <v>273</v>
      </c>
      <c r="F3" s="67" t="n">
        <v>-100</v>
      </c>
      <c r="IH3" s="0"/>
      <c r="II3" s="0"/>
      <c r="IJ3" s="0"/>
      <c r="IK3" s="0"/>
      <c r="IL3" s="0"/>
    </row>
    <row r="4" s="8" customFormat="true" ht="19" hidden="false" customHeight="true" outlineLevel="0" collapsed="false">
      <c r="A4" s="39" t="n">
        <v>2</v>
      </c>
      <c r="B4" s="39" t="n">
        <v>582</v>
      </c>
      <c r="C4" s="40" t="s">
        <v>38</v>
      </c>
      <c r="D4" s="40" t="s">
        <v>39</v>
      </c>
      <c r="E4" s="56" t="s">
        <v>274</v>
      </c>
      <c r="F4" s="67" t="n">
        <v>-100</v>
      </c>
      <c r="IH4" s="0"/>
      <c r="II4" s="0"/>
      <c r="IJ4" s="0"/>
      <c r="IK4" s="0"/>
      <c r="IL4" s="0"/>
    </row>
    <row r="5" s="8" customFormat="true" ht="19" hidden="false" customHeight="true" outlineLevel="0" collapsed="false">
      <c r="A5" s="39" t="n">
        <v>3</v>
      </c>
      <c r="B5" s="39" t="n">
        <v>351</v>
      </c>
      <c r="C5" s="56" t="s">
        <v>47</v>
      </c>
      <c r="D5" s="56" t="s">
        <v>26</v>
      </c>
      <c r="E5" s="56" t="s">
        <v>250</v>
      </c>
      <c r="F5" s="67" t="n">
        <v>-100</v>
      </c>
      <c r="IH5" s="0"/>
      <c r="II5" s="0"/>
      <c r="IJ5" s="0"/>
      <c r="IK5" s="0"/>
      <c r="IL5" s="0"/>
    </row>
    <row r="6" s="8" customFormat="true" ht="19" hidden="false" customHeight="true" outlineLevel="0" collapsed="false">
      <c r="A6" s="39" t="n">
        <v>4</v>
      </c>
      <c r="B6" s="39" t="n">
        <v>546</v>
      </c>
      <c r="C6" s="56" t="s">
        <v>59</v>
      </c>
      <c r="D6" s="56" t="s">
        <v>35</v>
      </c>
      <c r="E6" s="56" t="s">
        <v>275</v>
      </c>
      <c r="F6" s="67" t="n">
        <v>-100</v>
      </c>
      <c r="IH6" s="0"/>
      <c r="II6" s="0"/>
      <c r="IJ6" s="0"/>
      <c r="IK6" s="0"/>
      <c r="IL6" s="0"/>
    </row>
    <row r="7" s="8" customFormat="true" ht="19" hidden="false" customHeight="true" outlineLevel="0" collapsed="false">
      <c r="A7" s="39" t="n">
        <v>5</v>
      </c>
      <c r="B7" s="39" t="n">
        <v>704</v>
      </c>
      <c r="C7" s="56" t="s">
        <v>62</v>
      </c>
      <c r="D7" s="56" t="s">
        <v>26</v>
      </c>
      <c r="E7" s="56" t="s">
        <v>276</v>
      </c>
      <c r="F7" s="67" t="n">
        <v>-100</v>
      </c>
      <c r="IH7" s="0"/>
      <c r="II7" s="0"/>
      <c r="IJ7" s="0"/>
      <c r="IK7" s="0"/>
      <c r="IL7" s="0"/>
    </row>
    <row r="8" s="8" customFormat="true" ht="19" hidden="false" customHeight="true" outlineLevel="0" collapsed="false">
      <c r="A8" s="39" t="n">
        <v>6</v>
      </c>
      <c r="B8" s="39" t="n">
        <v>727</v>
      </c>
      <c r="C8" s="56" t="s">
        <v>64</v>
      </c>
      <c r="D8" s="56" t="s">
        <v>23</v>
      </c>
      <c r="E8" s="56" t="s">
        <v>277</v>
      </c>
      <c r="F8" s="67" t="n">
        <v>-100</v>
      </c>
      <c r="IH8" s="0"/>
      <c r="II8" s="0"/>
      <c r="IJ8" s="0"/>
      <c r="IK8" s="0"/>
      <c r="IL8" s="0"/>
    </row>
    <row r="9" s="65" customFormat="true" ht="19" hidden="false" customHeight="true" outlineLevel="0" collapsed="false">
      <c r="A9" s="39" t="n">
        <v>7</v>
      </c>
      <c r="B9" s="39" t="n">
        <v>339</v>
      </c>
      <c r="C9" s="56" t="s">
        <v>78</v>
      </c>
      <c r="D9" s="56" t="s">
        <v>23</v>
      </c>
      <c r="E9" s="56" t="s">
        <v>278</v>
      </c>
      <c r="F9" s="67" t="n">
        <v>-100</v>
      </c>
      <c r="IH9" s="0"/>
      <c r="II9" s="0"/>
      <c r="IJ9" s="0"/>
      <c r="IK9" s="0"/>
      <c r="IL9" s="0"/>
    </row>
    <row r="10" s="65" customFormat="true" ht="19" hidden="false" customHeight="true" outlineLevel="0" collapsed="false">
      <c r="A10" s="39" t="n">
        <v>8</v>
      </c>
      <c r="B10" s="39" t="n">
        <v>585</v>
      </c>
      <c r="C10" s="56" t="s">
        <v>104</v>
      </c>
      <c r="D10" s="56" t="s">
        <v>23</v>
      </c>
      <c r="E10" s="56" t="s">
        <v>279</v>
      </c>
      <c r="F10" s="67" t="n">
        <v>-100</v>
      </c>
      <c r="IH10" s="0"/>
      <c r="II10" s="0"/>
      <c r="IJ10" s="0"/>
      <c r="IK10" s="0"/>
      <c r="IL10" s="0"/>
    </row>
    <row r="11" s="8" customFormat="true" ht="19" hidden="false" customHeight="true" outlineLevel="0" collapsed="false">
      <c r="A11" s="39" t="n">
        <v>9</v>
      </c>
      <c r="B11" s="39" t="n">
        <v>743</v>
      </c>
      <c r="C11" s="56" t="s">
        <v>115</v>
      </c>
      <c r="D11" s="56" t="s">
        <v>44</v>
      </c>
      <c r="E11" s="56" t="s">
        <v>280</v>
      </c>
      <c r="F11" s="67" t="n">
        <v>-100</v>
      </c>
      <c r="IH11" s="0"/>
      <c r="II11" s="0"/>
      <c r="IJ11" s="0"/>
      <c r="IK11" s="0"/>
      <c r="IL11" s="0"/>
    </row>
    <row r="12" s="8" customFormat="true" ht="19" hidden="false" customHeight="true" outlineLevel="0" collapsed="false">
      <c r="A12" s="39" t="n">
        <v>10</v>
      </c>
      <c r="B12" s="39" t="n">
        <v>573</v>
      </c>
      <c r="C12" s="56" t="s">
        <v>117</v>
      </c>
      <c r="D12" s="56" t="s">
        <v>35</v>
      </c>
      <c r="E12" s="56" t="s">
        <v>281</v>
      </c>
      <c r="F12" s="67" t="n">
        <v>-200</v>
      </c>
      <c r="IH12" s="0"/>
      <c r="II12" s="0"/>
      <c r="IJ12" s="0"/>
      <c r="IK12" s="0"/>
      <c r="IL12" s="0"/>
    </row>
    <row r="13" s="8" customFormat="true" ht="19" hidden="false" customHeight="true" outlineLevel="0" collapsed="false">
      <c r="A13" s="39" t="n">
        <v>11</v>
      </c>
      <c r="B13" s="39" t="n">
        <v>716</v>
      </c>
      <c r="C13" s="56" t="s">
        <v>120</v>
      </c>
      <c r="D13" s="56" t="s">
        <v>121</v>
      </c>
      <c r="E13" s="56" t="s">
        <v>282</v>
      </c>
      <c r="F13" s="67" t="n">
        <v>-100</v>
      </c>
      <c r="IH13" s="0"/>
      <c r="II13" s="0"/>
      <c r="IJ13" s="0"/>
      <c r="IK13" s="0"/>
      <c r="IL13" s="0"/>
    </row>
    <row r="14" s="8" customFormat="true" ht="19" hidden="false" customHeight="true" outlineLevel="0" collapsed="false">
      <c r="A14" s="39" t="n">
        <v>12</v>
      </c>
      <c r="B14" s="39" t="n">
        <v>513</v>
      </c>
      <c r="C14" s="56" t="s">
        <v>124</v>
      </c>
      <c r="D14" s="56" t="s">
        <v>39</v>
      </c>
      <c r="E14" s="56" t="s">
        <v>283</v>
      </c>
      <c r="F14" s="67" t="n">
        <v>-200</v>
      </c>
      <c r="IH14" s="0"/>
      <c r="II14" s="0"/>
      <c r="IJ14" s="0"/>
      <c r="IK14" s="0"/>
      <c r="IL14" s="0"/>
    </row>
    <row r="15" s="65" customFormat="true" ht="19" hidden="false" customHeight="true" outlineLevel="0" collapsed="false">
      <c r="A15" s="39" t="n">
        <v>13</v>
      </c>
      <c r="B15" s="39" t="n">
        <v>594</v>
      </c>
      <c r="C15" s="56" t="s">
        <v>126</v>
      </c>
      <c r="D15" s="56" t="s">
        <v>121</v>
      </c>
      <c r="E15" s="56" t="s">
        <v>284</v>
      </c>
      <c r="F15" s="67" t="n">
        <v>-100</v>
      </c>
      <c r="IH15" s="0"/>
      <c r="II15" s="0"/>
      <c r="IJ15" s="0"/>
      <c r="IK15" s="0"/>
      <c r="IL15" s="0"/>
    </row>
    <row r="16" s="8" customFormat="true" ht="19" hidden="false" customHeight="true" outlineLevel="0" collapsed="false">
      <c r="A16" s="39" t="n">
        <v>14</v>
      </c>
      <c r="B16" s="39" t="n">
        <v>371</v>
      </c>
      <c r="C16" s="56" t="s">
        <v>129</v>
      </c>
      <c r="D16" s="56" t="s">
        <v>35</v>
      </c>
      <c r="E16" s="56" t="s">
        <v>285</v>
      </c>
      <c r="F16" s="67" t="n">
        <v>-200</v>
      </c>
      <c r="IH16" s="0"/>
      <c r="II16" s="0"/>
      <c r="IJ16" s="0"/>
      <c r="IK16" s="0"/>
      <c r="IL16" s="0"/>
    </row>
    <row r="17" s="65" customFormat="true" ht="19" hidden="false" customHeight="true" outlineLevel="0" collapsed="false">
      <c r="A17" s="39" t="n">
        <v>15</v>
      </c>
      <c r="B17" s="39" t="n">
        <v>343</v>
      </c>
      <c r="C17" s="56" t="s">
        <v>132</v>
      </c>
      <c r="D17" s="56" t="s">
        <v>39</v>
      </c>
      <c r="E17" s="56" t="s">
        <v>286</v>
      </c>
      <c r="F17" s="67" t="n">
        <v>-100</v>
      </c>
      <c r="IH17" s="0"/>
      <c r="II17" s="0"/>
      <c r="IJ17" s="0"/>
      <c r="IK17" s="0"/>
      <c r="IL17" s="0"/>
    </row>
    <row r="18" s="8" customFormat="true" ht="19" hidden="false" customHeight="true" outlineLevel="0" collapsed="false">
      <c r="A18" s="39" t="n">
        <v>16</v>
      </c>
      <c r="B18" s="39" t="n">
        <v>377</v>
      </c>
      <c r="C18" s="56" t="s">
        <v>141</v>
      </c>
      <c r="D18" s="56" t="s">
        <v>35</v>
      </c>
      <c r="E18" s="56" t="s">
        <v>287</v>
      </c>
      <c r="F18" s="67" t="n">
        <v>-200</v>
      </c>
      <c r="IH18" s="0"/>
      <c r="II18" s="0"/>
      <c r="IJ18" s="0"/>
      <c r="IK18" s="0"/>
      <c r="IL18" s="0"/>
    </row>
    <row r="19" s="8" customFormat="true" ht="19" hidden="false" customHeight="true" outlineLevel="0" collapsed="false">
      <c r="A19" s="39" t="n">
        <v>17</v>
      </c>
      <c r="B19" s="39" t="n">
        <v>713</v>
      </c>
      <c r="C19" s="56" t="s">
        <v>144</v>
      </c>
      <c r="D19" s="56" t="s">
        <v>26</v>
      </c>
      <c r="E19" s="56" t="s">
        <v>288</v>
      </c>
      <c r="F19" s="67" t="n">
        <v>-100</v>
      </c>
      <c r="IH19" s="0"/>
      <c r="II19" s="0"/>
      <c r="IJ19" s="0"/>
      <c r="IK19" s="0"/>
      <c r="IL19" s="0"/>
    </row>
    <row r="20" s="8" customFormat="true" ht="19" hidden="false" customHeight="true" outlineLevel="0" collapsed="false">
      <c r="A20" s="39" t="n">
        <v>18</v>
      </c>
      <c r="B20" s="39" t="n">
        <v>367</v>
      </c>
      <c r="C20" s="56" t="s">
        <v>147</v>
      </c>
      <c r="D20" s="56" t="s">
        <v>26</v>
      </c>
      <c r="E20" s="56" t="s">
        <v>289</v>
      </c>
      <c r="F20" s="67" t="n">
        <v>-100</v>
      </c>
      <c r="IH20" s="0"/>
      <c r="II20" s="0"/>
      <c r="IJ20" s="0"/>
      <c r="IK20" s="0"/>
      <c r="IL20" s="0"/>
    </row>
    <row r="21" s="8" customFormat="true" ht="19" hidden="false" customHeight="true" outlineLevel="0" collapsed="false">
      <c r="A21" s="39" t="n">
        <v>19</v>
      </c>
      <c r="B21" s="39" t="n">
        <v>379</v>
      </c>
      <c r="C21" s="56" t="s">
        <v>150</v>
      </c>
      <c r="D21" s="56" t="s">
        <v>39</v>
      </c>
      <c r="E21" s="56" t="s">
        <v>290</v>
      </c>
      <c r="F21" s="67" t="n">
        <v>-100</v>
      </c>
      <c r="IH21" s="0"/>
      <c r="II21" s="0"/>
      <c r="IJ21" s="0"/>
      <c r="IK21" s="0"/>
      <c r="IL21" s="0"/>
    </row>
    <row r="22" s="8" customFormat="true" ht="19" hidden="false" customHeight="true" outlineLevel="0" collapsed="false">
      <c r="A22" s="39" t="n">
        <v>20</v>
      </c>
      <c r="B22" s="39" t="n">
        <v>598</v>
      </c>
      <c r="C22" s="56" t="s">
        <v>152</v>
      </c>
      <c r="D22" s="56" t="s">
        <v>44</v>
      </c>
      <c r="E22" s="56" t="s">
        <v>291</v>
      </c>
      <c r="F22" s="67" t="n">
        <v>-100</v>
      </c>
      <c r="IH22" s="0"/>
      <c r="II22" s="0"/>
      <c r="IJ22" s="0"/>
      <c r="IK22" s="0"/>
      <c r="IL22" s="0"/>
    </row>
    <row r="23" s="8" customFormat="true" ht="19" hidden="false" customHeight="true" outlineLevel="0" collapsed="false">
      <c r="A23" s="39" t="n">
        <v>21</v>
      </c>
      <c r="B23" s="39" t="n">
        <v>724</v>
      </c>
      <c r="C23" s="56" t="s">
        <v>155</v>
      </c>
      <c r="D23" s="56" t="s">
        <v>44</v>
      </c>
      <c r="E23" s="56" t="s">
        <v>292</v>
      </c>
      <c r="F23" s="67" t="n">
        <v>-200</v>
      </c>
      <c r="IH23" s="0"/>
      <c r="II23" s="0"/>
      <c r="IJ23" s="0"/>
      <c r="IK23" s="0"/>
      <c r="IL23" s="0"/>
    </row>
    <row r="24" s="8" customFormat="true" ht="19" hidden="false" customHeight="true" outlineLevel="0" collapsed="false">
      <c r="A24" s="39" t="n">
        <v>22</v>
      </c>
      <c r="B24" s="39" t="n">
        <v>545</v>
      </c>
      <c r="C24" s="56" t="s">
        <v>158</v>
      </c>
      <c r="D24" s="56" t="s">
        <v>44</v>
      </c>
      <c r="E24" s="56" t="s">
        <v>293</v>
      </c>
      <c r="F24" s="67" t="n">
        <v>-100</v>
      </c>
      <c r="IH24" s="0"/>
      <c r="II24" s="0"/>
      <c r="IJ24" s="0"/>
      <c r="IK24" s="0"/>
      <c r="IL24" s="0"/>
    </row>
    <row r="25" s="8" customFormat="true" ht="19" hidden="false" customHeight="true" outlineLevel="0" collapsed="false">
      <c r="A25" s="39" t="n">
        <v>23</v>
      </c>
      <c r="B25" s="39" t="n">
        <v>706</v>
      </c>
      <c r="C25" s="56" t="s">
        <v>161</v>
      </c>
      <c r="D25" s="56" t="s">
        <v>26</v>
      </c>
      <c r="E25" s="56" t="s">
        <v>294</v>
      </c>
      <c r="F25" s="67" t="n">
        <v>-200</v>
      </c>
      <c r="IH25" s="0"/>
      <c r="II25" s="0"/>
      <c r="IJ25" s="0"/>
      <c r="IK25" s="0"/>
      <c r="IL25" s="0"/>
    </row>
    <row r="26" s="65" customFormat="true" ht="19" hidden="false" customHeight="true" outlineLevel="0" collapsed="false">
      <c r="A26" s="39" t="n">
        <v>24</v>
      </c>
      <c r="B26" s="39" t="n">
        <v>719</v>
      </c>
      <c r="C26" s="56" t="s">
        <v>164</v>
      </c>
      <c r="D26" s="56" t="s">
        <v>121</v>
      </c>
      <c r="E26" s="56" t="s">
        <v>295</v>
      </c>
      <c r="F26" s="67" t="n">
        <v>-100</v>
      </c>
      <c r="IH26" s="0"/>
      <c r="II26" s="0"/>
      <c r="IJ26" s="0"/>
      <c r="IK26" s="0"/>
      <c r="IL26" s="0"/>
    </row>
    <row r="27" s="8" customFormat="true" ht="19" hidden="false" customHeight="true" outlineLevel="0" collapsed="false">
      <c r="A27" s="39" t="n">
        <v>25</v>
      </c>
      <c r="B27" s="39" t="n">
        <v>539</v>
      </c>
      <c r="C27" s="56" t="s">
        <v>167</v>
      </c>
      <c r="D27" s="56" t="s">
        <v>121</v>
      </c>
      <c r="E27" s="56" t="s">
        <v>296</v>
      </c>
      <c r="F27" s="67" t="n">
        <v>-200</v>
      </c>
      <c r="IH27" s="0"/>
      <c r="II27" s="0"/>
      <c r="IJ27" s="0"/>
      <c r="IK27" s="0"/>
      <c r="IL27" s="0"/>
    </row>
    <row r="28" s="8" customFormat="true" ht="19" hidden="false" customHeight="true" outlineLevel="0" collapsed="false">
      <c r="A28" s="39" t="n">
        <v>26</v>
      </c>
      <c r="B28" s="39" t="n">
        <v>712</v>
      </c>
      <c r="C28" s="56" t="s">
        <v>169</v>
      </c>
      <c r="D28" s="56" t="s">
        <v>44</v>
      </c>
      <c r="E28" s="56" t="s">
        <v>297</v>
      </c>
      <c r="F28" s="67" t="n">
        <v>-100</v>
      </c>
      <c r="IH28" s="0"/>
      <c r="II28" s="0"/>
      <c r="IJ28" s="0"/>
      <c r="IK28" s="0"/>
      <c r="IL28" s="0"/>
    </row>
    <row r="29" s="8" customFormat="true" ht="19" hidden="false" customHeight="true" outlineLevel="0" collapsed="false">
      <c r="A29" s="39" t="n">
        <v>27</v>
      </c>
      <c r="B29" s="39" t="n">
        <v>329</v>
      </c>
      <c r="C29" s="56" t="s">
        <v>172</v>
      </c>
      <c r="D29" s="56" t="s">
        <v>39</v>
      </c>
      <c r="E29" s="56" t="s">
        <v>298</v>
      </c>
      <c r="F29" s="67" t="n">
        <v>-100</v>
      </c>
      <c r="IH29" s="0"/>
      <c r="II29" s="0"/>
      <c r="IJ29" s="0"/>
      <c r="IK29" s="0"/>
      <c r="IL29" s="0"/>
    </row>
    <row r="30" s="65" customFormat="true" ht="19" hidden="false" customHeight="true" outlineLevel="0" collapsed="false">
      <c r="A30" s="39" t="n">
        <v>28</v>
      </c>
      <c r="B30" s="39" t="n">
        <v>515</v>
      </c>
      <c r="C30" s="56" t="s">
        <v>175</v>
      </c>
      <c r="D30" s="56" t="s">
        <v>44</v>
      </c>
      <c r="E30" s="56" t="s">
        <v>299</v>
      </c>
      <c r="F30" s="67" t="n">
        <v>-200</v>
      </c>
      <c r="IH30" s="0"/>
      <c r="II30" s="0"/>
      <c r="IJ30" s="0"/>
      <c r="IK30" s="0"/>
      <c r="IL30" s="0"/>
    </row>
    <row r="31" s="8" customFormat="true" ht="19" hidden="false" customHeight="true" outlineLevel="0" collapsed="false">
      <c r="A31" s="39" t="n">
        <v>29</v>
      </c>
      <c r="B31" s="39" t="n">
        <v>581</v>
      </c>
      <c r="C31" s="56" t="s">
        <v>178</v>
      </c>
      <c r="D31" s="56" t="s">
        <v>23</v>
      </c>
      <c r="E31" s="56" t="s">
        <v>300</v>
      </c>
      <c r="F31" s="67" t="n">
        <v>-100</v>
      </c>
      <c r="IH31" s="0"/>
      <c r="II31" s="0"/>
      <c r="IJ31" s="0"/>
      <c r="IK31" s="0"/>
      <c r="IL31" s="0"/>
    </row>
    <row r="32" s="8" customFormat="true" ht="19" hidden="false" customHeight="true" outlineLevel="0" collapsed="false">
      <c r="A32" s="39" t="n">
        <v>30</v>
      </c>
      <c r="B32" s="39" t="n">
        <v>732</v>
      </c>
      <c r="C32" s="56" t="s">
        <v>181</v>
      </c>
      <c r="D32" s="56" t="s">
        <v>121</v>
      </c>
      <c r="E32" s="56" t="s">
        <v>301</v>
      </c>
      <c r="F32" s="67" t="n">
        <v>-100</v>
      </c>
      <c r="IH32" s="0"/>
      <c r="II32" s="0"/>
      <c r="IJ32" s="0"/>
      <c r="IK32" s="0"/>
      <c r="IL32" s="0"/>
    </row>
    <row r="33" s="8" customFormat="true" ht="19" hidden="false" customHeight="true" outlineLevel="0" collapsed="false">
      <c r="A33" s="39" t="n">
        <v>31</v>
      </c>
      <c r="B33" s="39" t="n">
        <v>591</v>
      </c>
      <c r="C33" s="56" t="s">
        <v>184</v>
      </c>
      <c r="D33" s="56" t="s">
        <v>121</v>
      </c>
      <c r="E33" s="56" t="s">
        <v>302</v>
      </c>
      <c r="F33" s="67" t="n">
        <v>-100</v>
      </c>
      <c r="IH33" s="0"/>
      <c r="II33" s="0"/>
      <c r="IJ33" s="0"/>
      <c r="IK33" s="0"/>
      <c r="IL33" s="0"/>
    </row>
    <row r="34" s="8" customFormat="true" ht="19" hidden="false" customHeight="true" outlineLevel="0" collapsed="false">
      <c r="A34" s="39" t="n">
        <v>32</v>
      </c>
      <c r="B34" s="39" t="n">
        <v>54</v>
      </c>
      <c r="C34" s="56" t="s">
        <v>187</v>
      </c>
      <c r="D34" s="56" t="s">
        <v>26</v>
      </c>
      <c r="E34" s="56" t="s">
        <v>303</v>
      </c>
      <c r="F34" s="67" t="n">
        <v>-100</v>
      </c>
      <c r="IH34" s="0"/>
      <c r="II34" s="0"/>
      <c r="IJ34" s="0"/>
      <c r="IK34" s="0"/>
      <c r="IL34" s="0"/>
    </row>
    <row r="35" s="8" customFormat="true" ht="19" hidden="false" customHeight="true" outlineLevel="0" collapsed="false">
      <c r="A35" s="39" t="n">
        <v>33</v>
      </c>
      <c r="B35" s="39" t="n">
        <v>720</v>
      </c>
      <c r="C35" s="56" t="s">
        <v>189</v>
      </c>
      <c r="D35" s="56" t="s">
        <v>121</v>
      </c>
      <c r="E35" s="56" t="s">
        <v>304</v>
      </c>
      <c r="F35" s="67" t="n">
        <v>-200</v>
      </c>
      <c r="IH35" s="0"/>
      <c r="II35" s="0"/>
      <c r="IJ35" s="0"/>
      <c r="IK35" s="0"/>
      <c r="IL35" s="0"/>
    </row>
    <row r="36" s="8" customFormat="true" ht="19" hidden="false" customHeight="true" outlineLevel="0" collapsed="false">
      <c r="A36" s="39" t="n">
        <v>34</v>
      </c>
      <c r="B36" s="39" t="n">
        <v>587</v>
      </c>
      <c r="C36" s="56" t="s">
        <v>192</v>
      </c>
      <c r="D36" s="56" t="s">
        <v>26</v>
      </c>
      <c r="E36" s="56" t="s">
        <v>305</v>
      </c>
      <c r="F36" s="67" t="n">
        <v>-100</v>
      </c>
      <c r="IH36" s="0"/>
      <c r="II36" s="0"/>
      <c r="IJ36" s="0"/>
      <c r="IK36" s="0"/>
      <c r="IL36" s="0"/>
    </row>
    <row r="37" s="8" customFormat="true" ht="19" hidden="false" customHeight="true" outlineLevel="0" collapsed="false">
      <c r="A37" s="39" t="n">
        <v>35</v>
      </c>
      <c r="B37" s="39" t="n">
        <v>718</v>
      </c>
      <c r="C37" s="56" t="s">
        <v>195</v>
      </c>
      <c r="D37" s="56" t="s">
        <v>44</v>
      </c>
      <c r="E37" s="56" t="s">
        <v>306</v>
      </c>
      <c r="F37" s="67" t="n">
        <v>-200</v>
      </c>
      <c r="IH37" s="0"/>
      <c r="II37" s="0"/>
      <c r="IJ37" s="0"/>
      <c r="IK37" s="0"/>
      <c r="IL37" s="0"/>
    </row>
    <row r="38" s="8" customFormat="true" ht="19" hidden="false" customHeight="true" outlineLevel="0" collapsed="false">
      <c r="A38" s="39" t="n">
        <v>36</v>
      </c>
      <c r="B38" s="39" t="n">
        <v>52</v>
      </c>
      <c r="C38" s="56" t="s">
        <v>198</v>
      </c>
      <c r="D38" s="56" t="s">
        <v>26</v>
      </c>
      <c r="E38" s="56" t="s">
        <v>307</v>
      </c>
      <c r="F38" s="67" t="n">
        <v>-100</v>
      </c>
      <c r="IH38" s="0"/>
      <c r="II38" s="0"/>
      <c r="IJ38" s="0"/>
      <c r="IK38" s="0"/>
      <c r="IL38" s="0"/>
    </row>
    <row r="39" s="8" customFormat="true" ht="19" hidden="false" customHeight="true" outlineLevel="0" collapsed="false">
      <c r="A39" s="39" t="n">
        <v>37</v>
      </c>
      <c r="B39" s="39" t="n">
        <v>387</v>
      </c>
      <c r="C39" s="56" t="s">
        <v>201</v>
      </c>
      <c r="D39" s="56" t="s">
        <v>35</v>
      </c>
      <c r="E39" s="56" t="s">
        <v>308</v>
      </c>
      <c r="F39" s="67" t="n">
        <v>-100</v>
      </c>
      <c r="IH39" s="0"/>
      <c r="II39" s="0"/>
      <c r="IJ39" s="0"/>
      <c r="IK39" s="0"/>
      <c r="IL39" s="0"/>
    </row>
    <row r="40" s="8" customFormat="true" ht="19" hidden="false" customHeight="true" outlineLevel="0" collapsed="false">
      <c r="A40" s="39" t="n">
        <v>38</v>
      </c>
      <c r="B40" s="39" t="n">
        <v>721</v>
      </c>
      <c r="C40" s="56" t="s">
        <v>207</v>
      </c>
      <c r="D40" s="56" t="s">
        <v>121</v>
      </c>
      <c r="E40" s="56" t="s">
        <v>309</v>
      </c>
      <c r="F40" s="67" t="n">
        <v>-100</v>
      </c>
      <c r="IH40" s="0"/>
      <c r="II40" s="0"/>
      <c r="IJ40" s="0"/>
      <c r="IK40" s="0"/>
      <c r="IL40" s="0"/>
    </row>
    <row r="41" s="8" customFormat="true" ht="19" hidden="false" customHeight="true" outlineLevel="0" collapsed="false">
      <c r="A41" s="39" t="n">
        <v>39</v>
      </c>
      <c r="B41" s="39" t="n">
        <v>742</v>
      </c>
      <c r="C41" s="56" t="s">
        <v>210</v>
      </c>
      <c r="D41" s="56" t="s">
        <v>23</v>
      </c>
      <c r="E41" s="56" t="s">
        <v>310</v>
      </c>
      <c r="F41" s="67" t="n">
        <v>-100</v>
      </c>
      <c r="IH41" s="0"/>
      <c r="II41" s="0"/>
      <c r="IJ41" s="0"/>
      <c r="IK41" s="0"/>
      <c r="IL41" s="0"/>
    </row>
    <row r="42" s="8" customFormat="true" ht="19" hidden="false" customHeight="true" outlineLevel="0" collapsed="false">
      <c r="A42" s="39" t="n">
        <v>40</v>
      </c>
      <c r="B42" s="39" t="n">
        <v>359</v>
      </c>
      <c r="C42" s="56" t="s">
        <v>213</v>
      </c>
      <c r="D42" s="56" t="s">
        <v>39</v>
      </c>
      <c r="E42" s="56" t="s">
        <v>311</v>
      </c>
      <c r="F42" s="67" t="n">
        <v>-100</v>
      </c>
      <c r="IH42" s="0"/>
      <c r="II42" s="0"/>
      <c r="IJ42" s="0"/>
      <c r="IK42" s="0"/>
      <c r="IL42" s="0"/>
    </row>
    <row r="43" s="8" customFormat="true" ht="19" hidden="false" customHeight="true" outlineLevel="0" collapsed="false">
      <c r="A43" s="39" t="n">
        <v>41</v>
      </c>
      <c r="B43" s="39" t="n">
        <v>577</v>
      </c>
      <c r="C43" s="56" t="s">
        <v>215</v>
      </c>
      <c r="D43" s="56" t="s">
        <v>39</v>
      </c>
      <c r="E43" s="56" t="s">
        <v>312</v>
      </c>
      <c r="F43" s="67" t="n">
        <v>-100</v>
      </c>
      <c r="IH43" s="0"/>
      <c r="II43" s="0"/>
      <c r="IJ43" s="0"/>
      <c r="IK43" s="0"/>
      <c r="IL43" s="0"/>
    </row>
    <row r="44" s="8" customFormat="true" ht="19" hidden="false" customHeight="true" outlineLevel="0" collapsed="false">
      <c r="A44" s="39" t="n">
        <v>42</v>
      </c>
      <c r="B44" s="39" t="n">
        <v>357</v>
      </c>
      <c r="C44" s="56" t="s">
        <v>217</v>
      </c>
      <c r="D44" s="56" t="s">
        <v>39</v>
      </c>
      <c r="E44" s="56" t="s">
        <v>313</v>
      </c>
      <c r="F44" s="67" t="n">
        <v>-200</v>
      </c>
      <c r="IH44" s="0"/>
      <c r="II44" s="0"/>
      <c r="IJ44" s="0"/>
      <c r="IK44" s="0"/>
      <c r="IL44" s="0"/>
    </row>
    <row r="45" s="8" customFormat="true" ht="19" hidden="false" customHeight="true" outlineLevel="0" collapsed="false">
      <c r="A45" s="39" t="n">
        <v>43</v>
      </c>
      <c r="B45" s="39" t="n">
        <v>572</v>
      </c>
      <c r="C45" s="56" t="s">
        <v>223</v>
      </c>
      <c r="D45" s="56" t="s">
        <v>26</v>
      </c>
      <c r="E45" s="56" t="s">
        <v>314</v>
      </c>
      <c r="F45" s="67" t="n">
        <v>-200</v>
      </c>
      <c r="IH45" s="0"/>
      <c r="II45" s="0"/>
      <c r="IJ45" s="0"/>
      <c r="IK45" s="0"/>
      <c r="IL45" s="0"/>
    </row>
    <row r="46" s="8" customFormat="true" ht="19" hidden="false" customHeight="true" outlineLevel="0" collapsed="false">
      <c r="A46" s="39" t="n">
        <v>44</v>
      </c>
      <c r="B46" s="39" t="n">
        <v>709</v>
      </c>
      <c r="C46" s="56" t="s">
        <v>229</v>
      </c>
      <c r="D46" s="56" t="s">
        <v>23</v>
      </c>
      <c r="E46" s="56" t="s">
        <v>315</v>
      </c>
      <c r="F46" s="67" t="n">
        <v>-200</v>
      </c>
      <c r="IH46" s="0"/>
      <c r="II46" s="0"/>
      <c r="IJ46" s="0"/>
      <c r="IK46" s="0"/>
      <c r="IL46" s="0"/>
    </row>
    <row r="47" s="8" customFormat="true" ht="19" hidden="false" customHeight="true" outlineLevel="0" collapsed="false">
      <c r="A47" s="39" t="n">
        <v>45</v>
      </c>
      <c r="B47" s="39" t="n">
        <v>337</v>
      </c>
      <c r="C47" s="40" t="s">
        <v>231</v>
      </c>
      <c r="D47" s="40" t="s">
        <v>39</v>
      </c>
      <c r="E47" s="56" t="s">
        <v>316</v>
      </c>
      <c r="F47" s="67" t="n">
        <v>-100</v>
      </c>
      <c r="IH47" s="0"/>
      <c r="II47" s="0"/>
      <c r="IJ47" s="0"/>
      <c r="IK47" s="0"/>
      <c r="IL47" s="0"/>
    </row>
    <row r="48" s="8" customFormat="true" ht="19" hidden="false" customHeight="true" outlineLevel="0" collapsed="false">
      <c r="A48" s="39" t="n">
        <v>46</v>
      </c>
      <c r="B48" s="39" t="n">
        <v>588</v>
      </c>
      <c r="C48" s="56" t="s">
        <v>233</v>
      </c>
      <c r="D48" s="56" t="s">
        <v>35</v>
      </c>
      <c r="E48" s="56" t="s">
        <v>317</v>
      </c>
      <c r="F48" s="67" t="n">
        <v>-100</v>
      </c>
      <c r="IH48" s="0"/>
      <c r="II48" s="0"/>
      <c r="IJ48" s="0"/>
      <c r="IK48" s="0"/>
      <c r="IL48" s="0"/>
    </row>
    <row r="49" s="8" customFormat="true" ht="19" hidden="false" customHeight="true" outlineLevel="0" collapsed="false">
      <c r="A49" s="39" t="n">
        <v>47</v>
      </c>
      <c r="B49" s="39" t="n">
        <v>723</v>
      </c>
      <c r="C49" s="56" t="s">
        <v>236</v>
      </c>
      <c r="D49" s="56" t="s">
        <v>44</v>
      </c>
      <c r="E49" s="56" t="s">
        <v>318</v>
      </c>
      <c r="F49" s="67" t="n">
        <v>-100</v>
      </c>
      <c r="IH49" s="0"/>
      <c r="II49" s="0"/>
      <c r="IJ49" s="0"/>
      <c r="IK49" s="0"/>
      <c r="IL49" s="0"/>
    </row>
    <row r="50" s="8" customFormat="true" ht="19" hidden="false" customHeight="true" outlineLevel="0" collapsed="false">
      <c r="A50" s="39" t="n">
        <v>48</v>
      </c>
      <c r="B50" s="120" t="n">
        <v>549</v>
      </c>
      <c r="C50" s="126" t="s">
        <v>238</v>
      </c>
      <c r="D50" s="126" t="s">
        <v>121</v>
      </c>
      <c r="E50" s="126" t="s">
        <v>319</v>
      </c>
      <c r="F50" s="117" t="n">
        <v>-100</v>
      </c>
      <c r="IH50" s="0"/>
      <c r="II50" s="0"/>
      <c r="IJ50" s="0"/>
      <c r="IK50" s="0"/>
      <c r="IL50" s="0"/>
    </row>
    <row r="51" customFormat="false" ht="19" hidden="false" customHeight="true" outlineLevel="0" collapsed="false">
      <c r="A51" s="122" t="s">
        <v>257</v>
      </c>
      <c r="B51" s="122"/>
      <c r="C51" s="122"/>
      <c r="D51" s="122"/>
      <c r="E51" s="122"/>
      <c r="F51" s="127" t="n">
        <f aca="false">SUM(F3:F50)</f>
        <v>-6100</v>
      </c>
    </row>
  </sheetData>
  <mergeCells count="2">
    <mergeCell ref="A1:F1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5T08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