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62">
  <si>
    <r>
      <rPr>
        <sz val="13"/>
        <rFont val="宋体"/>
        <family val="0"/>
        <charset val="134"/>
      </rPr>
      <t xml:space="preserve">XX</t>
    </r>
    <r>
      <rPr>
        <sz val="13"/>
        <rFont val="Noto Sans"/>
        <family val="2"/>
      </rPr>
      <t xml:space="preserve">店</t>
    </r>
    <r>
      <rPr>
        <sz val="13"/>
        <rFont val="宋体"/>
        <family val="0"/>
        <charset val="134"/>
      </rPr>
      <t xml:space="preserve">XX</t>
    </r>
    <r>
      <rPr>
        <sz val="13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农行昭忠寺</t>
  </si>
  <si>
    <t xml:space="preserve">农行昭忠祠支行（二）</t>
  </si>
  <si>
    <t xml:space="preserve">蒲蓉惠个人卡</t>
  </si>
  <si>
    <t xml:space="preserve">邮政储蓄</t>
  </si>
  <si>
    <t xml:space="preserve">邮政储蓄（存单二）</t>
  </si>
  <si>
    <r>
      <rPr>
        <sz val="13"/>
        <rFont val="Noto Sans"/>
        <family val="2"/>
      </rPr>
      <t xml:space="preserve">交通银行</t>
    </r>
    <r>
      <rPr>
        <sz val="13"/>
        <rFont val="宋体"/>
        <family val="0"/>
        <charset val="134"/>
      </rPr>
      <t xml:space="preserve">630753</t>
    </r>
  </si>
  <si>
    <r>
      <rPr>
        <sz val="13"/>
        <rFont val="Noto Sans"/>
        <family val="2"/>
      </rPr>
      <t xml:space="preserve">交通银行</t>
    </r>
    <r>
      <rPr>
        <sz val="13"/>
        <rFont val="宋体"/>
        <family val="0"/>
        <charset val="134"/>
      </rPr>
      <t xml:space="preserve">630753</t>
    </r>
    <r>
      <rPr>
        <sz val="13"/>
        <rFont val="Noto Sans"/>
        <family val="2"/>
      </rPr>
      <t xml:space="preserve">（存单二）</t>
    </r>
  </si>
  <si>
    <r>
      <rPr>
        <sz val="13"/>
        <rFont val="Noto Sans"/>
        <family val="2"/>
      </rPr>
      <t xml:space="preserve">建设银行</t>
    </r>
    <r>
      <rPr>
        <sz val="13"/>
        <rFont val="宋体"/>
        <family val="0"/>
        <charset val="134"/>
      </rPr>
      <t xml:space="preserve">173510</t>
    </r>
  </si>
  <si>
    <r>
      <rPr>
        <sz val="13"/>
        <rFont val="Noto Sans"/>
        <family val="2"/>
      </rPr>
      <t xml:space="preserve">建设银行</t>
    </r>
    <r>
      <rPr>
        <sz val="13"/>
        <rFont val="宋体"/>
        <family val="0"/>
        <charset val="134"/>
      </rPr>
      <t xml:space="preserve">173510</t>
    </r>
    <r>
      <rPr>
        <sz val="13"/>
        <rFont val="Noto Sans"/>
        <family val="2"/>
      </rPr>
      <t xml:space="preserve">（存单二）</t>
    </r>
  </si>
  <si>
    <r>
      <rPr>
        <sz val="13"/>
        <rFont val="Noto Sans"/>
        <family val="2"/>
      </rPr>
      <t xml:space="preserve">中国银行</t>
    </r>
    <r>
      <rPr>
        <sz val="13"/>
        <rFont val="宋体"/>
        <family val="0"/>
        <charset val="134"/>
      </rPr>
      <t xml:space="preserve">127241</t>
    </r>
  </si>
  <si>
    <r>
      <rPr>
        <sz val="13"/>
        <rFont val="Noto Sans"/>
        <family val="2"/>
      </rPr>
      <t xml:space="preserve">中国银行</t>
    </r>
    <r>
      <rPr>
        <sz val="13"/>
        <rFont val="宋体"/>
        <family val="0"/>
        <charset val="134"/>
      </rPr>
      <t xml:space="preserve">127241</t>
    </r>
    <r>
      <rPr>
        <sz val="13"/>
        <rFont val="Noto Sans"/>
        <family val="2"/>
      </rPr>
      <t xml:space="preserve">（存单二）</t>
    </r>
  </si>
  <si>
    <r>
      <rPr>
        <sz val="13"/>
        <rFont val="Noto Sans"/>
        <family val="2"/>
      </rPr>
      <t xml:space="preserve">农业银行</t>
    </r>
    <r>
      <rPr>
        <sz val="13"/>
        <rFont val="宋体"/>
        <family val="0"/>
        <charset val="134"/>
      </rPr>
      <t xml:space="preserve">521017</t>
    </r>
  </si>
  <si>
    <r>
      <rPr>
        <sz val="13"/>
        <rFont val="Noto Sans"/>
        <family val="2"/>
      </rPr>
      <t xml:space="preserve">农业银行</t>
    </r>
    <r>
      <rPr>
        <sz val="13"/>
        <rFont val="宋体"/>
        <family val="0"/>
        <charset val="134"/>
      </rPr>
      <t xml:space="preserve">521017</t>
    </r>
    <r>
      <rPr>
        <sz val="13"/>
        <rFont val="Noto Sans"/>
        <family val="2"/>
      </rPr>
      <t xml:space="preserve">（存单二）</t>
    </r>
  </si>
  <si>
    <r>
      <rPr>
        <sz val="13"/>
        <rFont val="Noto Sans"/>
        <family val="2"/>
      </rPr>
      <t xml:space="preserve">民生银行</t>
    </r>
    <r>
      <rPr>
        <sz val="13"/>
        <rFont val="宋体"/>
        <family val="0"/>
        <charset val="134"/>
      </rPr>
      <t xml:space="preserve">008900</t>
    </r>
  </si>
  <si>
    <r>
      <rPr>
        <sz val="13"/>
        <rFont val="Noto Sans"/>
        <family val="2"/>
      </rPr>
      <t xml:space="preserve">民生银行</t>
    </r>
    <r>
      <rPr>
        <sz val="13"/>
        <rFont val="宋体"/>
        <family val="0"/>
        <charset val="134"/>
      </rPr>
      <t xml:space="preserve">008900</t>
    </r>
    <r>
      <rPr>
        <sz val="13"/>
        <rFont val="Noto Sans"/>
        <family val="2"/>
      </rPr>
      <t xml:space="preserve">（存单二）</t>
    </r>
  </si>
  <si>
    <r>
      <rPr>
        <sz val="13"/>
        <rFont val="Noto Sans"/>
        <family val="2"/>
      </rPr>
      <t xml:space="preserve">工商银行</t>
    </r>
    <r>
      <rPr>
        <sz val="13"/>
        <rFont val="宋体"/>
        <family val="0"/>
        <charset val="134"/>
      </rPr>
      <t xml:space="preserve">73175</t>
    </r>
  </si>
  <si>
    <r>
      <rPr>
        <sz val="13"/>
        <rFont val="Noto Sans"/>
        <family val="2"/>
      </rPr>
      <t xml:space="preserve">工商银行</t>
    </r>
    <r>
      <rPr>
        <sz val="13"/>
        <rFont val="宋体"/>
        <family val="0"/>
        <charset val="134"/>
      </rPr>
      <t xml:space="preserve">73175</t>
    </r>
    <r>
      <rPr>
        <sz val="13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t xml:space="preserve">宣汉</t>
  </si>
  <si>
    <r>
      <rPr>
        <b val="true"/>
        <sz val="13"/>
        <rFont val="宋体"/>
        <family val="0"/>
        <charset val="134"/>
      </rPr>
      <t xml:space="preserve">POS</t>
    </r>
    <r>
      <rPr>
        <b val="true"/>
        <sz val="13"/>
        <rFont val="Noto Sans"/>
        <family val="2"/>
      </rPr>
      <t xml:space="preserve">刷卡</t>
    </r>
  </si>
  <si>
    <t xml:space="preserve">储值卡</t>
  </si>
  <si>
    <t xml:space="preserve">收入差异</t>
  </si>
  <si>
    <t xml:space="preserve">泰康</t>
  </si>
  <si>
    <t xml:space="preserve">亿保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3"/>
        <rFont val="宋体"/>
        <family val="0"/>
        <charset val="134"/>
      </rPr>
      <t xml:space="preserve">POS</t>
    </r>
    <r>
      <rPr>
        <sz val="13"/>
        <rFont val="Noto Sans"/>
        <family val="2"/>
      </rPr>
      <t xml:space="preserve">刷卡</t>
    </r>
  </si>
  <si>
    <t xml:space="preserve">团购活动</t>
  </si>
  <si>
    <t xml:space="preserve"> </t>
  </si>
  <si>
    <t xml:space="preserve">支付宝</t>
  </si>
  <si>
    <t xml:space="preserve">微信</t>
  </si>
  <si>
    <t xml:space="preserve">平安</t>
  </si>
  <si>
    <t xml:space="preserve">药直达</t>
  </si>
  <si>
    <t xml:space="preserve">美团</t>
  </si>
  <si>
    <t xml:space="preserve">全安素</t>
  </si>
  <si>
    <t xml:space="preserve">集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color rgb="FFFF0000"/>
      <name val="宋体"/>
      <family val="0"/>
      <charset val="134"/>
    </font>
    <font>
      <b val="true"/>
      <sz val="13"/>
      <color rgb="FFFF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S36" activeCellId="0" sqref="S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4"/>
    <col collapsed="false" customWidth="true" hidden="false" outlineLevel="0" max="3" min="3" style="1" width="9.36"/>
    <col collapsed="false" customWidth="true" hidden="false" outlineLevel="0" max="20" min="4" style="1" width="10.24"/>
    <col collapsed="false" customWidth="true" hidden="false" outlineLevel="0" max="21" min="21" style="1" width="12.24"/>
    <col collapsed="false" customWidth="true" hidden="false" outlineLevel="0" max="35" min="22" style="1" width="10.24"/>
    <col collapsed="false" customWidth="true" hidden="false" outlineLevel="0" max="36" min="36" style="1" width="10.49"/>
    <col collapsed="false" customWidth="true" hidden="false" outlineLevel="0" max="37" min="37" style="1" width="10.12"/>
    <col collapsed="false" customWidth="true" hidden="false" outlineLevel="0" max="38" min="38" style="1" width="11.12"/>
    <col collapsed="false" customWidth="true" hidden="false" outlineLevel="0" max="40" min="39" style="1" width="10.62"/>
    <col collapsed="false" customWidth="true" hidden="false" outlineLevel="0" max="41" min="41" style="1" width="10.49"/>
    <col collapsed="false" customWidth="false" hidden="false" outlineLevel="0" max="257" min="4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6.5" hidden="false" customHeight="true" outlineLevel="0" collapsed="false">
      <c r="A2" s="2"/>
      <c r="B2" s="2"/>
      <c r="C2" s="2"/>
      <c r="D2" s="4" t="n">
        <v>42005</v>
      </c>
      <c r="E2" s="4" t="n">
        <v>42006</v>
      </c>
      <c r="F2" s="4" t="n">
        <v>42007</v>
      </c>
      <c r="G2" s="4" t="n">
        <v>42008</v>
      </c>
      <c r="H2" s="4" t="n">
        <v>42009</v>
      </c>
      <c r="I2" s="4" t="n">
        <v>42010</v>
      </c>
      <c r="J2" s="4" t="n">
        <v>42011</v>
      </c>
      <c r="K2" s="4" t="n">
        <v>42012</v>
      </c>
      <c r="L2" s="4" t="n">
        <v>42013</v>
      </c>
      <c r="M2" s="4" t="n">
        <v>42014</v>
      </c>
      <c r="N2" s="4" t="n">
        <v>42015</v>
      </c>
      <c r="O2" s="4" t="n">
        <v>42016</v>
      </c>
      <c r="P2" s="4" t="n">
        <v>42017</v>
      </c>
      <c r="Q2" s="4" t="n">
        <v>42018</v>
      </c>
      <c r="R2" s="4" t="n">
        <v>42019</v>
      </c>
      <c r="S2" s="4" t="n">
        <v>42020</v>
      </c>
      <c r="T2" s="4" t="n">
        <v>42021</v>
      </c>
      <c r="U2" s="4" t="n">
        <v>42022</v>
      </c>
      <c r="V2" s="4" t="n">
        <v>42023</v>
      </c>
      <c r="W2" s="4" t="n">
        <v>42024</v>
      </c>
      <c r="X2" s="4" t="n">
        <v>42025</v>
      </c>
      <c r="Y2" s="4" t="n">
        <v>42026</v>
      </c>
      <c r="Z2" s="4" t="n">
        <v>42027</v>
      </c>
      <c r="AA2" s="4" t="n">
        <v>42028</v>
      </c>
      <c r="AB2" s="4" t="n">
        <v>42029</v>
      </c>
      <c r="AC2" s="4" t="n">
        <v>42030</v>
      </c>
      <c r="AD2" s="4" t="n">
        <v>42031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</row>
    <row r="3" s="9" customFormat="true" ht="16.5" hidden="false" customHeight="true" outlineLevel="0" collapsed="false">
      <c r="A3" s="6" t="s">
        <v>1</v>
      </c>
      <c r="B3" s="6"/>
      <c r="C3" s="6"/>
      <c r="D3" s="6" t="n">
        <f aca="false">SUM(D4,D17,D32,D35,D44,D46,D48)</f>
        <v>6484.48</v>
      </c>
      <c r="E3" s="7" t="n">
        <f aca="false">SUM(E4,E17,E32,E35,E44,E46,E48)</f>
        <v>7599.07</v>
      </c>
      <c r="F3" s="7" t="n">
        <f aca="false">SUM(F4,F17,F32,F35,F44,F46,F48)</f>
        <v>13069.83</v>
      </c>
      <c r="G3" s="7" t="n">
        <f aca="false">SUM(G4,G17,G32,G35,G44,G46,G48)</f>
        <v>15011.78</v>
      </c>
      <c r="H3" s="7" t="n">
        <f aca="false">SUM(H4,H17,H32,H35,H44,H46,H48)</f>
        <v>16280.49</v>
      </c>
      <c r="I3" s="7" t="n">
        <f aca="false">SUM(I4,I17,I32,I35,I44,I46,I48)</f>
        <v>11552.44</v>
      </c>
      <c r="J3" s="7" t="n">
        <f aca="false">SUM(J4,J17,J32,J35,J44,J46,J48)</f>
        <v>13931.71</v>
      </c>
      <c r="K3" s="7" t="n">
        <f aca="false">SUM(K4,K17,K32,K35,K44,K46,K48)</f>
        <v>13235.61</v>
      </c>
      <c r="L3" s="7" t="n">
        <f aca="false">SUM(L4,L17,L32,L35,L44,L46,L48)</f>
        <v>8724.61</v>
      </c>
      <c r="M3" s="7" t="n">
        <f aca="false">SUM(M4,M17,M32,M35,M44,M46,M48)</f>
        <v>10049.83</v>
      </c>
      <c r="N3" s="7" t="n">
        <f aca="false">SUM(N4,N17,N32,N35,N44,N46,N48)</f>
        <v>14525.97</v>
      </c>
      <c r="O3" s="7" t="n">
        <f aca="false">SUM(O4,O17,O32,O35,O44,O46,O48)</f>
        <v>10376.67</v>
      </c>
      <c r="P3" s="7" t="n">
        <f aca="false">SUM(P4,P17,P32,P35,P44,P46,P48)</f>
        <v>16988.82</v>
      </c>
      <c r="Q3" s="7" t="n">
        <f aca="false">SUM(Q4,Q17,Q32,Q35,Q44,Q46,Q48)</f>
        <v>21573.1</v>
      </c>
      <c r="R3" s="7" t="n">
        <f aca="false">SUM(R4,R17,R32,R35,R44,R46,R48)</f>
        <v>14154.71</v>
      </c>
      <c r="S3" s="7" t="n">
        <f aca="false">SUM(S4,S17,S32,S35,S44,S46,S48)</f>
        <v>17523.73</v>
      </c>
      <c r="T3" s="7" t="n">
        <f aca="false">SUM(T4,T17,T32,T35,T44,T46,T48)</f>
        <v>15362.4</v>
      </c>
      <c r="U3" s="7" t="n">
        <f aca="false">SUM(U4,U17,U32,U35,U44,U46,U48)</f>
        <v>19758.52</v>
      </c>
      <c r="V3" s="7" t="n">
        <f aca="false">SUM(V4,V17,V32,V35,V44,V46,V48)</f>
        <v>15809.3</v>
      </c>
      <c r="W3" s="7" t="n">
        <f aca="false">SUM(W4,W17,W32,W35,W44,W46,W48)</f>
        <v>13355.13</v>
      </c>
      <c r="X3" s="7" t="n">
        <f aca="false">SUM(X4,X17,X32,X35,X44,X46,X48)</f>
        <v>12822.41</v>
      </c>
      <c r="Y3" s="7" t="n">
        <f aca="false">SUM(Y4,Y17,Y32,Y35,Y44,Y46,Y48)</f>
        <v>11039.02</v>
      </c>
      <c r="Z3" s="7" t="n">
        <f aca="false">SUM(Z4,Z17,Z32,Z35,Z44,Z46,Z48)</f>
        <v>10392.97</v>
      </c>
      <c r="AA3" s="7" t="n">
        <f aca="false">SUM(AA4,AA17,AA32,AA35,AA44,AA46,AA48)</f>
        <v>14327.56</v>
      </c>
      <c r="AB3" s="7" t="n">
        <f aca="false">SUM(AB4,AB17,AB32,AB35,AB44,AB46,AB48)</f>
        <v>16743.59</v>
      </c>
      <c r="AC3" s="7" t="n">
        <f aca="false">SUM(AC4,AC17,AC32,AC35,AC44,AC46,AC48)</f>
        <v>0</v>
      </c>
      <c r="AD3" s="7" t="n">
        <f aca="false">SUM(AD4,AD17,AD32,AD35,AD44,AD46,AD48)</f>
        <v>0</v>
      </c>
      <c r="AE3" s="7" t="n">
        <f aca="false">SUM(AE4,AE17,AE32,AE35,AE44,AE46,AE48)</f>
        <v>0</v>
      </c>
      <c r="AF3" s="7" t="n">
        <f aca="false">SUM(AF4,AF17,AF32,AF35,AF44,AF46,AF48)</f>
        <v>0</v>
      </c>
      <c r="AG3" s="7" t="n">
        <f aca="false">SUM(AG4,AG17,AG32,AG35,AG44,AG46,AG48)</f>
        <v>0</v>
      </c>
      <c r="AH3" s="7" t="n">
        <f aca="false">SUM(AH4,AH17,AH32,AH35,AH44,AH46,AH48)</f>
        <v>0</v>
      </c>
      <c r="AI3" s="7" t="n">
        <f aca="false">SUM(AI4,AI17,AI32,AI35,AI44,AI46,AI48)</f>
        <v>0</v>
      </c>
      <c r="AJ3" s="7" t="n">
        <f aca="false">SUM(AJ4,AJ17,AJ32,AJ35,AJ44,AJ46,AJ48)</f>
        <v>0</v>
      </c>
      <c r="AK3" s="7" t="n">
        <f aca="false">SUM(AK4,AK17,AK32,AK35,AK44,AK46,AK48)</f>
        <v>0</v>
      </c>
      <c r="AL3" s="7" t="n">
        <f aca="false">SUM(AL4,AL17,AL32,AL35,AL44,AL46,AL48)</f>
        <v>0</v>
      </c>
      <c r="AM3" s="7" t="n">
        <f aca="false">SUM(AM4,AM17,AM32,AM35,AM44,AM46,AM48)</f>
        <v>0</v>
      </c>
      <c r="AN3" s="7" t="n">
        <f aca="false">SUM(AN4,AN17,AN32,AN35,AN44,AN46,AN48)</f>
        <v>0</v>
      </c>
      <c r="AO3" s="7" t="n">
        <f aca="false">SUM(AO4,AO17,AO32,AO35,AO44,AO46,AO48)</f>
        <v>0</v>
      </c>
      <c r="AP3" s="8"/>
      <c r="AQ3" s="8"/>
      <c r="AR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0" t="n">
        <f aca="false">SUM(D5:D34)</f>
        <v>5768.63</v>
      </c>
      <c r="E4" s="10" t="n">
        <f aca="false">SUM(E5:E34)</f>
        <v>6548.4</v>
      </c>
      <c r="F4" s="10" t="n">
        <f aca="false">SUM(F5:F34)</f>
        <v>4146.28</v>
      </c>
      <c r="G4" s="10" t="n">
        <f aca="false">SUM(G5:G34)</f>
        <v>5509.89</v>
      </c>
      <c r="H4" s="10" t="n">
        <f aca="false">SUM(H5:H34)</f>
        <v>3567.28</v>
      </c>
      <c r="I4" s="10" t="n">
        <f aca="false">SUM(I5:I34)</f>
        <v>3333.21</v>
      </c>
      <c r="J4" s="10" t="n">
        <f aca="false">SUM(J5:J34)</f>
        <v>2837.01</v>
      </c>
      <c r="K4" s="10" t="n">
        <f aca="false">SUM(K5:K34)</f>
        <v>5429.7</v>
      </c>
      <c r="L4" s="10" t="n">
        <f aca="false">SUM(L5:L34)</f>
        <v>904.96</v>
      </c>
      <c r="M4" s="10" t="n">
        <f aca="false">SUM(M5:M34)</f>
        <v>3202.57</v>
      </c>
      <c r="N4" s="10" t="n">
        <f aca="false">SUM(N5:N34)</f>
        <v>3400.2</v>
      </c>
      <c r="O4" s="10" t="n">
        <f aca="false">SUM(O5:O34)</f>
        <v>2876.43</v>
      </c>
      <c r="P4" s="10" t="n">
        <f aca="false">SUM(P5:P34)</f>
        <v>6870.11</v>
      </c>
      <c r="Q4" s="10" t="n">
        <f aca="false">SUM(Q5:Q34)</f>
        <v>8520.18</v>
      </c>
      <c r="R4" s="10" t="n">
        <f aca="false">SUM(R5:R34)</f>
        <v>4300.07</v>
      </c>
      <c r="S4" s="10" t="n">
        <f aca="false">SUM(S5:S34)</f>
        <v>9226.01</v>
      </c>
      <c r="T4" s="10" t="n">
        <f aca="false">SUM(T5:T34)</f>
        <v>7831.36</v>
      </c>
      <c r="U4" s="10" t="n">
        <f aca="false">SUM(U5:U34)</f>
        <v>9502.15</v>
      </c>
      <c r="V4" s="10" t="n">
        <f aca="false">SUM(V5:V34)</f>
        <v>7789</v>
      </c>
      <c r="W4" s="10" t="n">
        <f aca="false">SUM(W5:W34)</f>
        <v>5317.4</v>
      </c>
      <c r="X4" s="10" t="n">
        <f aca="false">SUM(X5:X34)</f>
        <v>5944.4</v>
      </c>
      <c r="Y4" s="10" t="n">
        <f aca="false">SUM(Y5:Y34)</f>
        <v>4425.84</v>
      </c>
      <c r="Z4" s="10" t="n">
        <f aca="false">SUM(Z5:Z34)</f>
        <v>3971.49</v>
      </c>
      <c r="AA4" s="10" t="n">
        <f aca="false">SUM(AA5:AA34)</f>
        <v>5429.05</v>
      </c>
      <c r="AB4" s="10" t="n">
        <f aca="false">SUM(AB5:AB34)</f>
        <v>4886.1</v>
      </c>
      <c r="AC4" s="10" t="n">
        <f aca="false">SUM(AC5:AC34)</f>
        <v>0</v>
      </c>
      <c r="AD4" s="10" t="n">
        <f aca="false">SUM(AD5:AD34)</f>
        <v>0</v>
      </c>
      <c r="AE4" s="10" t="n">
        <f aca="false">SUM(AE5:AE34)</f>
        <v>0</v>
      </c>
      <c r="AF4" s="10" t="n">
        <f aca="false">SUM(AF5:AF34)</f>
        <v>0</v>
      </c>
      <c r="AG4" s="10" t="n">
        <f aca="false">SUM(AG5:AG34)</f>
        <v>0</v>
      </c>
      <c r="AH4" s="10" t="n">
        <f aca="false">SUM(AH5:AH34)</f>
        <v>0</v>
      </c>
      <c r="AI4" s="10" t="n">
        <f aca="false">SUM(AI5:AI34)</f>
        <v>0</v>
      </c>
      <c r="AJ4" s="10" t="n">
        <f aca="false">SUM(AJ5:AJ34)</f>
        <v>0</v>
      </c>
      <c r="AK4" s="10" t="n">
        <f aca="false">SUM(AK5:AK34)</f>
        <v>0</v>
      </c>
      <c r="AL4" s="10" t="n">
        <f aca="false">SUM(AL5:AL34)</f>
        <v>0</v>
      </c>
      <c r="AM4" s="10" t="n">
        <f aca="false">SUM(AM5:AM34)</f>
        <v>0</v>
      </c>
      <c r="AN4" s="11" t="n">
        <f aca="false">SUM(AN5:AN16)</f>
        <v>0</v>
      </c>
      <c r="AO4" s="11" t="n">
        <f aca="false">SUM(AO5:AO16)</f>
        <v>0</v>
      </c>
      <c r="AP4" s="12"/>
      <c r="AQ4" s="12"/>
      <c r="AR4" s="12"/>
    </row>
    <row r="5" s="3" customFormat="true" ht="16.5" hidden="true" customHeight="true" outlineLevel="0" collapsed="false">
      <c r="A5" s="2"/>
      <c r="B5" s="14" t="s">
        <v>4</v>
      </c>
      <c r="C5" s="2" t="n">
        <v>100202</v>
      </c>
      <c r="D5" s="2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s="3" customFormat="true" ht="16.5" hidden="true" customHeight="true" outlineLevel="0" collapsed="false">
      <c r="A6" s="2"/>
      <c r="B6" s="14" t="s">
        <v>5</v>
      </c>
      <c r="C6" s="2" t="n">
        <v>100202</v>
      </c>
      <c r="D6" s="2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3" customFormat="true" ht="16.5" hidden="true" customHeight="true" outlineLevel="0" collapsed="false">
      <c r="A7" s="2"/>
      <c r="B7" s="14" t="s">
        <v>6</v>
      </c>
      <c r="C7" s="2" t="n">
        <v>100204</v>
      </c>
      <c r="D7" s="2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3" customFormat="true" ht="16.5" hidden="true" customHeight="true" outlineLevel="0" collapsed="false">
      <c r="A8" s="2"/>
      <c r="B8" s="14" t="s">
        <v>7</v>
      </c>
      <c r="C8" s="2" t="n">
        <v>100204</v>
      </c>
      <c r="D8" s="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s="3" customFormat="true" ht="16.5" hidden="true" customHeight="true" outlineLevel="0" collapsed="false">
      <c r="A9" s="2"/>
      <c r="B9" s="14" t="s">
        <v>8</v>
      </c>
      <c r="C9" s="2" t="n">
        <v>100208</v>
      </c>
      <c r="D9" s="2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s="3" customFormat="true" ht="16.5" hidden="true" customHeight="true" outlineLevel="0" collapsed="false">
      <c r="A10" s="2"/>
      <c r="B10" s="14" t="s">
        <v>9</v>
      </c>
      <c r="C10" s="2" t="n">
        <v>100208</v>
      </c>
      <c r="D10" s="2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s="3" customFormat="true" ht="16.5" hidden="true" customHeight="true" outlineLevel="0" collapsed="false">
      <c r="A11" s="2"/>
      <c r="B11" s="14" t="s">
        <v>10</v>
      </c>
      <c r="C11" s="2" t="n">
        <v>100210</v>
      </c>
      <c r="D11" s="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s="3" customFormat="true" ht="16.5" hidden="true" customHeight="true" outlineLevel="0" collapsed="false">
      <c r="A12" s="2"/>
      <c r="B12" s="14" t="s">
        <v>11</v>
      </c>
      <c r="C12" s="2" t="n">
        <v>100210</v>
      </c>
      <c r="D12" s="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s="3" customFormat="true" ht="16.5" hidden="true" customHeight="true" outlineLevel="0" collapsed="false">
      <c r="A13" s="2"/>
      <c r="B13" s="14" t="s">
        <v>12</v>
      </c>
      <c r="C13" s="2" t="n">
        <v>100212</v>
      </c>
      <c r="D13" s="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s="3" customFormat="true" ht="16.5" hidden="true" customHeight="true" outlineLevel="0" collapsed="false">
      <c r="A14" s="2"/>
      <c r="B14" s="14" t="s">
        <v>13</v>
      </c>
      <c r="C14" s="2" t="n">
        <v>100212</v>
      </c>
      <c r="D14" s="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s="3" customFormat="true" ht="16.5" hidden="false" customHeight="true" outlineLevel="0" collapsed="false">
      <c r="A15" s="2"/>
      <c r="B15" s="14" t="s">
        <v>14</v>
      </c>
      <c r="C15" s="2" t="n">
        <v>100214</v>
      </c>
      <c r="D15" s="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6"/>
      <c r="Y15" s="15"/>
      <c r="Z15" s="15"/>
      <c r="AA15" s="15"/>
      <c r="AB15" s="15"/>
      <c r="AC15" s="15"/>
      <c r="AD15" s="15"/>
      <c r="AF15" s="15"/>
      <c r="AG15" s="15"/>
      <c r="AH15" s="15"/>
      <c r="AI15" s="15"/>
      <c r="AJ15" s="15"/>
      <c r="AK15" s="15"/>
      <c r="AL15" s="15"/>
      <c r="AM15" s="15"/>
      <c r="AN15" s="15"/>
      <c r="AO15" s="17"/>
    </row>
    <row r="16" s="3" customFormat="true" ht="16.5" hidden="true" customHeight="true" outlineLevel="0" collapsed="false">
      <c r="A16" s="2"/>
      <c r="B16" s="14" t="s">
        <v>15</v>
      </c>
      <c r="C16" s="2" t="n">
        <v>100214</v>
      </c>
      <c r="D16" s="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s="13" customFormat="true" ht="16.5" hidden="true" customHeight="true" outlineLevel="0" collapsed="false">
      <c r="A17" s="10" t="s">
        <v>16</v>
      </c>
      <c r="B17" s="10"/>
      <c r="C17" s="10" t="s">
        <v>3</v>
      </c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s="3" customFormat="true" ht="16.5" hidden="true" customHeight="true" outlineLevel="0" collapsed="false">
      <c r="A18" s="2"/>
      <c r="B18" s="14" t="s">
        <v>17</v>
      </c>
      <c r="C18" s="2" t="n">
        <v>12214501</v>
      </c>
      <c r="D18" s="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s="3" customFormat="true" ht="16.5" hidden="true" customHeight="true" outlineLevel="0" collapsed="false">
      <c r="A19" s="2"/>
      <c r="B19" s="14" t="s">
        <v>18</v>
      </c>
      <c r="C19" s="2" t="n">
        <v>12214501</v>
      </c>
      <c r="D19" s="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s="3" customFormat="true" ht="16.5" hidden="true" customHeight="true" outlineLevel="0" collapsed="false">
      <c r="A20" s="2"/>
      <c r="B20" s="14" t="s">
        <v>19</v>
      </c>
      <c r="C20" s="2" t="n">
        <v>12214502</v>
      </c>
      <c r="D20" s="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  <row r="21" s="3" customFormat="true" ht="16.5" hidden="true" customHeight="true" outlineLevel="0" collapsed="false">
      <c r="A21" s="2"/>
      <c r="B21" s="14" t="s">
        <v>20</v>
      </c>
      <c r="C21" s="2" t="n">
        <v>12214502</v>
      </c>
      <c r="D21" s="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3" customFormat="true" ht="16.5" hidden="true" customHeight="true" outlineLevel="0" collapsed="false">
      <c r="A22" s="2"/>
      <c r="B22" s="14" t="s">
        <v>21</v>
      </c>
      <c r="C22" s="2" t="n">
        <v>12214503</v>
      </c>
      <c r="D22" s="2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s="3" customFormat="true" ht="16.5" hidden="true" customHeight="true" outlineLevel="0" collapsed="false">
      <c r="A23" s="2"/>
      <c r="B23" s="14" t="s">
        <v>22</v>
      </c>
      <c r="C23" s="2" t="n">
        <v>12214503</v>
      </c>
      <c r="D23" s="2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s="3" customFormat="true" ht="16.5" hidden="true" customHeight="true" outlineLevel="0" collapsed="false">
      <c r="A24" s="2"/>
      <c r="B24" s="14" t="s">
        <v>23</v>
      </c>
      <c r="C24" s="2" t="n">
        <v>12214504</v>
      </c>
      <c r="D24" s="2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s="3" customFormat="true" ht="16.5" hidden="true" customHeight="true" outlineLevel="0" collapsed="false">
      <c r="A25" s="2"/>
      <c r="B25" s="14" t="s">
        <v>24</v>
      </c>
      <c r="C25" s="2" t="n">
        <v>12214504</v>
      </c>
      <c r="D25" s="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</row>
    <row r="26" s="3" customFormat="true" ht="16.5" hidden="true" customHeight="true" outlineLevel="0" collapsed="false">
      <c r="A26" s="2"/>
      <c r="B26" s="14" t="s">
        <v>25</v>
      </c>
      <c r="C26" s="2" t="n">
        <v>12214505</v>
      </c>
      <c r="D26" s="2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3" customFormat="true" ht="16.5" hidden="true" customHeight="true" outlineLevel="0" collapsed="false">
      <c r="A27" s="2"/>
      <c r="B27" s="14" t="s">
        <v>26</v>
      </c>
      <c r="C27" s="2" t="n">
        <v>12214505</v>
      </c>
      <c r="D27" s="2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s="3" customFormat="true" ht="16.5" hidden="true" customHeight="true" outlineLevel="0" collapsed="false">
      <c r="A28" s="2"/>
      <c r="B28" s="14" t="s">
        <v>27</v>
      </c>
      <c r="C28" s="2" t="n">
        <v>12214506</v>
      </c>
      <c r="D28" s="2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s="3" customFormat="true" ht="16.5" hidden="true" customHeight="true" outlineLevel="0" collapsed="false">
      <c r="A29" s="2"/>
      <c r="B29" s="14" t="s">
        <v>28</v>
      </c>
      <c r="C29" s="2" t="n">
        <v>12214506</v>
      </c>
      <c r="D29" s="2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s="3" customFormat="true" ht="16.5" hidden="true" customHeight="true" outlineLevel="0" collapsed="false">
      <c r="A30" s="2"/>
      <c r="B30" s="14" t="s">
        <v>29</v>
      </c>
      <c r="C30" s="2" t="n">
        <v>12214507</v>
      </c>
      <c r="D30" s="2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s="3" customFormat="true" ht="16.5" hidden="true" customHeight="true" outlineLevel="0" collapsed="false">
      <c r="A31" s="2"/>
      <c r="B31" s="14" t="s">
        <v>30</v>
      </c>
      <c r="C31" s="2" t="n">
        <v>12214507</v>
      </c>
      <c r="D31" s="2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s="13" customFormat="true" ht="16.5" hidden="true" customHeight="true" outlineLevel="0" collapsed="false">
      <c r="A32" s="10" t="s">
        <v>31</v>
      </c>
      <c r="B32" s="10"/>
      <c r="C32" s="10" t="s">
        <v>3</v>
      </c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s="3" customFormat="true" ht="16.5" hidden="true" customHeight="true" outlineLevel="0" collapsed="false">
      <c r="A33" s="2"/>
      <c r="B33" s="2"/>
      <c r="C33" s="2" t="n">
        <v>122103</v>
      </c>
      <c r="D33" s="2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</row>
    <row r="34" s="3" customFormat="true" ht="16.5" hidden="false" customHeight="true" outlineLevel="0" collapsed="false">
      <c r="A34" s="2"/>
      <c r="B34" s="2"/>
      <c r="C34" s="2"/>
      <c r="D34" s="2" t="n">
        <v>5768.63</v>
      </c>
      <c r="E34" s="15" t="n">
        <v>6548.4</v>
      </c>
      <c r="F34" s="15" t="n">
        <v>4146.28</v>
      </c>
      <c r="G34" s="15" t="n">
        <v>5509.89</v>
      </c>
      <c r="H34" s="16" t="n">
        <v>3567.28</v>
      </c>
      <c r="I34" s="15" t="n">
        <v>3333.21</v>
      </c>
      <c r="J34" s="15" t="n">
        <v>2837.01</v>
      </c>
      <c r="K34" s="15" t="n">
        <v>5429.7</v>
      </c>
      <c r="L34" s="15" t="n">
        <v>904.96</v>
      </c>
      <c r="M34" s="15" t="n">
        <v>3202.57</v>
      </c>
      <c r="N34" s="15" t="n">
        <v>3400.2</v>
      </c>
      <c r="O34" s="15" t="n">
        <v>2876.43</v>
      </c>
      <c r="P34" s="15" t="n">
        <v>6870.11</v>
      </c>
      <c r="Q34" s="15" t="n">
        <v>8520.18</v>
      </c>
      <c r="R34" s="15" t="n">
        <v>4300.07</v>
      </c>
      <c r="S34" s="15" t="n">
        <v>9226.01</v>
      </c>
      <c r="T34" s="15" t="n">
        <v>7831.36</v>
      </c>
      <c r="U34" s="15" t="n">
        <v>9502.15</v>
      </c>
      <c r="V34" s="15" t="n">
        <v>7789</v>
      </c>
      <c r="W34" s="15" t="n">
        <v>5317.4</v>
      </c>
      <c r="X34" s="15" t="n">
        <v>5944.4</v>
      </c>
      <c r="Y34" s="15" t="n">
        <v>4425.84</v>
      </c>
      <c r="Z34" s="15" t="n">
        <v>3971.49</v>
      </c>
      <c r="AA34" s="15" t="n">
        <v>5429.05</v>
      </c>
      <c r="AB34" s="15" t="n">
        <v>4886.1</v>
      </c>
      <c r="AC34" s="15"/>
      <c r="AD34" s="15"/>
      <c r="AE34" s="15"/>
      <c r="AF34" s="15"/>
      <c r="AG34" s="15"/>
      <c r="AH34" s="15"/>
      <c r="AI34" s="15"/>
      <c r="AJ34" s="15"/>
    </row>
    <row r="35" s="13" customFormat="true" ht="18" hidden="false" customHeight="true" outlineLevel="0" collapsed="false">
      <c r="A35" s="10" t="s">
        <v>32</v>
      </c>
      <c r="B35" s="10"/>
      <c r="C35" s="10" t="s">
        <v>3</v>
      </c>
      <c r="D35" s="10" t="n">
        <f aca="false">SUM(D36:D43)</f>
        <v>100.7</v>
      </c>
      <c r="E35" s="10" t="n">
        <f aca="false">SUM(E36:E43)</f>
        <v>223.3</v>
      </c>
      <c r="F35" s="10" t="n">
        <f aca="false">SUM(F36:F43)</f>
        <v>8060.63</v>
      </c>
      <c r="G35" s="10" t="n">
        <f aca="false">SUM(G36:G43)</f>
        <v>7922.73</v>
      </c>
      <c r="H35" s="10" t="n">
        <f aca="false">SUM(H36:H43)</f>
        <v>10673.12</v>
      </c>
      <c r="I35" s="10" t="n">
        <f aca="false">SUM(I36:I43)</f>
        <v>7432.79</v>
      </c>
      <c r="J35" s="10" t="n">
        <f aca="false">SUM(J36:J43)</f>
        <v>10475</v>
      </c>
      <c r="K35" s="10" t="n">
        <f aca="false">SUM(K36:K43)</f>
        <v>4459.04</v>
      </c>
      <c r="L35" s="10" t="n">
        <f aca="false">SUM(L36:L43)</f>
        <v>3850.43</v>
      </c>
      <c r="M35" s="10" t="n">
        <f aca="false">SUM(M36:M43)</f>
        <v>5959.69</v>
      </c>
      <c r="N35" s="10" t="n">
        <f aca="false">SUM(N36:N43)</f>
        <v>9253.81</v>
      </c>
      <c r="O35" s="10" t="n">
        <f aca="false">SUM(O36:O43)</f>
        <v>6651.14</v>
      </c>
      <c r="P35" s="10" t="n">
        <f aca="false">SUM(P36:P43)</f>
        <v>8477.37</v>
      </c>
      <c r="Q35" s="10" t="n">
        <f aca="false">SUM(Q36:Q43)</f>
        <v>5504.12</v>
      </c>
      <c r="R35" s="10" t="n">
        <f aca="false">SUM(R36:R43)</f>
        <v>7196.74</v>
      </c>
      <c r="S35" s="10" t="n">
        <f aca="false">SUM(S36:S43)</f>
        <v>7930.02</v>
      </c>
      <c r="T35" s="10" t="n">
        <f aca="false">SUM(T36:T43)</f>
        <v>6295.4</v>
      </c>
      <c r="U35" s="10" t="n">
        <f aca="false">SUM(U36:U43)</f>
        <v>8084.47</v>
      </c>
      <c r="V35" s="10" t="n">
        <f aca="false">SUM(V36:V43)</f>
        <v>5701.6</v>
      </c>
      <c r="W35" s="10" t="n">
        <f aca="false">SUM(W36:W43)</f>
        <v>5100.04</v>
      </c>
      <c r="X35" s="10" t="n">
        <f aca="false">SUM(X36:X43)</f>
        <v>5102.07</v>
      </c>
      <c r="Y35" s="10" t="n">
        <f aca="false">SUM(Y36:Y43)</f>
        <v>6072.81</v>
      </c>
      <c r="Z35" s="10" t="n">
        <f aca="false">SUM(Z36:Z43)</f>
        <v>6041.78</v>
      </c>
      <c r="AA35" s="10" t="n">
        <f aca="false">SUM(AA36:AA43)</f>
        <v>8186.69</v>
      </c>
      <c r="AB35" s="10" t="n">
        <f aca="false">SUM(AB36:AB43)</f>
        <v>9871.87</v>
      </c>
      <c r="AC35" s="10" t="n">
        <f aca="false">SUM(AC36:AC43)</f>
        <v>0</v>
      </c>
      <c r="AD35" s="10" t="n">
        <f aca="false">SUM(AD36:AD43)</f>
        <v>0</v>
      </c>
      <c r="AE35" s="10" t="n">
        <f aca="false">SUM(AE36:AE43)</f>
        <v>0</v>
      </c>
      <c r="AF35" s="10" t="n">
        <f aca="false">SUM(AF36:AF43)</f>
        <v>0</v>
      </c>
      <c r="AG35" s="10" t="n">
        <f aca="false">SUM(AG36:AG43)</f>
        <v>0</v>
      </c>
      <c r="AH35" s="10" t="n">
        <f aca="false">SUM(AH36:AH43)</f>
        <v>0</v>
      </c>
      <c r="AI35" s="10" t="n">
        <f aca="false">SUM(AI36:AI43)</f>
        <v>0</v>
      </c>
      <c r="AJ35" s="10" t="n">
        <f aca="false">SUM(AJ36:AJ43)</f>
        <v>0</v>
      </c>
      <c r="AK35" s="10" t="n">
        <f aca="false">SUM(AK36:AK43)</f>
        <v>0</v>
      </c>
      <c r="AL35" s="10" t="n">
        <f aca="false">SUM(AL36:AL43)</f>
        <v>0</v>
      </c>
      <c r="AM35" s="10" t="n">
        <f aca="false">SUM(AM36:AM43)</f>
        <v>0</v>
      </c>
      <c r="AN35" s="11" t="n">
        <f aca="false">SUM(AN36:AN42)</f>
        <v>0</v>
      </c>
      <c r="AO35" s="11" t="n">
        <f aca="false">SUM(AO36:AO42)</f>
        <v>0</v>
      </c>
    </row>
    <row r="36" s="3" customFormat="true" ht="18" hidden="false" customHeight="true" outlineLevel="0" collapsed="false">
      <c r="A36" s="2"/>
      <c r="B36" s="14" t="s">
        <v>33</v>
      </c>
      <c r="C36" s="2" t="n">
        <v>112201</v>
      </c>
      <c r="D36" s="2"/>
      <c r="E36" s="15"/>
      <c r="F36" s="15" t="n">
        <v>5777.09</v>
      </c>
      <c r="G36" s="15" t="n">
        <v>5318.65</v>
      </c>
      <c r="H36" s="15" t="n">
        <v>7044.3</v>
      </c>
      <c r="I36" s="15" t="n">
        <v>5664.42</v>
      </c>
      <c r="J36" s="15" t="n">
        <v>7404.77</v>
      </c>
      <c r="K36" s="15" t="n">
        <v>2925.94</v>
      </c>
      <c r="L36" s="15" t="n">
        <v>2708.48</v>
      </c>
      <c r="M36" s="15" t="n">
        <v>3443.39</v>
      </c>
      <c r="N36" s="15" t="n">
        <v>7342.21</v>
      </c>
      <c r="O36" s="15" t="n">
        <v>2906.46</v>
      </c>
      <c r="P36" s="15" t="n">
        <v>5827.05</v>
      </c>
      <c r="Q36" s="15" t="n">
        <v>3875.77</v>
      </c>
      <c r="R36" s="15" t="n">
        <v>4500.9</v>
      </c>
      <c r="S36" s="15" t="n">
        <v>6196.63</v>
      </c>
      <c r="T36" s="15" t="n">
        <v>4698.03</v>
      </c>
      <c r="U36" s="15" t="n">
        <v>5430.53</v>
      </c>
      <c r="V36" s="15" t="n">
        <v>4136.1</v>
      </c>
      <c r="W36" s="15" t="n">
        <v>4256.27</v>
      </c>
      <c r="X36" s="15" t="n">
        <v>2662.92</v>
      </c>
      <c r="Y36" s="15" t="n">
        <v>4424.75</v>
      </c>
      <c r="Z36" s="15" t="n">
        <v>4379.53</v>
      </c>
      <c r="AA36" s="15" t="n">
        <v>5019.33</v>
      </c>
      <c r="AB36" s="15" t="n">
        <v>5105.07</v>
      </c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</row>
    <row r="37" s="3" customFormat="true" ht="18" hidden="false" customHeight="true" outlineLevel="0" collapsed="false">
      <c r="A37" s="2"/>
      <c r="B37" s="14" t="s">
        <v>34</v>
      </c>
      <c r="C37" s="2" t="n">
        <v>112202</v>
      </c>
      <c r="D37" s="2"/>
      <c r="E37" s="15"/>
      <c r="F37" s="15" t="n">
        <v>970.74</v>
      </c>
      <c r="G37" s="15" t="n">
        <v>1357.88</v>
      </c>
      <c r="H37" s="15" t="n">
        <v>2257.72</v>
      </c>
      <c r="I37" s="15" t="n">
        <v>1375.87</v>
      </c>
      <c r="J37" s="15" t="n">
        <v>2245.53</v>
      </c>
      <c r="K37" s="15" t="n">
        <v>1237.1</v>
      </c>
      <c r="L37" s="15" t="n">
        <v>1008.75</v>
      </c>
      <c r="M37" s="15" t="n">
        <v>570.7</v>
      </c>
      <c r="N37" s="15" t="n">
        <v>1257.91</v>
      </c>
      <c r="O37" s="15" t="n">
        <v>716.04</v>
      </c>
      <c r="P37" s="15" t="n">
        <v>1543.62</v>
      </c>
      <c r="Q37" s="15" t="n">
        <v>775.75</v>
      </c>
      <c r="R37" s="15" t="n">
        <v>1081.94</v>
      </c>
      <c r="S37" s="15" t="n">
        <v>1733.39</v>
      </c>
      <c r="T37" s="15" t="n">
        <v>1345.17</v>
      </c>
      <c r="U37" s="15" t="n">
        <v>1194.23</v>
      </c>
      <c r="V37" s="15" t="n">
        <v>454.6</v>
      </c>
      <c r="W37" s="15" t="n">
        <v>394.97</v>
      </c>
      <c r="X37" s="15" t="n">
        <v>961.06</v>
      </c>
      <c r="Y37" s="15" t="n">
        <v>1379.06</v>
      </c>
      <c r="Z37" s="15" t="n">
        <v>1403.25</v>
      </c>
      <c r="AA37" s="15" t="n">
        <v>1497.51</v>
      </c>
      <c r="AB37" s="15" t="n">
        <v>3172.14</v>
      </c>
      <c r="AC37" s="15"/>
      <c r="AD37" s="15"/>
      <c r="AE37" s="15"/>
      <c r="AF37" s="15"/>
      <c r="AG37" s="15"/>
      <c r="AH37" s="15"/>
      <c r="AJ37" s="15"/>
      <c r="AK37" s="15"/>
      <c r="AL37" s="15"/>
      <c r="AM37" s="15"/>
      <c r="AN37" s="15"/>
      <c r="AO37" s="15"/>
    </row>
    <row r="38" s="3" customFormat="true" ht="16.5" hidden="true" customHeight="true" outlineLevel="0" collapsed="false">
      <c r="A38" s="2"/>
      <c r="B38" s="14" t="s">
        <v>35</v>
      </c>
      <c r="C38" s="2" t="n">
        <v>112210</v>
      </c>
      <c r="D38" s="2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</row>
    <row r="39" s="3" customFormat="true" ht="16.5" hidden="true" customHeight="true" outlineLevel="0" collapsed="false">
      <c r="A39" s="2"/>
      <c r="B39" s="14" t="s">
        <v>36</v>
      </c>
      <c r="C39" s="2" t="n">
        <v>112215</v>
      </c>
      <c r="D39" s="2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</row>
    <row r="40" s="3" customFormat="true" ht="16.5" hidden="true" customHeight="true" outlineLevel="0" collapsed="false">
      <c r="A40" s="2"/>
      <c r="B40" s="14" t="s">
        <v>37</v>
      </c>
      <c r="C40" s="2" t="n">
        <v>112222</v>
      </c>
      <c r="D40" s="2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</row>
    <row r="41" s="3" customFormat="true" ht="16.5" hidden="true" customHeight="true" outlineLevel="0" collapsed="false">
      <c r="A41" s="2"/>
      <c r="B41" s="14" t="s">
        <v>38</v>
      </c>
      <c r="C41" s="2" t="n">
        <v>112224</v>
      </c>
      <c r="D41" s="2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</row>
    <row r="42" s="3" customFormat="true" ht="16.5" hidden="true" customHeight="true" outlineLevel="0" collapsed="false">
      <c r="A42" s="2"/>
      <c r="B42" s="14" t="s">
        <v>39</v>
      </c>
      <c r="C42" s="2" t="n">
        <v>112226</v>
      </c>
      <c r="D42" s="2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</row>
    <row r="43" s="3" customFormat="true" ht="16.5" hidden="false" customHeight="true" outlineLevel="0" collapsed="false">
      <c r="B43" s="14" t="s">
        <v>40</v>
      </c>
      <c r="C43" s="2"/>
      <c r="D43" s="2" t="n">
        <v>100.7</v>
      </c>
      <c r="E43" s="15" t="n">
        <v>223.3</v>
      </c>
      <c r="F43" s="15" t="n">
        <v>1312.8</v>
      </c>
      <c r="G43" s="15" t="n">
        <v>1246.2</v>
      </c>
      <c r="H43" s="15" t="n">
        <v>1371.1</v>
      </c>
      <c r="I43" s="15" t="n">
        <v>392.5</v>
      </c>
      <c r="J43" s="15" t="n">
        <v>824.7</v>
      </c>
      <c r="K43" s="15" t="n">
        <v>296</v>
      </c>
      <c r="L43" s="15" t="n">
        <v>133.2</v>
      </c>
      <c r="M43" s="15" t="n">
        <v>1945.6</v>
      </c>
      <c r="N43" s="15" t="n">
        <v>653.69</v>
      </c>
      <c r="O43" s="15" t="n">
        <v>3028.64</v>
      </c>
      <c r="P43" s="15" t="n">
        <v>1106.7</v>
      </c>
      <c r="Q43" s="15" t="n">
        <v>852.6</v>
      </c>
      <c r="R43" s="15" t="n">
        <v>1613.9</v>
      </c>
      <c r="S43" s="15"/>
      <c r="T43" s="15" t="n">
        <v>252.2</v>
      </c>
      <c r="U43" s="15" t="n">
        <v>1459.71</v>
      </c>
      <c r="V43" s="15" t="n">
        <v>1110.9</v>
      </c>
      <c r="W43" s="15" t="n">
        <v>448.8</v>
      </c>
      <c r="X43" s="15" t="n">
        <v>1478.09</v>
      </c>
      <c r="Y43" s="15" t="n">
        <v>269</v>
      </c>
      <c r="Z43" s="15" t="n">
        <v>259</v>
      </c>
      <c r="AA43" s="15" t="n">
        <v>1669.85</v>
      </c>
      <c r="AB43" s="15" t="n">
        <v>1594.66</v>
      </c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</row>
    <row r="44" s="13" customFormat="true" ht="19.5" hidden="false" customHeight="true" outlineLevel="0" collapsed="false">
      <c r="A44" s="18" t="s">
        <v>41</v>
      </c>
      <c r="B44" s="10"/>
      <c r="C44" s="10" t="n">
        <v>112233</v>
      </c>
      <c r="D44" s="11" t="n">
        <f aca="false">SUM(D45)</f>
        <v>615.15</v>
      </c>
      <c r="E44" s="11" t="n">
        <f aca="false">SUM(E45)</f>
        <v>757.56</v>
      </c>
      <c r="F44" s="11" t="n">
        <f aca="false">SUM(F45)</f>
        <v>800</v>
      </c>
      <c r="G44" s="11" t="n">
        <f aca="false">SUM(G45)</f>
        <v>350.1</v>
      </c>
      <c r="H44" s="11" t="n">
        <f aca="false">SUM(H45)</f>
        <v>585.35</v>
      </c>
      <c r="I44" s="11" t="n">
        <f aca="false">SUM(I45)</f>
        <v>553.44</v>
      </c>
      <c r="J44" s="11" t="n">
        <f aca="false">SUM(J45)</f>
        <v>619.7</v>
      </c>
      <c r="K44" s="11" t="n">
        <f aca="false">SUM(K45)</f>
        <v>1447.37</v>
      </c>
      <c r="L44" s="11" t="n">
        <f aca="false">SUM(L45)</f>
        <v>3651.8</v>
      </c>
      <c r="M44" s="11" t="n">
        <f aca="false">SUM(M45)</f>
        <v>887.57</v>
      </c>
      <c r="N44" s="11" t="n">
        <f aca="false">SUM(N45)</f>
        <v>1630.06</v>
      </c>
      <c r="O44" s="11" t="n">
        <f aca="false">SUM(O45)</f>
        <v>672.6</v>
      </c>
      <c r="P44" s="11" t="n">
        <f aca="false">SUM(P45)</f>
        <v>1395.64</v>
      </c>
      <c r="Q44" s="11" t="n">
        <f aca="false">SUM(Q45)</f>
        <v>5401</v>
      </c>
      <c r="R44" s="11" t="n">
        <f aca="false">SUM(R45)</f>
        <v>684.9</v>
      </c>
      <c r="S44" s="11" t="n">
        <f aca="false">SUM(S45)</f>
        <v>197</v>
      </c>
      <c r="T44" s="11" t="n">
        <f aca="false">SUM(T45)</f>
        <v>1117.14</v>
      </c>
      <c r="U44" s="11" t="n">
        <f aca="false">SUM(U45)</f>
        <v>2171.9</v>
      </c>
      <c r="V44" s="11" t="n">
        <f aca="false">SUM(V45)</f>
        <v>2037</v>
      </c>
      <c r="W44" s="11" t="n">
        <f aca="false">SUM(W45)</f>
        <v>1958.77</v>
      </c>
      <c r="X44" s="11" t="n">
        <f aca="false">SUM(X45)</f>
        <v>1118.94</v>
      </c>
      <c r="Y44" s="11" t="n">
        <f aca="false">SUM(Y45)</f>
        <v>175.88</v>
      </c>
      <c r="Z44" s="11" t="n">
        <f aca="false">SUM(Z45)</f>
        <v>379.7</v>
      </c>
      <c r="AA44" s="11" t="n">
        <f aca="false">SUM(AA45)</f>
        <v>711.82</v>
      </c>
      <c r="AB44" s="11" t="n">
        <f aca="false">SUM(AB45)</f>
        <v>1896.02</v>
      </c>
      <c r="AC44" s="11" t="n">
        <f aca="false">SUM(AC45)</f>
        <v>0</v>
      </c>
      <c r="AD44" s="11" t="n">
        <f aca="false">SUM(AD45)</f>
        <v>0</v>
      </c>
      <c r="AE44" s="11" t="n">
        <f aca="false">SUM(AE45)</f>
        <v>0</v>
      </c>
      <c r="AF44" s="11" t="n">
        <f aca="false">SUM(AF45)</f>
        <v>0</v>
      </c>
      <c r="AG44" s="11" t="n">
        <f aca="false">SUM(AG45)</f>
        <v>0</v>
      </c>
      <c r="AH44" s="11" t="n">
        <f aca="false">SUM(AH45)</f>
        <v>0</v>
      </c>
      <c r="AI44" s="11" t="n">
        <f aca="false">SUM(AI45)</f>
        <v>0</v>
      </c>
      <c r="AJ44" s="11" t="n">
        <f aca="false">SUM(AJ45)</f>
        <v>0</v>
      </c>
      <c r="AK44" s="11" t="n">
        <f aca="false">SUM(AK45)</f>
        <v>0</v>
      </c>
      <c r="AL44" s="11" t="n">
        <f aca="false">SUM(AL45)</f>
        <v>0</v>
      </c>
      <c r="AM44" s="11" t="n">
        <f aca="false">SUM(AM45)</f>
        <v>0</v>
      </c>
      <c r="AN44" s="11" t="n">
        <f aca="false">SUM(AN45)</f>
        <v>0</v>
      </c>
      <c r="AO44" s="11" t="n">
        <f aca="false">SUM(AO45)</f>
        <v>0</v>
      </c>
    </row>
    <row r="45" s="3" customFormat="true" ht="19.5" hidden="false" customHeight="true" outlineLevel="0" collapsed="false">
      <c r="A45" s="2"/>
      <c r="B45" s="2"/>
      <c r="C45" s="2"/>
      <c r="D45" s="2" t="n">
        <v>615.15</v>
      </c>
      <c r="E45" s="15" t="n">
        <v>757.56</v>
      </c>
      <c r="F45" s="15" t="n">
        <v>800</v>
      </c>
      <c r="G45" s="15" t="n">
        <v>350.1</v>
      </c>
      <c r="H45" s="15" t="n">
        <v>585.35</v>
      </c>
      <c r="I45" s="15" t="n">
        <v>553.44</v>
      </c>
      <c r="J45" s="15" t="n">
        <v>619.7</v>
      </c>
      <c r="K45" s="15" t="n">
        <v>1447.37</v>
      </c>
      <c r="L45" s="15" t="n">
        <v>3651.8</v>
      </c>
      <c r="M45" s="15" t="n">
        <v>887.57</v>
      </c>
      <c r="N45" s="15" t="n">
        <v>1630.06</v>
      </c>
      <c r="O45" s="15" t="n">
        <v>672.6</v>
      </c>
      <c r="P45" s="15" t="n">
        <v>1395.64</v>
      </c>
      <c r="Q45" s="15" t="n">
        <v>5401</v>
      </c>
      <c r="R45" s="15" t="n">
        <v>684.9</v>
      </c>
      <c r="S45" s="15" t="n">
        <v>197</v>
      </c>
      <c r="T45" s="15" t="n">
        <v>1117.14</v>
      </c>
      <c r="U45" s="15" t="n">
        <v>2171.9</v>
      </c>
      <c r="V45" s="15" t="n">
        <v>2037</v>
      </c>
      <c r="W45" s="15" t="n">
        <v>1958.77</v>
      </c>
      <c r="X45" s="15" t="n">
        <v>1118.94</v>
      </c>
      <c r="Y45" s="15" t="n">
        <v>175.88</v>
      </c>
      <c r="Z45" s="15" t="n">
        <v>379.7</v>
      </c>
      <c r="AA45" s="15" t="n">
        <v>711.82</v>
      </c>
      <c r="AB45" s="15" t="n">
        <v>1896.02</v>
      </c>
      <c r="AC45" s="15"/>
      <c r="AD45" s="15"/>
      <c r="AE45" s="15"/>
      <c r="AF45" s="15"/>
      <c r="AH45" s="15"/>
      <c r="AI45" s="15"/>
      <c r="AJ45" s="15"/>
      <c r="AK45" s="15"/>
      <c r="AL45" s="15"/>
      <c r="AM45" s="15"/>
      <c r="AN45" s="15"/>
      <c r="AO45" s="15"/>
    </row>
    <row r="46" s="13" customFormat="true" ht="18" hidden="false" customHeight="true" outlineLevel="0" collapsed="false">
      <c r="A46" s="10" t="s">
        <v>42</v>
      </c>
      <c r="B46" s="10"/>
      <c r="C46" s="10"/>
      <c r="D46" s="11" t="n">
        <f aca="false">SUM(D47)</f>
        <v>0</v>
      </c>
      <c r="E46" s="11" t="n">
        <f aca="false">SUM(E47)</f>
        <v>20.8</v>
      </c>
      <c r="F46" s="11" t="n">
        <f aca="false">SUM(F47)</f>
        <v>0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200</v>
      </c>
      <c r="M46" s="11" t="n">
        <f aca="false">SUM(M47)</f>
        <v>0</v>
      </c>
      <c r="N46" s="11" t="n">
        <f aca="false">SUM(N47)</f>
        <v>78.7</v>
      </c>
      <c r="O46" s="11" t="n">
        <f aca="false">SUM(O47)</f>
        <v>176.5</v>
      </c>
      <c r="P46" s="11" t="n">
        <f aca="false">SUM(P47)</f>
        <v>0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170.7</v>
      </c>
      <c r="T46" s="11" t="n">
        <f aca="false">SUM(T47)</f>
        <v>0</v>
      </c>
      <c r="U46" s="11" t="n">
        <f aca="false">SUM(U47)</f>
        <v>0</v>
      </c>
      <c r="V46" s="11" t="n">
        <f aca="false">SUM(V47)</f>
        <v>87.2</v>
      </c>
      <c r="W46" s="11" t="n">
        <f aca="false">SUM(W47)</f>
        <v>0</v>
      </c>
      <c r="X46" s="11" t="n">
        <f aca="false">SUM(X47)</f>
        <v>388</v>
      </c>
      <c r="Y46" s="11" t="n">
        <f aca="false">SUM(Y47)</f>
        <v>30</v>
      </c>
      <c r="Z46" s="11" t="n">
        <f aca="false">SUM(Z47)</f>
        <v>0</v>
      </c>
      <c r="AA46" s="11" t="n">
        <f aca="false">SUM(AA47)</f>
        <v>0</v>
      </c>
      <c r="AB46" s="11" t="n">
        <f aca="false">SUM(AB47)</f>
        <v>65.4</v>
      </c>
      <c r="AC46" s="11" t="n">
        <f aca="false">SUM(AC47)</f>
        <v>0</v>
      </c>
      <c r="AD46" s="11" t="n">
        <f aca="false">SUM(AD47)</f>
        <v>0</v>
      </c>
      <c r="AE46" s="11" t="n">
        <f aca="false">SUM(AE47)</f>
        <v>0</v>
      </c>
      <c r="AF46" s="11" t="n">
        <f aca="false">SUM(AF47)</f>
        <v>0</v>
      </c>
      <c r="AG46" s="11" t="n">
        <f aca="false">SUM(AG47)</f>
        <v>0</v>
      </c>
      <c r="AH46" s="11" t="n">
        <f aca="false">SUM(AH47)</f>
        <v>0</v>
      </c>
      <c r="AI46" s="11" t="n">
        <f aca="false">SUM(AI47)</f>
        <v>0</v>
      </c>
      <c r="AJ46" s="11" t="n">
        <f aca="false">SUM(AJ47)</f>
        <v>0</v>
      </c>
      <c r="AK46" s="11" t="n">
        <f aca="false">SUM(AK47)</f>
        <v>0</v>
      </c>
      <c r="AL46" s="11" t="n">
        <f aca="false">SUM(AL47)</f>
        <v>0</v>
      </c>
      <c r="AM46" s="11" t="n">
        <f aca="false">SUM(AM47)</f>
        <v>0</v>
      </c>
      <c r="AN46" s="11" t="n">
        <f aca="false">SUM(AN47)</f>
        <v>0</v>
      </c>
      <c r="AO46" s="11" t="n">
        <f aca="false">SUM(AO47)</f>
        <v>0</v>
      </c>
    </row>
    <row r="47" s="3" customFormat="true" ht="18" hidden="false" customHeight="true" outlineLevel="0" collapsed="false">
      <c r="A47" s="2"/>
      <c r="B47" s="2"/>
      <c r="C47" s="2"/>
      <c r="D47" s="2"/>
      <c r="E47" s="15" t="n">
        <v>20.8</v>
      </c>
      <c r="F47" s="15"/>
      <c r="G47" s="15"/>
      <c r="H47" s="15"/>
      <c r="I47" s="15"/>
      <c r="J47" s="15"/>
      <c r="K47" s="15"/>
      <c r="L47" s="15" t="n">
        <v>200</v>
      </c>
      <c r="M47" s="15"/>
      <c r="N47" s="15" t="n">
        <v>78.7</v>
      </c>
      <c r="O47" s="15" t="n">
        <v>176.5</v>
      </c>
      <c r="P47" s="15"/>
      <c r="Q47" s="15"/>
      <c r="R47" s="15"/>
      <c r="S47" s="15" t="n">
        <v>170.7</v>
      </c>
      <c r="T47" s="15"/>
      <c r="U47" s="15"/>
      <c r="V47" s="15" t="n">
        <v>87.2</v>
      </c>
      <c r="W47" s="15"/>
      <c r="X47" s="15" t="n">
        <v>388</v>
      </c>
      <c r="Y47" s="15" t="n">
        <v>30</v>
      </c>
      <c r="Z47" s="15"/>
      <c r="AA47" s="15"/>
      <c r="AB47" s="15" t="n">
        <v>65.4</v>
      </c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</row>
    <row r="48" s="13" customFormat="true" ht="16.5" hidden="false" customHeight="true" outlineLevel="0" collapsed="false">
      <c r="A48" s="10" t="s">
        <v>43</v>
      </c>
      <c r="B48" s="10"/>
      <c r="C48" s="10" t="n">
        <v>112234</v>
      </c>
      <c r="D48" s="10" t="n">
        <f aca="false">SUM(D49:D50)</f>
        <v>0</v>
      </c>
      <c r="E48" s="10" t="n">
        <f aca="false">SUM(E49:E50)</f>
        <v>49.01</v>
      </c>
      <c r="F48" s="10" t="n">
        <f aca="false">SUM(F49:F50)</f>
        <v>62.92</v>
      </c>
      <c r="G48" s="10" t="n">
        <f aca="false">SUM(G49:G50)</f>
        <v>1229.06</v>
      </c>
      <c r="H48" s="10" t="n">
        <f aca="false">SUM(H49:H50)</f>
        <v>1454.74</v>
      </c>
      <c r="I48" s="10" t="n">
        <f aca="false">SUM(I49:I50)</f>
        <v>233</v>
      </c>
      <c r="J48" s="10" t="n">
        <f aca="false">SUM(J49:J50)</f>
        <v>0</v>
      </c>
      <c r="K48" s="10" t="n">
        <f aca="false">SUM(K49:K50)</f>
        <v>1899.5</v>
      </c>
      <c r="L48" s="10" t="n">
        <f aca="false">SUM(L49:L50)</f>
        <v>117.42</v>
      </c>
      <c r="M48" s="10" t="n">
        <f aca="false">SUM(M49:M50)</f>
        <v>0</v>
      </c>
      <c r="N48" s="10" t="n">
        <f aca="false">SUM(N49:N50)</f>
        <v>163.2</v>
      </c>
      <c r="O48" s="10" t="n">
        <f aca="false">SUM(O49:O50)</f>
        <v>0</v>
      </c>
      <c r="P48" s="10" t="n">
        <f aca="false">SUM(P49:P50)</f>
        <v>245.7</v>
      </c>
      <c r="Q48" s="10" t="n">
        <f aca="false">SUM(Q49:Q50)</f>
        <v>2147.8</v>
      </c>
      <c r="R48" s="10" t="n">
        <f aca="false">SUM(R49:R50)</f>
        <v>1973</v>
      </c>
      <c r="S48" s="10" t="n">
        <f aca="false">SUM(S49:S50)</f>
        <v>0</v>
      </c>
      <c r="T48" s="10" t="n">
        <f aca="false">SUM(T49:T50)</f>
        <v>118.5</v>
      </c>
      <c r="U48" s="10" t="n">
        <f aca="false">SUM(U49:U50)</f>
        <v>0</v>
      </c>
      <c r="V48" s="10" t="n">
        <f aca="false">SUM(V49:V50)</f>
        <v>194.5</v>
      </c>
      <c r="W48" s="10" t="n">
        <f aca="false">SUM(W49:W50)</f>
        <v>978.92</v>
      </c>
      <c r="X48" s="10" t="n">
        <f aca="false">SUM(X49:X50)</f>
        <v>269</v>
      </c>
      <c r="Y48" s="10" t="n">
        <f aca="false">SUM(Y49:Y50)</f>
        <v>334.49</v>
      </c>
      <c r="Z48" s="10" t="n">
        <f aca="false">SUM(Z49:Z50)</f>
        <v>0</v>
      </c>
      <c r="AA48" s="10" t="n">
        <f aca="false">SUM(AA49:AA50)</f>
        <v>0</v>
      </c>
      <c r="AB48" s="10" t="n">
        <f aca="false">SUM(AB49:AB50)</f>
        <v>24.2</v>
      </c>
      <c r="AC48" s="10" t="n">
        <f aca="false">SUM(AC49:AC50)</f>
        <v>0</v>
      </c>
      <c r="AD48" s="10" t="n">
        <f aca="false">SUM(AD49:AD50)</f>
        <v>0</v>
      </c>
      <c r="AE48" s="10" t="n">
        <f aca="false">SUM(AE49:AE50)</f>
        <v>0</v>
      </c>
      <c r="AF48" s="10" t="n">
        <f aca="false">SUM(AF49:AF50)</f>
        <v>0</v>
      </c>
      <c r="AG48" s="10" t="n">
        <f aca="false">SUM(AG49:AG50)</f>
        <v>0</v>
      </c>
      <c r="AH48" s="10" t="n">
        <f aca="false">SUM(AH49:AH50)</f>
        <v>0</v>
      </c>
      <c r="AI48" s="10" t="n">
        <f aca="false">SUM(AI49:AI50)</f>
        <v>0</v>
      </c>
      <c r="AJ48" s="10" t="n">
        <f aca="false">SUM(AJ49:AJ50)</f>
        <v>0</v>
      </c>
      <c r="AK48" s="10" t="n">
        <f aca="false">SUM(AK49:AK50)</f>
        <v>0</v>
      </c>
      <c r="AL48" s="10" t="n">
        <f aca="false">SUM(AL49:AL50)</f>
        <v>0</v>
      </c>
      <c r="AM48" s="10" t="n">
        <f aca="false">SUM(AM49:AM50)</f>
        <v>0</v>
      </c>
      <c r="AN48" s="11" t="n">
        <f aca="false">SUM(AN43)</f>
        <v>0</v>
      </c>
      <c r="AO48" s="11" t="n">
        <f aca="false">SUM(AO43)</f>
        <v>0</v>
      </c>
    </row>
    <row r="49" s="3" customFormat="true" ht="16.5" hidden="false" customHeight="true" outlineLevel="0" collapsed="false">
      <c r="A49" s="14" t="s">
        <v>44</v>
      </c>
      <c r="B49" s="2"/>
      <c r="C49" s="2"/>
      <c r="D49" s="2"/>
      <c r="E49" s="15" t="n">
        <v>49.01</v>
      </c>
      <c r="F49" s="15"/>
      <c r="G49" s="15" t="n">
        <v>1229.06</v>
      </c>
      <c r="H49" s="15" t="n">
        <v>1454.74</v>
      </c>
      <c r="I49" s="15" t="n">
        <v>233</v>
      </c>
      <c r="J49" s="15"/>
      <c r="K49" s="15" t="n">
        <v>1899.5</v>
      </c>
      <c r="L49" s="15" t="n">
        <v>117.42</v>
      </c>
      <c r="M49" s="15"/>
      <c r="N49" s="15"/>
      <c r="O49" s="15"/>
      <c r="P49" s="15" t="n">
        <v>245.7</v>
      </c>
      <c r="Q49" s="15" t="n">
        <v>2147.8</v>
      </c>
      <c r="R49" s="15" t="n">
        <v>1940.2</v>
      </c>
      <c r="S49" s="15"/>
      <c r="T49" s="15" t="n">
        <v>118.5</v>
      </c>
      <c r="U49" s="15"/>
      <c r="V49" s="15" t="n">
        <v>194.5</v>
      </c>
      <c r="W49" s="15" t="n">
        <v>978.92</v>
      </c>
      <c r="X49" s="15" t="n">
        <v>269</v>
      </c>
      <c r="Y49" s="15" t="n">
        <v>334.49</v>
      </c>
      <c r="Z49" s="15"/>
      <c r="AA49" s="15"/>
      <c r="AB49" s="15" t="n">
        <v>24.2</v>
      </c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</row>
    <row r="50" s="3" customFormat="true" ht="16.5" hidden="false" customHeight="true" outlineLevel="0" collapsed="false">
      <c r="A50" s="14" t="s">
        <v>45</v>
      </c>
      <c r="B50" s="2"/>
      <c r="C50" s="2"/>
      <c r="D50" s="2"/>
      <c r="E50" s="15"/>
      <c r="F50" s="15" t="n">
        <v>62.92</v>
      </c>
      <c r="G50" s="15"/>
      <c r="H50" s="15"/>
      <c r="I50" s="15"/>
      <c r="J50" s="15"/>
      <c r="K50" s="15"/>
      <c r="L50" s="15"/>
      <c r="M50" s="15"/>
      <c r="N50" s="15" t="n">
        <v>163.2</v>
      </c>
      <c r="O50" s="15"/>
      <c r="P50" s="15"/>
      <c r="Q50" s="15"/>
      <c r="R50" s="15" t="n">
        <v>32.8</v>
      </c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</row>
    <row r="51" s="23" customFormat="true" ht="16.5" hidden="false" customHeight="true" outlineLevel="0" collapsed="false">
      <c r="A51" s="19" t="s">
        <v>46</v>
      </c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2"/>
    </row>
    <row r="52" s="24" customFormat="true" ht="4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24.75" hidden="false" customHeight="true" outlineLevel="0" collapsed="false">
      <c r="A53" s="14" t="s">
        <v>47</v>
      </c>
      <c r="B53" s="2"/>
      <c r="C53" s="2"/>
      <c r="D53" s="2"/>
      <c r="E53" s="4" t="s">
        <v>48</v>
      </c>
      <c r="F53" s="4"/>
      <c r="G53" s="15" t="s">
        <v>49</v>
      </c>
      <c r="H53" s="15" t="s">
        <v>50</v>
      </c>
      <c r="I53" s="15"/>
      <c r="J53" s="15"/>
      <c r="K53" s="15"/>
      <c r="L53" s="1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IW53" s="0"/>
    </row>
    <row r="54" s="29" customFormat="true" ht="24.75" hidden="false" customHeight="true" outlineLevel="0" collapsed="false">
      <c r="A54" s="26" t="s">
        <v>2</v>
      </c>
      <c r="B54" s="26"/>
      <c r="C54" s="26" t="n">
        <v>1002</v>
      </c>
      <c r="D54" s="26"/>
      <c r="E54" s="27" t="n">
        <f aca="false">SUM(E4:O4,E17:O17,E32:O32)</f>
        <v>41755.93</v>
      </c>
      <c r="F54" s="27"/>
      <c r="G54" s="27" t="n">
        <f aca="false">SUM(P4:Z4,P17:Z17,P32:Z32)</f>
        <v>73698.01</v>
      </c>
      <c r="H54" s="27" t="n">
        <f aca="false">SUM(AB4:AJ4,AB17:AJ17,AB32:AJ32)</f>
        <v>4886.1</v>
      </c>
      <c r="I54" s="27"/>
      <c r="J54" s="27"/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</row>
    <row r="55" customFormat="false" ht="24.75" hidden="false" customHeight="true" outlineLevel="0" collapsed="false">
      <c r="A55" s="14" t="s">
        <v>32</v>
      </c>
      <c r="B55" s="2"/>
      <c r="C55" s="2"/>
      <c r="D55" s="2"/>
      <c r="E55" s="15"/>
      <c r="F55" s="15"/>
      <c r="G55" s="15"/>
      <c r="H55" s="15"/>
      <c r="I55" s="15"/>
      <c r="J55" s="15"/>
      <c r="K55" s="15"/>
      <c r="L55" s="1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IW55" s="0"/>
    </row>
    <row r="56" s="34" customFormat="true" ht="24.75" hidden="false" customHeight="true" outlineLevel="0" collapsed="false">
      <c r="A56" s="30"/>
      <c r="B56" s="31" t="s">
        <v>33</v>
      </c>
      <c r="C56" s="30" t="n">
        <v>122101</v>
      </c>
      <c r="D56" s="30"/>
      <c r="E56" s="32" t="n">
        <f aca="false">SUM(E36:O36)</f>
        <v>50535.71</v>
      </c>
      <c r="F56" s="32"/>
      <c r="G56" s="32" t="n">
        <f aca="false">SUM(P36:Z36)</f>
        <v>50388.48</v>
      </c>
      <c r="H56" s="32" t="n">
        <f aca="false">SUM(AB36:AJ36)</f>
        <v>5105.07</v>
      </c>
      <c r="I56" s="32"/>
      <c r="J56" s="32"/>
      <c r="K56" s="32"/>
      <c r="L56" s="32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s="34" customFormat="true" ht="24.75" hidden="false" customHeight="true" outlineLevel="0" collapsed="false">
      <c r="A57" s="30"/>
      <c r="B57" s="31" t="s">
        <v>35</v>
      </c>
      <c r="C57" s="30" t="n">
        <v>122110</v>
      </c>
      <c r="D57" s="30"/>
      <c r="E57" s="32" t="n">
        <f aca="false">SUM(E37:O37)</f>
        <v>12998.24</v>
      </c>
      <c r="F57" s="32"/>
      <c r="G57" s="32" t="n">
        <f aca="false">SUM(P37:Z37)</f>
        <v>12267.04</v>
      </c>
      <c r="H57" s="32" t="n">
        <f aca="false">SUM(AB37:AJ37)</f>
        <v>3172.14</v>
      </c>
      <c r="I57" s="32"/>
      <c r="J57" s="32"/>
      <c r="K57" s="32"/>
      <c r="L57" s="32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s="34" customFormat="true" ht="24.75" hidden="false" customHeight="true" outlineLevel="0" collapsed="false">
      <c r="A58" s="30"/>
      <c r="B58" s="31" t="s">
        <v>36</v>
      </c>
      <c r="C58" s="30" t="n">
        <v>122115</v>
      </c>
      <c r="D58" s="30"/>
      <c r="E58" s="32" t="n">
        <f aca="false">SUM(E38:O38)</f>
        <v>0</v>
      </c>
      <c r="F58" s="32"/>
      <c r="G58" s="32" t="n">
        <f aca="false">SUM(P38:Z38)</f>
        <v>0</v>
      </c>
      <c r="H58" s="32" t="n">
        <f aca="false">SUM(AB38:AJ38)</f>
        <v>0</v>
      </c>
      <c r="I58" s="32"/>
      <c r="J58" s="32"/>
      <c r="K58" s="32"/>
      <c r="L58" s="32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s="34" customFormat="true" ht="24.75" hidden="false" customHeight="true" outlineLevel="0" collapsed="false">
      <c r="A59" s="30"/>
      <c r="B59" s="31" t="s">
        <v>37</v>
      </c>
      <c r="C59" s="30" t="n">
        <v>122122</v>
      </c>
      <c r="D59" s="30"/>
      <c r="E59" s="32" t="n">
        <f aca="false">SUM(E39:O39)</f>
        <v>0</v>
      </c>
      <c r="F59" s="32"/>
      <c r="G59" s="32" t="n">
        <f aca="false">SUM(P39:Z39)</f>
        <v>0</v>
      </c>
      <c r="H59" s="32" t="n">
        <f aca="false">SUM(AB39:AJ39)</f>
        <v>0</v>
      </c>
      <c r="I59" s="32"/>
      <c r="J59" s="32"/>
      <c r="K59" s="32"/>
      <c r="L59" s="32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s="34" customFormat="true" ht="24.75" hidden="false" customHeight="true" outlineLevel="0" collapsed="false">
      <c r="A60" s="30"/>
      <c r="B60" s="31" t="s">
        <v>38</v>
      </c>
      <c r="C60" s="30" t="n">
        <v>122124</v>
      </c>
      <c r="D60" s="30"/>
      <c r="E60" s="32" t="n">
        <f aca="false">SUM(E40:O40)</f>
        <v>0</v>
      </c>
      <c r="F60" s="32"/>
      <c r="G60" s="32" t="n">
        <f aca="false">SUM(P40:Z40)</f>
        <v>0</v>
      </c>
      <c r="H60" s="32" t="n">
        <f aca="false">SUM(AB40:AJ40)</f>
        <v>0</v>
      </c>
      <c r="I60" s="32"/>
      <c r="J60" s="32"/>
      <c r="K60" s="32"/>
      <c r="L60" s="32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s="34" customFormat="true" ht="24.75" hidden="false" customHeight="true" outlineLevel="0" collapsed="false">
      <c r="A61" s="30"/>
      <c r="B61" s="31" t="s">
        <v>51</v>
      </c>
      <c r="C61" s="30" t="n">
        <v>122126</v>
      </c>
      <c r="D61" s="30"/>
      <c r="E61" s="32" t="n">
        <f aca="false">SUM(E41:O41)</f>
        <v>0</v>
      </c>
      <c r="F61" s="32"/>
      <c r="G61" s="32" t="n">
        <f aca="false">SUM(P41:Z41)</f>
        <v>0</v>
      </c>
      <c r="H61" s="32" t="n">
        <f aca="false">SUM(AB41:AJ41)</f>
        <v>0</v>
      </c>
      <c r="I61" s="32"/>
      <c r="J61" s="32"/>
      <c r="K61" s="32"/>
      <c r="L61" s="32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s="38" customFormat="true" ht="24.75" hidden="false" customHeight="true" outlineLevel="0" collapsed="false">
      <c r="A62" s="35" t="s">
        <v>52</v>
      </c>
      <c r="B62" s="35"/>
      <c r="C62" s="35" t="n">
        <v>112233</v>
      </c>
      <c r="D62" s="35"/>
      <c r="E62" s="36" t="n">
        <f aca="false">SUM(E45:O45)</f>
        <v>11955.55</v>
      </c>
      <c r="F62" s="36"/>
      <c r="G62" s="36" t="n">
        <f aca="false">SUM(P45:Z45)</f>
        <v>16637.87</v>
      </c>
      <c r="H62" s="36" t="n">
        <f aca="false">SUM(Z45:AJ45)</f>
        <v>2987.54</v>
      </c>
      <c r="I62" s="36"/>
      <c r="J62" s="36"/>
      <c r="K62" s="36"/>
      <c r="L62" s="36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</row>
    <row r="63" customFormat="false" ht="24.75" hidden="false" customHeight="true" outlineLevel="0" collapsed="false">
      <c r="A63" s="14" t="s">
        <v>53</v>
      </c>
      <c r="B63" s="2"/>
      <c r="C63" s="2"/>
      <c r="D63" s="2"/>
      <c r="E63" s="15" t="n">
        <f aca="false">SUM(E47:O47)</f>
        <v>476</v>
      </c>
      <c r="F63" s="15"/>
      <c r="G63" s="15" t="n">
        <f aca="false">SUM(P47:Z47)</f>
        <v>675.9</v>
      </c>
      <c r="H63" s="15" t="n">
        <f aca="false">SUM(AB47:AJ47)</f>
        <v>65.4</v>
      </c>
      <c r="I63" s="15"/>
      <c r="J63" s="15"/>
      <c r="K63" s="15"/>
      <c r="L63" s="1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IW63" s="0"/>
    </row>
    <row r="64" s="41" customFormat="true" ht="24.75" hidden="false" customHeight="true" outlineLevel="0" collapsed="false">
      <c r="A64" s="39" t="s">
        <v>43</v>
      </c>
      <c r="B64" s="39"/>
      <c r="C64" s="39" t="n">
        <v>112234</v>
      </c>
      <c r="D64" s="39"/>
      <c r="E64" s="17" t="n">
        <f aca="false">SUM(E43:O43)</f>
        <v>11427.73</v>
      </c>
      <c r="F64" s="17"/>
      <c r="G64" s="17" t="n">
        <f aca="false">SUM(P43:Z43)</f>
        <v>8850.9</v>
      </c>
      <c r="H64" s="17" t="n">
        <f aca="false">SUM(AB43:AJ43)</f>
        <v>1594.66</v>
      </c>
      <c r="I64" s="17"/>
      <c r="J64" s="17"/>
      <c r="K64" s="17"/>
      <c r="L64" s="17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</row>
    <row r="65" customFormat="false" ht="24.75" hidden="false" customHeight="true" outlineLevel="0" collapsed="false">
      <c r="A65" s="14" t="s">
        <v>46</v>
      </c>
      <c r="B65" s="2"/>
      <c r="C65" s="2"/>
      <c r="D65" s="2"/>
      <c r="E65" s="15"/>
      <c r="F65" s="15"/>
      <c r="G65" s="15"/>
      <c r="H65" s="15"/>
      <c r="I65" s="15"/>
      <c r="J65" s="15"/>
      <c r="K65" s="15"/>
      <c r="L65" s="1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IW65" s="0"/>
    </row>
    <row r="66" customFormat="false" ht="15" hidden="false" customHeight="false" outlineLevel="0" collapsed="false"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IW66" s="0"/>
    </row>
    <row r="67" customFormat="false" ht="15" hidden="false" customHeight="false" outlineLevel="0" collapsed="false"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IW67" s="0"/>
    </row>
    <row r="68" customFormat="false" ht="15" hidden="false" customHeight="false" outlineLevel="0" collapsed="false"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IW68" s="0"/>
    </row>
    <row r="69" customFormat="false" ht="15" hidden="false" customHeight="false" outlineLevel="0" collapsed="false"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IW69" s="0"/>
    </row>
    <row r="70" customFormat="false" ht="15" hidden="false" customHeight="false" outlineLevel="0" collapsed="false"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IW70" s="0"/>
    </row>
    <row r="71" customFormat="false" ht="15" hidden="false" customHeight="false" outlineLevel="0" collapsed="false"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IW71" s="0"/>
    </row>
    <row r="72" customFormat="false" ht="15" hidden="false" customHeight="false" outlineLevel="0" collapsed="false"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IW72" s="0"/>
    </row>
    <row r="73" customFormat="false" ht="15" hidden="false" customHeight="false" outlineLevel="0" collapsed="false"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IW73" s="0"/>
    </row>
  </sheetData>
  <mergeCells count="1">
    <mergeCell ref="A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Y36" activePane="bottomRight" state="frozen"/>
      <selection pane="topLeft" activeCell="A1" activeCellId="0" sqref="A1"/>
      <selection pane="topRight" activeCell="Y1" activeCellId="0" sqref="Y1"/>
      <selection pane="bottomLeft" activeCell="A36" activeCellId="0" sqref="A36"/>
      <selection pane="bottomRight" activeCell="AH52" activeCellId="0" sqref="AH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4"/>
    <col collapsed="false" customWidth="true" hidden="false" outlineLevel="0" max="3" min="3" style="1" width="9.36"/>
    <col collapsed="false" customWidth="true" hidden="false" outlineLevel="0" max="20" min="4" style="1" width="10.24"/>
    <col collapsed="false" customWidth="true" hidden="false" outlineLevel="0" max="21" min="21" style="1" width="12.24"/>
    <col collapsed="false" customWidth="true" hidden="false" outlineLevel="0" max="35" min="22" style="1" width="10.24"/>
    <col collapsed="false" customWidth="true" hidden="false" outlineLevel="0" max="36" min="36" style="1" width="10.49"/>
    <col collapsed="false" customWidth="true" hidden="false" outlineLevel="0" max="37" min="37" style="1" width="10.12"/>
    <col collapsed="false" customWidth="true" hidden="false" outlineLevel="0" max="38" min="38" style="1" width="11.12"/>
    <col collapsed="false" customWidth="true" hidden="false" outlineLevel="0" max="40" min="39" style="1" width="10.62"/>
    <col collapsed="false" customWidth="true" hidden="false" outlineLevel="0" max="41" min="41" style="1" width="10.49"/>
    <col collapsed="false" customWidth="false" hidden="false" outlineLevel="0" max="257" min="4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6.5" hidden="false" customHeight="true" outlineLevel="0" collapsed="false">
      <c r="A2" s="2"/>
      <c r="B2" s="2"/>
      <c r="C2" s="2"/>
      <c r="D2" s="4" t="n">
        <v>42273</v>
      </c>
      <c r="E2" s="4" t="n">
        <v>42274</v>
      </c>
      <c r="F2" s="4" t="n">
        <v>42275</v>
      </c>
      <c r="G2" s="4" t="n">
        <v>42276</v>
      </c>
      <c r="H2" s="4" t="n">
        <v>42277</v>
      </c>
      <c r="I2" s="4" t="n">
        <v>42278</v>
      </c>
      <c r="J2" s="4" t="n">
        <v>42279</v>
      </c>
      <c r="K2" s="4" t="n">
        <v>42280</v>
      </c>
      <c r="L2" s="4" t="n">
        <v>42281</v>
      </c>
      <c r="M2" s="4" t="n">
        <v>42282</v>
      </c>
      <c r="N2" s="4" t="n">
        <v>42283</v>
      </c>
      <c r="O2" s="4" t="n">
        <v>42284</v>
      </c>
      <c r="P2" s="4" t="n">
        <v>42285</v>
      </c>
      <c r="Q2" s="4" t="n">
        <v>42286</v>
      </c>
      <c r="R2" s="4" t="n">
        <v>42287</v>
      </c>
      <c r="S2" s="4" t="n">
        <v>42288</v>
      </c>
      <c r="T2" s="4" t="n">
        <v>42289</v>
      </c>
      <c r="U2" s="4" t="n">
        <v>42290</v>
      </c>
      <c r="V2" s="4" t="n">
        <v>42291</v>
      </c>
      <c r="W2" s="4" t="n">
        <v>42292</v>
      </c>
      <c r="X2" s="4" t="n">
        <v>42293</v>
      </c>
      <c r="Y2" s="4" t="n">
        <v>42294</v>
      </c>
      <c r="Z2" s="4" t="n">
        <v>42295</v>
      </c>
      <c r="AA2" s="4" t="n">
        <v>42296</v>
      </c>
      <c r="AB2" s="4" t="n">
        <v>42297</v>
      </c>
      <c r="AC2" s="4" t="n">
        <v>42298</v>
      </c>
      <c r="AD2" s="4" t="n">
        <v>42299</v>
      </c>
      <c r="AE2" s="4" t="n">
        <v>42300</v>
      </c>
      <c r="AF2" s="4" t="n">
        <v>42301</v>
      </c>
      <c r="AG2" s="4" t="n">
        <v>42302</v>
      </c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</row>
    <row r="3" s="9" customFormat="true" ht="16.5" hidden="false" customHeight="true" outlineLevel="0" collapsed="false">
      <c r="A3" s="6" t="s">
        <v>1</v>
      </c>
      <c r="B3" s="6"/>
      <c r="C3" s="6"/>
      <c r="D3" s="6" t="n">
        <f aca="false">SUM(D4,D17,D32,D35,D44,D46,D48)</f>
        <v>10452.28</v>
      </c>
      <c r="E3" s="45" t="n">
        <f aca="false">SUM(E4,E17,E32,E35,E44,E46,E48)</f>
        <v>15762.58</v>
      </c>
      <c r="F3" s="7" t="n">
        <f aca="false">SUM(F4,F17,F32,F35,F44,F46,F48)</f>
        <v>11908.63</v>
      </c>
      <c r="G3" s="45" t="n">
        <f aca="false">SUM(G4,G17,G32,G35,G44,G46,G48)</f>
        <v>14416.51</v>
      </c>
      <c r="H3" s="7" t="n">
        <f aca="false">SUM(H4,H17,H32,H35,H44,H46,H48)</f>
        <v>14899.75</v>
      </c>
      <c r="I3" s="45" t="n">
        <f aca="false">SUM(I4,I17,I32,I35,I44,I46,I48)</f>
        <v>12452.39</v>
      </c>
      <c r="J3" s="7" t="n">
        <f aca="false">SUM(J4,J17,J32,J35,J44,J46,J48)</f>
        <v>10841.94</v>
      </c>
      <c r="K3" s="7" t="n">
        <f aca="false">SUM(K4,K17,K32,K35,K44,K46,K48)</f>
        <v>8133.4</v>
      </c>
      <c r="L3" s="45" t="n">
        <f aca="false">SUM(L4,L17,L32,L35,L44,L46,L48)</f>
        <v>14199.32</v>
      </c>
      <c r="M3" s="7" t="n">
        <f aca="false">SUM(M4,M17,M32,M35,M44,M46,M48)</f>
        <v>14434.64</v>
      </c>
      <c r="N3" s="45" t="n">
        <f aca="false">SUM(N4,N17,N32,N35,N44,N46,N48)</f>
        <v>12222.02</v>
      </c>
      <c r="O3" s="7" t="n">
        <f aca="false">SUM(O4,O17,O32,O35,O44,O46,O48)</f>
        <v>15231.1</v>
      </c>
      <c r="P3" s="7" t="n">
        <f aca="false">SUM(P4,P17,P32,P35,P44,P46,P48)</f>
        <v>10670.5</v>
      </c>
      <c r="Q3" s="7" t="n">
        <f aca="false">SUM(Q4,Q17,Q32,Q35,Q44,Q46,Q48)</f>
        <v>11175.34</v>
      </c>
      <c r="R3" s="7" t="n">
        <f aca="false">SUM(R4,R17,R32,R35,R44,R46,R48)</f>
        <v>15873.53</v>
      </c>
      <c r="S3" s="7" t="n">
        <f aca="false">SUM(S4,S17,S32,S35,S44,S46,S48)</f>
        <v>16594.55</v>
      </c>
      <c r="T3" s="7" t="n">
        <f aca="false">SUM(T4,T17,T32,T35,T44,T46,T48)</f>
        <v>5850.37</v>
      </c>
      <c r="U3" s="7" t="n">
        <f aca="false">SUM(U4,U17,U32,U35,U44,U46,U48)</f>
        <v>9722.94</v>
      </c>
      <c r="V3" s="45" t="n">
        <f aca="false">SUM(V4,V17,V32,V35,V44,V46,V48)</f>
        <v>10108.51</v>
      </c>
      <c r="W3" s="7" t="n">
        <f aca="false">SUM(W4,W17,W32,W35,W44,W46,W48)</f>
        <v>15042.33</v>
      </c>
      <c r="X3" s="7" t="n">
        <f aca="false">SUM(X4,X17,X32,X35,X44,X46,X48)</f>
        <v>14343.87</v>
      </c>
      <c r="Y3" s="7" t="n">
        <f aca="false">SUM(Y4,Y17,Y32,Y35,Y44,Y46,Y48)</f>
        <v>11151.42</v>
      </c>
      <c r="Z3" s="7" t="n">
        <f aca="false">SUM(Z4,Z17,Z32,Z35,Z44,Z46,Z48)</f>
        <v>15309.9</v>
      </c>
      <c r="AA3" s="45" t="n">
        <f aca="false">SUM(AA4,AA17,AA32,AA35,AA44,AA46,AA48)</f>
        <v>12105.92</v>
      </c>
      <c r="AB3" s="45" t="n">
        <f aca="false">SUM(AB4,AB17,AB32,AB35,AB44,AB46,AB48)</f>
        <v>10975.84</v>
      </c>
      <c r="AC3" s="7" t="n">
        <f aca="false">SUM(AC4,AC17,AC32,AC35,AC44,AC46,AC48)</f>
        <v>9127.42</v>
      </c>
      <c r="AD3" s="7" t="n">
        <f aca="false">SUM(AD4,AD17,AD32,AD35,AD44,AD46,AD48)</f>
        <v>8801.5</v>
      </c>
      <c r="AE3" s="7" t="n">
        <f aca="false">SUM(AE4,AE17,AE32,AE35,AE44,AE46,AE48)</f>
        <v>11068.02</v>
      </c>
      <c r="AF3" s="7" t="n">
        <f aca="false">SUM(AF4,AF17,AF32,AF35,AF44,AF46,AF48)</f>
        <v>14803.74</v>
      </c>
      <c r="AG3" s="7" t="n">
        <f aca="false">SUM(AG4,AG17,AG32,AG35,AG44,AG46,AG48)</f>
        <v>20100.93</v>
      </c>
      <c r="AH3" s="7" t="n">
        <f aca="false">SUM(AH4,AH17,AH32,AH35,AH44,AH46,AH48)</f>
        <v>0</v>
      </c>
      <c r="AI3" s="7" t="n">
        <f aca="false">SUM(AI4,AI17,AI32,AI35,AI44,AI46,AI48)</f>
        <v>0</v>
      </c>
      <c r="AJ3" s="7" t="n">
        <f aca="false">SUM(AJ4,AJ17,AJ32,AJ35,AJ44,AJ46,AJ48)</f>
        <v>0</v>
      </c>
      <c r="AK3" s="7" t="n">
        <f aca="false">SUM(AK4,AK17,AK32,AK35,AK44,AK46,AK48)</f>
        <v>0</v>
      </c>
      <c r="AL3" s="7" t="n">
        <f aca="false">SUM(AL4,AL17,AL32,AL35,AL44,AL46,AL48)</f>
        <v>0</v>
      </c>
      <c r="AM3" s="7" t="n">
        <f aca="false">SUM(AM4,AM17,AM32,AM35,AM44,AM46,AM48)</f>
        <v>0</v>
      </c>
      <c r="AN3" s="7" t="n">
        <f aca="false">SUM(AN4,AN17,AN32,AN35,AN44,AN46,AN48)</f>
        <v>0</v>
      </c>
      <c r="AO3" s="7" t="n">
        <f aca="false">SUM(AO4,AO17,AO32,AO35,AO44,AO46,AO48)</f>
        <v>0</v>
      </c>
      <c r="AP3" s="8"/>
      <c r="AQ3" s="8"/>
      <c r="AR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0" t="n">
        <f aca="false">SUM(D5:D34)</f>
        <v>2827.48</v>
      </c>
      <c r="E4" s="10" t="n">
        <f aca="false">SUM(E5:E34)</f>
        <v>4778.9</v>
      </c>
      <c r="F4" s="10" t="n">
        <f aca="false">SUM(F5:F34)</f>
        <v>4414.2</v>
      </c>
      <c r="G4" s="10" t="n">
        <f aca="false">SUM(G5:G34)</f>
        <v>5044.48</v>
      </c>
      <c r="H4" s="10" t="n">
        <f aca="false">SUM(H5:H34)</f>
        <v>5869.03</v>
      </c>
      <c r="I4" s="10" t="n">
        <f aca="false">SUM(I5:I34)</f>
        <v>3201.98</v>
      </c>
      <c r="J4" s="10" t="n">
        <f aca="false">SUM(J5:J34)</f>
        <v>2527.35</v>
      </c>
      <c r="K4" s="10" t="n">
        <f aca="false">SUM(K5:K34)</f>
        <v>1754.8</v>
      </c>
      <c r="L4" s="10" t="n">
        <f aca="false">SUM(L5:L34)</f>
        <v>4430.05</v>
      </c>
      <c r="M4" s="10" t="n">
        <f aca="false">SUM(M5:M34)</f>
        <v>5436.56</v>
      </c>
      <c r="N4" s="10" t="n">
        <f aca="false">SUM(N5:N34)</f>
        <v>4049.1</v>
      </c>
      <c r="O4" s="10" t="n">
        <f aca="false">SUM(O5:O34)</f>
        <v>7217.11</v>
      </c>
      <c r="P4" s="10" t="n">
        <f aca="false">SUM(P5:P34)</f>
        <v>2607.74</v>
      </c>
      <c r="Q4" s="10" t="n">
        <f aca="false">SUM(Q5:Q34)</f>
        <v>3963.8</v>
      </c>
      <c r="R4" s="10" t="n">
        <f aca="false">SUM(R5:R34)</f>
        <v>3633.48</v>
      </c>
      <c r="S4" s="10" t="n">
        <f aca="false">SUM(S5:S34)</f>
        <v>4444.57</v>
      </c>
      <c r="T4" s="10" t="n">
        <f aca="false">SUM(T5:T34)</f>
        <v>0</v>
      </c>
      <c r="U4" s="10" t="n">
        <f aca="false">SUM(U5:U34)</f>
        <v>2888.76</v>
      </c>
      <c r="V4" s="10" t="n">
        <f aca="false">SUM(V5:V34)</f>
        <v>3221.44</v>
      </c>
      <c r="W4" s="10" t="n">
        <f aca="false">SUM(W5:W34)</f>
        <v>3082.19</v>
      </c>
      <c r="X4" s="10" t="n">
        <f aca="false">SUM(X5:X34)</f>
        <v>5206.63</v>
      </c>
      <c r="Y4" s="10" t="n">
        <f aca="false">SUM(Y5:Y34)</f>
        <v>4451.05</v>
      </c>
      <c r="Z4" s="10" t="n">
        <f aca="false">SUM(Z5:Z34)</f>
        <v>2473.26</v>
      </c>
      <c r="AA4" s="10" t="n">
        <f aca="false">SUM(AA5:AA34)</f>
        <v>3801.74</v>
      </c>
      <c r="AB4" s="10" t="n">
        <f aca="false">SUM(AB5:AB34)</f>
        <v>2920.65</v>
      </c>
      <c r="AC4" s="10" t="n">
        <f aca="false">SUM(AC5:AC34)</f>
        <v>2517.55</v>
      </c>
      <c r="AD4" s="10" t="n">
        <f aca="false">SUM(AD5:AD34)</f>
        <v>3191.19</v>
      </c>
      <c r="AE4" s="10" t="n">
        <f aca="false">SUM(AE5:AE34)</f>
        <v>1347.45</v>
      </c>
      <c r="AF4" s="10" t="n">
        <f aca="false">SUM(AF5:AF34)</f>
        <v>5081.43</v>
      </c>
      <c r="AG4" s="10" t="n">
        <f aca="false">SUM(AG5:AG34)</f>
        <v>4548.49</v>
      </c>
      <c r="AH4" s="10" t="n">
        <f aca="false">SUM(AH5:AH34)</f>
        <v>0</v>
      </c>
      <c r="AI4" s="10" t="n">
        <f aca="false">SUM(AI5:AI34)</f>
        <v>0</v>
      </c>
      <c r="AJ4" s="10" t="n">
        <f aca="false">SUM(AJ5:AJ34)</f>
        <v>0</v>
      </c>
      <c r="AK4" s="10" t="n">
        <f aca="false">SUM(AK5:AK34)</f>
        <v>0</v>
      </c>
      <c r="AL4" s="10" t="n">
        <f aca="false">SUM(AL5:AL34)</f>
        <v>0</v>
      </c>
      <c r="AM4" s="10" t="n">
        <f aca="false">SUM(AM5:AM34)</f>
        <v>0</v>
      </c>
      <c r="AN4" s="11" t="n">
        <f aca="false">SUM(AN5:AN16)</f>
        <v>0</v>
      </c>
      <c r="AO4" s="11" t="n">
        <f aca="false">SUM(AO5:AO16)</f>
        <v>0</v>
      </c>
      <c r="AP4" s="12"/>
      <c r="AQ4" s="12"/>
      <c r="AR4" s="12"/>
    </row>
    <row r="5" s="3" customFormat="true" ht="16.5" hidden="true" customHeight="true" outlineLevel="0" collapsed="false">
      <c r="A5" s="2"/>
      <c r="B5" s="14" t="s">
        <v>4</v>
      </c>
      <c r="C5" s="2" t="n">
        <v>100202</v>
      </c>
      <c r="D5" s="2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s="3" customFormat="true" ht="16.5" hidden="true" customHeight="true" outlineLevel="0" collapsed="false">
      <c r="A6" s="2"/>
      <c r="B6" s="14" t="s">
        <v>5</v>
      </c>
      <c r="C6" s="2" t="n">
        <v>100202</v>
      </c>
      <c r="D6" s="2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3" customFormat="true" ht="16.5" hidden="true" customHeight="true" outlineLevel="0" collapsed="false">
      <c r="A7" s="2"/>
      <c r="B7" s="14" t="s">
        <v>6</v>
      </c>
      <c r="C7" s="2" t="n">
        <v>100204</v>
      </c>
      <c r="D7" s="2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3" customFormat="true" ht="16.5" hidden="true" customHeight="true" outlineLevel="0" collapsed="false">
      <c r="A8" s="2"/>
      <c r="B8" s="14" t="s">
        <v>7</v>
      </c>
      <c r="C8" s="2" t="n">
        <v>100204</v>
      </c>
      <c r="D8" s="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s="3" customFormat="true" ht="16.5" hidden="true" customHeight="true" outlineLevel="0" collapsed="false">
      <c r="A9" s="2"/>
      <c r="B9" s="14" t="s">
        <v>8</v>
      </c>
      <c r="C9" s="2" t="n">
        <v>100208</v>
      </c>
      <c r="D9" s="2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s="3" customFormat="true" ht="16.5" hidden="true" customHeight="true" outlineLevel="0" collapsed="false">
      <c r="A10" s="2"/>
      <c r="B10" s="14" t="s">
        <v>9</v>
      </c>
      <c r="C10" s="2" t="n">
        <v>100208</v>
      </c>
      <c r="D10" s="2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s="3" customFormat="true" ht="16.5" hidden="true" customHeight="true" outlineLevel="0" collapsed="false">
      <c r="A11" s="2"/>
      <c r="B11" s="14" t="s">
        <v>10</v>
      </c>
      <c r="C11" s="2" t="n">
        <v>100210</v>
      </c>
      <c r="D11" s="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s="3" customFormat="true" ht="16.5" hidden="true" customHeight="true" outlineLevel="0" collapsed="false">
      <c r="A12" s="2"/>
      <c r="B12" s="14" t="s">
        <v>11</v>
      </c>
      <c r="C12" s="2" t="n">
        <v>100210</v>
      </c>
      <c r="D12" s="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s="3" customFormat="true" ht="16.5" hidden="true" customHeight="true" outlineLevel="0" collapsed="false">
      <c r="A13" s="2"/>
      <c r="B13" s="14" t="s">
        <v>12</v>
      </c>
      <c r="C13" s="2" t="n">
        <v>100212</v>
      </c>
      <c r="D13" s="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s="3" customFormat="true" ht="16.5" hidden="true" customHeight="true" outlineLevel="0" collapsed="false">
      <c r="A14" s="2"/>
      <c r="B14" s="14" t="s">
        <v>13</v>
      </c>
      <c r="C14" s="2" t="n">
        <v>100212</v>
      </c>
      <c r="D14" s="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s="3" customFormat="true" ht="16.5" hidden="false" customHeight="true" outlineLevel="0" collapsed="false">
      <c r="A15" s="2"/>
      <c r="B15" s="14" t="s">
        <v>14</v>
      </c>
      <c r="C15" s="2" t="n">
        <v>100214</v>
      </c>
      <c r="D15" s="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6"/>
      <c r="Y15" s="15"/>
      <c r="Z15" s="15"/>
      <c r="AA15" s="15"/>
      <c r="AB15" s="15"/>
      <c r="AC15" s="15"/>
      <c r="AD15" s="15"/>
      <c r="AF15" s="15"/>
      <c r="AG15" s="15"/>
      <c r="AH15" s="15"/>
      <c r="AI15" s="15"/>
      <c r="AJ15" s="15"/>
      <c r="AK15" s="15"/>
      <c r="AL15" s="15"/>
      <c r="AM15" s="15"/>
      <c r="AN15" s="15"/>
      <c r="AO15" s="17"/>
    </row>
    <row r="16" s="3" customFormat="true" ht="16.5" hidden="true" customHeight="true" outlineLevel="0" collapsed="false">
      <c r="A16" s="2"/>
      <c r="B16" s="14" t="s">
        <v>15</v>
      </c>
      <c r="C16" s="2" t="n">
        <v>100214</v>
      </c>
      <c r="D16" s="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s="13" customFormat="true" ht="16.5" hidden="true" customHeight="true" outlineLevel="0" collapsed="false">
      <c r="A17" s="10" t="s">
        <v>16</v>
      </c>
      <c r="B17" s="10"/>
      <c r="C17" s="10" t="s">
        <v>3</v>
      </c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s="3" customFormat="true" ht="16.5" hidden="true" customHeight="true" outlineLevel="0" collapsed="false">
      <c r="A18" s="2"/>
      <c r="B18" s="14" t="s">
        <v>17</v>
      </c>
      <c r="C18" s="2" t="n">
        <v>12214501</v>
      </c>
      <c r="D18" s="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s="3" customFormat="true" ht="16.5" hidden="true" customHeight="true" outlineLevel="0" collapsed="false">
      <c r="A19" s="2"/>
      <c r="B19" s="14" t="s">
        <v>18</v>
      </c>
      <c r="C19" s="2" t="n">
        <v>12214501</v>
      </c>
      <c r="D19" s="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s="3" customFormat="true" ht="16.5" hidden="true" customHeight="true" outlineLevel="0" collapsed="false">
      <c r="A20" s="2"/>
      <c r="B20" s="14" t="s">
        <v>19</v>
      </c>
      <c r="C20" s="2" t="n">
        <v>12214502</v>
      </c>
      <c r="D20" s="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  <row r="21" s="3" customFormat="true" ht="16.5" hidden="true" customHeight="true" outlineLevel="0" collapsed="false">
      <c r="A21" s="2"/>
      <c r="B21" s="14" t="s">
        <v>20</v>
      </c>
      <c r="C21" s="2" t="n">
        <v>12214502</v>
      </c>
      <c r="D21" s="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3" customFormat="true" ht="16.5" hidden="true" customHeight="true" outlineLevel="0" collapsed="false">
      <c r="A22" s="2"/>
      <c r="B22" s="14" t="s">
        <v>21</v>
      </c>
      <c r="C22" s="2" t="n">
        <v>12214503</v>
      </c>
      <c r="D22" s="2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s="3" customFormat="true" ht="16.5" hidden="true" customHeight="true" outlineLevel="0" collapsed="false">
      <c r="A23" s="2"/>
      <c r="B23" s="14" t="s">
        <v>22</v>
      </c>
      <c r="C23" s="2" t="n">
        <v>12214503</v>
      </c>
      <c r="D23" s="2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s="3" customFormat="true" ht="16.5" hidden="true" customHeight="true" outlineLevel="0" collapsed="false">
      <c r="A24" s="2"/>
      <c r="B24" s="14" t="s">
        <v>23</v>
      </c>
      <c r="C24" s="2" t="n">
        <v>12214504</v>
      </c>
      <c r="D24" s="2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s="3" customFormat="true" ht="16.5" hidden="true" customHeight="true" outlineLevel="0" collapsed="false">
      <c r="A25" s="2"/>
      <c r="B25" s="14" t="s">
        <v>24</v>
      </c>
      <c r="C25" s="2" t="n">
        <v>12214504</v>
      </c>
      <c r="D25" s="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</row>
    <row r="26" s="3" customFormat="true" ht="16.5" hidden="true" customHeight="true" outlineLevel="0" collapsed="false">
      <c r="A26" s="2"/>
      <c r="B26" s="14" t="s">
        <v>25</v>
      </c>
      <c r="C26" s="2" t="n">
        <v>12214505</v>
      </c>
      <c r="D26" s="2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3" customFormat="true" ht="16.5" hidden="true" customHeight="true" outlineLevel="0" collapsed="false">
      <c r="A27" s="2"/>
      <c r="B27" s="14" t="s">
        <v>26</v>
      </c>
      <c r="C27" s="2" t="n">
        <v>12214505</v>
      </c>
      <c r="D27" s="2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s="3" customFormat="true" ht="16.5" hidden="true" customHeight="true" outlineLevel="0" collapsed="false">
      <c r="A28" s="2"/>
      <c r="B28" s="14" t="s">
        <v>27</v>
      </c>
      <c r="C28" s="2" t="n">
        <v>12214506</v>
      </c>
      <c r="D28" s="2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s="3" customFormat="true" ht="16.5" hidden="true" customHeight="true" outlineLevel="0" collapsed="false">
      <c r="A29" s="2"/>
      <c r="B29" s="14" t="s">
        <v>28</v>
      </c>
      <c r="C29" s="2" t="n">
        <v>12214506</v>
      </c>
      <c r="D29" s="2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s="3" customFormat="true" ht="16.5" hidden="true" customHeight="true" outlineLevel="0" collapsed="false">
      <c r="A30" s="2"/>
      <c r="B30" s="14" t="s">
        <v>29</v>
      </c>
      <c r="C30" s="2" t="n">
        <v>12214507</v>
      </c>
      <c r="D30" s="2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s="3" customFormat="true" ht="16.5" hidden="true" customHeight="true" outlineLevel="0" collapsed="false">
      <c r="A31" s="2"/>
      <c r="B31" s="14" t="s">
        <v>30</v>
      </c>
      <c r="C31" s="2" t="n">
        <v>12214507</v>
      </c>
      <c r="D31" s="2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s="13" customFormat="true" ht="16.5" hidden="true" customHeight="true" outlineLevel="0" collapsed="false">
      <c r="A32" s="10" t="s">
        <v>31</v>
      </c>
      <c r="B32" s="10"/>
      <c r="C32" s="10" t="s">
        <v>3</v>
      </c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s="3" customFormat="true" ht="16.5" hidden="true" customHeight="true" outlineLevel="0" collapsed="false">
      <c r="A33" s="2"/>
      <c r="B33" s="2"/>
      <c r="C33" s="2" t="n">
        <v>122103</v>
      </c>
      <c r="D33" s="2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</row>
    <row r="34" s="3" customFormat="true" ht="16.5" hidden="false" customHeight="true" outlineLevel="0" collapsed="false">
      <c r="A34" s="2"/>
      <c r="B34" s="2"/>
      <c r="C34" s="2"/>
      <c r="D34" s="2" t="n">
        <v>2827.48</v>
      </c>
      <c r="E34" s="15" t="n">
        <v>4778.9</v>
      </c>
      <c r="F34" s="15" t="n">
        <v>4414.2</v>
      </c>
      <c r="G34" s="15" t="n">
        <v>5044.48</v>
      </c>
      <c r="H34" s="15" t="n">
        <v>5869.03</v>
      </c>
      <c r="I34" s="15" t="n">
        <v>3201.98</v>
      </c>
      <c r="J34" s="15" t="n">
        <v>2527.35</v>
      </c>
      <c r="K34" s="15" t="n">
        <v>1754.8</v>
      </c>
      <c r="L34" s="15" t="n">
        <v>4430.05</v>
      </c>
      <c r="M34" s="15" t="n">
        <v>5436.56</v>
      </c>
      <c r="N34" s="15" t="n">
        <v>4049.1</v>
      </c>
      <c r="O34" s="15" t="n">
        <v>7217.11</v>
      </c>
      <c r="P34" s="15" t="n">
        <v>2607.74</v>
      </c>
      <c r="Q34" s="15" t="n">
        <v>3963.8</v>
      </c>
      <c r="R34" s="15" t="n">
        <v>3633.48</v>
      </c>
      <c r="S34" s="15" t="n">
        <v>4444.57</v>
      </c>
      <c r="T34" s="15"/>
      <c r="U34" s="15" t="n">
        <v>2888.76</v>
      </c>
      <c r="V34" s="15" t="n">
        <v>3221.44</v>
      </c>
      <c r="W34" s="15" t="n">
        <v>3082.19</v>
      </c>
      <c r="X34" s="15" t="n">
        <v>5206.63</v>
      </c>
      <c r="Y34" s="15" t="n">
        <v>4451.05</v>
      </c>
      <c r="Z34" s="15" t="n">
        <v>2473.26</v>
      </c>
      <c r="AA34" s="15" t="n">
        <v>3801.74</v>
      </c>
      <c r="AB34" s="15" t="n">
        <v>2920.65</v>
      </c>
      <c r="AC34" s="15" t="n">
        <v>2517.55</v>
      </c>
      <c r="AD34" s="15" t="n">
        <v>3191.19</v>
      </c>
      <c r="AE34" s="15" t="n">
        <v>1347.45</v>
      </c>
      <c r="AF34" s="15" t="n">
        <v>5081.43</v>
      </c>
      <c r="AG34" s="15" t="n">
        <v>4548.49</v>
      </c>
      <c r="AH34" s="15"/>
      <c r="AI34" s="15"/>
      <c r="AJ34" s="15"/>
    </row>
    <row r="35" s="13" customFormat="true" ht="18" hidden="false" customHeight="true" outlineLevel="0" collapsed="false">
      <c r="A35" s="10" t="s">
        <v>32</v>
      </c>
      <c r="B35" s="10"/>
      <c r="C35" s="10" t="s">
        <v>3</v>
      </c>
      <c r="D35" s="47" t="n">
        <f aca="false">D36+D37+D43</f>
        <v>6820.9</v>
      </c>
      <c r="E35" s="47" t="n">
        <f aca="false">E36+E37+E43</f>
        <v>8298.34</v>
      </c>
      <c r="F35" s="47" t="n">
        <f aca="false">F36+F37+F43</f>
        <v>6429.17</v>
      </c>
      <c r="G35" s="47" t="n">
        <f aca="false">G36+G37+G43</f>
        <v>7606.85</v>
      </c>
      <c r="H35" s="47" t="n">
        <f aca="false">H36+H37+H43</f>
        <v>7758.12</v>
      </c>
      <c r="I35" s="47" t="n">
        <f aca="false">I36+I37+I43</f>
        <v>6399.91</v>
      </c>
      <c r="J35" s="47" t="n">
        <f aca="false">J36+J37+J43</f>
        <v>5497.09</v>
      </c>
      <c r="K35" s="47" t="n">
        <f aca="false">K36+K37+K43</f>
        <v>5844.7</v>
      </c>
      <c r="L35" s="47" t="n">
        <f aca="false">L36+L37+L43</f>
        <v>5902.97</v>
      </c>
      <c r="M35" s="10" t="n">
        <f aca="false">M36+M37+M43</f>
        <v>8285.18</v>
      </c>
      <c r="N35" s="10" t="n">
        <f aca="false">N36+N37+N43</f>
        <v>7555.29</v>
      </c>
      <c r="O35" s="10" t="n">
        <f aca="false">O36+O37+O43</f>
        <v>6653.1</v>
      </c>
      <c r="P35" s="10" t="n">
        <f aca="false">P36+P37+P43</f>
        <v>7501.16</v>
      </c>
      <c r="Q35" s="10" t="n">
        <f aca="false">Q36+Q37+Q43</f>
        <v>5270.81</v>
      </c>
      <c r="R35" s="10" t="n">
        <f aca="false">R36+R37+R43</f>
        <v>11662.19</v>
      </c>
      <c r="S35" s="10" t="n">
        <f aca="false">S36+S37+S43</f>
        <v>9546.44</v>
      </c>
      <c r="T35" s="10" t="n">
        <f aca="false">T36+T37+T43</f>
        <v>5850.37</v>
      </c>
      <c r="U35" s="10" t="n">
        <f aca="false">U36+U37+U43</f>
        <v>6001.88</v>
      </c>
      <c r="V35" s="10" t="n">
        <f aca="false">V36+V37+V43</f>
        <v>6630.87</v>
      </c>
      <c r="W35" s="10" t="n">
        <f aca="false">W36+W37+W43</f>
        <v>7889.08</v>
      </c>
      <c r="X35" s="10" t="n">
        <f aca="false">X36+X37+X43</f>
        <v>6566.91</v>
      </c>
      <c r="Y35" s="10" t="n">
        <f aca="false">Y36+Y37+Y43</f>
        <v>6309.6</v>
      </c>
      <c r="Z35" s="10" t="n">
        <f aca="false">Z36+Z37+Z43</f>
        <v>10929.99</v>
      </c>
      <c r="AA35" s="10" t="n">
        <f aca="false">AA36+AA37+AA43</f>
        <v>7147.21</v>
      </c>
      <c r="AB35" s="10" t="n">
        <f aca="false">AB36+AB37+AB43</f>
        <v>6397.69</v>
      </c>
      <c r="AC35" s="10" t="n">
        <f aca="false">AC36+AC37+AC43</f>
        <v>4924.4</v>
      </c>
      <c r="AD35" s="10" t="n">
        <f aca="false">AD36+AD37+AD43</f>
        <v>4904.02</v>
      </c>
      <c r="AE35" s="10" t="n">
        <f aca="false">AE36+AE37+AE43</f>
        <v>8322.57</v>
      </c>
      <c r="AF35" s="10" t="n">
        <f aca="false">AF36+AF37+AF43</f>
        <v>8990.5</v>
      </c>
      <c r="AG35" s="10" t="n">
        <f aca="false">AG36+AG37+AG43</f>
        <v>9547.91</v>
      </c>
      <c r="AH35" s="10"/>
      <c r="AI35" s="10"/>
      <c r="AJ35" s="10"/>
      <c r="AK35" s="10"/>
      <c r="AL35" s="10"/>
      <c r="AM35" s="10" t="n">
        <f aca="false">SUM(AM36:AM43)</f>
        <v>0</v>
      </c>
      <c r="AN35" s="11" t="n">
        <f aca="false">SUM(AN36:AN42)</f>
        <v>0</v>
      </c>
      <c r="AO35" s="11" t="n">
        <f aca="false">SUM(AO36:AO42)</f>
        <v>0</v>
      </c>
    </row>
    <row r="36" s="3" customFormat="true" ht="18" hidden="false" customHeight="true" outlineLevel="0" collapsed="false">
      <c r="A36" s="2"/>
      <c r="B36" s="14" t="s">
        <v>33</v>
      </c>
      <c r="C36" s="48" t="n">
        <v>112201</v>
      </c>
      <c r="D36" s="2" t="n">
        <v>5378.68</v>
      </c>
      <c r="E36" s="49" t="n">
        <v>5692.98</v>
      </c>
      <c r="F36" s="15" t="n">
        <v>3907.05</v>
      </c>
      <c r="G36" s="15" t="n">
        <v>4024.37</v>
      </c>
      <c r="H36" s="15" t="n">
        <v>4394.51</v>
      </c>
      <c r="I36" s="15" t="n">
        <v>5608.47</v>
      </c>
      <c r="J36" s="15" t="n">
        <v>3991.33</v>
      </c>
      <c r="K36" s="15" t="n">
        <v>4256.01</v>
      </c>
      <c r="L36" s="16" t="n">
        <v>4682.29</v>
      </c>
      <c r="M36" s="2" t="n">
        <v>5288.44</v>
      </c>
      <c r="N36" s="15" t="n">
        <v>3139.89</v>
      </c>
      <c r="O36" s="15" t="n">
        <v>5234.89</v>
      </c>
      <c r="P36" s="15" t="n">
        <v>5669.46</v>
      </c>
      <c r="Q36" s="15" t="n">
        <v>3397.48</v>
      </c>
      <c r="R36" s="15" t="n">
        <v>8471.8</v>
      </c>
      <c r="S36" s="15" t="n">
        <v>5414.2</v>
      </c>
      <c r="T36" s="15" t="n">
        <v>5453.27</v>
      </c>
      <c r="U36" s="15" t="n">
        <v>4131.29</v>
      </c>
      <c r="V36" s="15" t="n">
        <v>4681.92</v>
      </c>
      <c r="W36" s="15" t="n">
        <v>6593.86</v>
      </c>
      <c r="X36" s="15" t="n">
        <v>4599.04</v>
      </c>
      <c r="Y36" s="15" t="n">
        <v>4436.03</v>
      </c>
      <c r="Z36" s="15" t="n">
        <v>7421.21</v>
      </c>
      <c r="AA36" s="15" t="n">
        <v>6059.11</v>
      </c>
      <c r="AB36" s="15" t="n">
        <v>5799.9</v>
      </c>
      <c r="AC36" s="15" t="n">
        <v>3183.7</v>
      </c>
      <c r="AD36" s="15" t="n">
        <v>2074.6</v>
      </c>
      <c r="AE36" s="15" t="n">
        <v>3979.27</v>
      </c>
      <c r="AF36" s="15" t="n">
        <v>6309.61</v>
      </c>
      <c r="AG36" s="15" t="n">
        <v>5594.88</v>
      </c>
      <c r="AH36" s="15"/>
      <c r="AI36" s="15"/>
      <c r="AJ36" s="15"/>
      <c r="AK36" s="15"/>
      <c r="AL36" s="15"/>
      <c r="AM36" s="15"/>
      <c r="AN36" s="15"/>
      <c r="AO36" s="15"/>
    </row>
    <row r="37" s="3" customFormat="true" ht="18" hidden="false" customHeight="true" outlineLevel="0" collapsed="false">
      <c r="A37" s="2"/>
      <c r="B37" s="14" t="s">
        <v>34</v>
      </c>
      <c r="C37" s="48" t="n">
        <v>112202</v>
      </c>
      <c r="D37" s="2" t="n">
        <v>900.52</v>
      </c>
      <c r="E37" s="49"/>
      <c r="F37" s="15" t="n">
        <v>1751.8</v>
      </c>
      <c r="G37" s="15" t="n">
        <v>2278.68</v>
      </c>
      <c r="H37" s="15" t="n">
        <v>2525.3</v>
      </c>
      <c r="I37" s="15" t="n">
        <v>625.82</v>
      </c>
      <c r="J37" s="15" t="n">
        <v>1439.76</v>
      </c>
      <c r="K37" s="15" t="n">
        <v>682.79</v>
      </c>
      <c r="L37" s="16" t="n">
        <v>582.8</v>
      </c>
      <c r="M37" s="2" t="n">
        <v>2389.84</v>
      </c>
      <c r="N37" s="15" t="n">
        <v>3031.9</v>
      </c>
      <c r="O37" s="15" t="n">
        <v>1418.21</v>
      </c>
      <c r="P37" s="15" t="n">
        <v>884.85</v>
      </c>
      <c r="Q37" s="15" t="n">
        <v>1354.59</v>
      </c>
      <c r="R37" s="15" t="n">
        <v>3030.89</v>
      </c>
      <c r="S37" s="15" t="n">
        <v>1546.05</v>
      </c>
      <c r="T37" s="15" t="n">
        <v>257.3</v>
      </c>
      <c r="U37" s="15" t="n">
        <v>1399.59</v>
      </c>
      <c r="V37" s="15" t="n">
        <v>1615.45</v>
      </c>
      <c r="W37" s="15" t="n">
        <v>1225.32</v>
      </c>
      <c r="X37" s="15" t="n">
        <v>1422.29</v>
      </c>
      <c r="Y37" s="15" t="n">
        <v>1796.17</v>
      </c>
      <c r="Z37" s="15" t="n">
        <v>2043.83</v>
      </c>
      <c r="AA37" s="15" t="n">
        <v>982.3</v>
      </c>
      <c r="AB37" s="15" t="n">
        <v>571.59</v>
      </c>
      <c r="AC37" s="15" t="n">
        <v>172.41</v>
      </c>
      <c r="AD37" s="15" t="n">
        <v>1247.45</v>
      </c>
      <c r="AE37" s="15" t="n">
        <v>4343.3</v>
      </c>
      <c r="AF37" s="15" t="n">
        <v>2142.72</v>
      </c>
      <c r="AG37" s="15" t="n">
        <v>1352.53</v>
      </c>
      <c r="AH37" s="15"/>
      <c r="AJ37" s="15"/>
      <c r="AK37" s="15"/>
      <c r="AL37" s="15"/>
      <c r="AM37" s="15"/>
      <c r="AN37" s="15"/>
      <c r="AO37" s="15"/>
    </row>
    <row r="38" s="3" customFormat="true" ht="16.5" hidden="true" customHeight="true" outlineLevel="0" collapsed="false">
      <c r="A38" s="2"/>
      <c r="B38" s="14" t="s">
        <v>35</v>
      </c>
      <c r="C38" s="48" t="n">
        <v>112210</v>
      </c>
      <c r="D38" s="2"/>
      <c r="E38" s="49"/>
      <c r="F38" s="15"/>
      <c r="G38" s="15"/>
      <c r="H38" s="15"/>
      <c r="I38" s="15"/>
      <c r="J38" s="15"/>
      <c r="K38" s="15"/>
      <c r="L38" s="15"/>
      <c r="M38" s="2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</row>
    <row r="39" s="3" customFormat="true" ht="16.5" hidden="true" customHeight="true" outlineLevel="0" collapsed="false">
      <c r="A39" s="2"/>
      <c r="B39" s="14" t="s">
        <v>36</v>
      </c>
      <c r="C39" s="48" t="n">
        <v>112215</v>
      </c>
      <c r="D39" s="2"/>
      <c r="E39" s="49"/>
      <c r="F39" s="15"/>
      <c r="G39" s="15"/>
      <c r="H39" s="15"/>
      <c r="I39" s="15"/>
      <c r="J39" s="15"/>
      <c r="K39" s="15"/>
      <c r="L39" s="15"/>
      <c r="M39" s="2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</row>
    <row r="40" s="3" customFormat="true" ht="16.5" hidden="true" customHeight="true" outlineLevel="0" collapsed="false">
      <c r="A40" s="2"/>
      <c r="B40" s="14" t="s">
        <v>37</v>
      </c>
      <c r="C40" s="48" t="n">
        <v>112222</v>
      </c>
      <c r="D40" s="2"/>
      <c r="E40" s="49"/>
      <c r="F40" s="15"/>
      <c r="G40" s="15"/>
      <c r="H40" s="15"/>
      <c r="I40" s="15"/>
      <c r="J40" s="15"/>
      <c r="K40" s="15"/>
      <c r="L40" s="15"/>
      <c r="M40" s="2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</row>
    <row r="41" s="3" customFormat="true" ht="16.5" hidden="true" customHeight="true" outlineLevel="0" collapsed="false">
      <c r="A41" s="2"/>
      <c r="B41" s="14" t="s">
        <v>38</v>
      </c>
      <c r="C41" s="48" t="n">
        <v>112224</v>
      </c>
      <c r="D41" s="2"/>
      <c r="E41" s="49"/>
      <c r="F41" s="15"/>
      <c r="G41" s="15"/>
      <c r="H41" s="15"/>
      <c r="I41" s="15"/>
      <c r="J41" s="15"/>
      <c r="K41" s="15"/>
      <c r="L41" s="15"/>
      <c r="M41" s="2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</row>
    <row r="42" s="3" customFormat="true" ht="16.5" hidden="true" customHeight="true" outlineLevel="0" collapsed="false">
      <c r="A42" s="2"/>
      <c r="B42" s="14" t="s">
        <v>39</v>
      </c>
      <c r="C42" s="48" t="n">
        <v>112226</v>
      </c>
      <c r="D42" s="2"/>
      <c r="E42" s="49"/>
      <c r="F42" s="15"/>
      <c r="G42" s="15"/>
      <c r="H42" s="15"/>
      <c r="I42" s="15"/>
      <c r="J42" s="15"/>
      <c r="K42" s="15"/>
      <c r="L42" s="15"/>
      <c r="M42" s="2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</row>
    <row r="43" s="3" customFormat="true" ht="16.5" hidden="false" customHeight="true" outlineLevel="0" collapsed="false">
      <c r="B43" s="14" t="s">
        <v>40</v>
      </c>
      <c r="C43" s="48"/>
      <c r="D43" s="2" t="n">
        <v>541.7</v>
      </c>
      <c r="E43" s="49" t="n">
        <v>2605.36</v>
      </c>
      <c r="F43" s="15" t="n">
        <v>770.32</v>
      </c>
      <c r="G43" s="15" t="n">
        <v>1303.8</v>
      </c>
      <c r="H43" s="15" t="n">
        <v>838.31</v>
      </c>
      <c r="I43" s="15" t="n">
        <v>165.62</v>
      </c>
      <c r="J43" s="15" t="n">
        <v>66</v>
      </c>
      <c r="K43" s="15" t="n">
        <v>905.9</v>
      </c>
      <c r="L43" s="15" t="n">
        <v>637.88</v>
      </c>
      <c r="M43" s="2" t="n">
        <v>606.9</v>
      </c>
      <c r="N43" s="15" t="n">
        <v>1383.5</v>
      </c>
      <c r="O43" s="15"/>
      <c r="P43" s="15" t="n">
        <v>946.85</v>
      </c>
      <c r="Q43" s="15" t="n">
        <v>518.74</v>
      </c>
      <c r="R43" s="15" t="n">
        <v>159.5</v>
      </c>
      <c r="S43" s="15" t="n">
        <v>2586.19</v>
      </c>
      <c r="T43" s="15" t="n">
        <v>139.8</v>
      </c>
      <c r="U43" s="15" t="n">
        <v>471</v>
      </c>
      <c r="V43" s="15" t="n">
        <v>333.5</v>
      </c>
      <c r="W43" s="15" t="n">
        <v>69.9</v>
      </c>
      <c r="X43" s="15" t="n">
        <v>545.58</v>
      </c>
      <c r="Y43" s="15" t="n">
        <v>77.4</v>
      </c>
      <c r="Z43" s="15" t="n">
        <v>1464.95</v>
      </c>
      <c r="AA43" s="15" t="n">
        <v>105.8</v>
      </c>
      <c r="AB43" s="15" t="n">
        <v>26.2</v>
      </c>
      <c r="AC43" s="15" t="n">
        <v>1568.29</v>
      </c>
      <c r="AD43" s="15" t="n">
        <v>1581.97</v>
      </c>
      <c r="AE43" s="15"/>
      <c r="AF43" s="15" t="n">
        <v>538.17</v>
      </c>
      <c r="AG43" s="15" t="n">
        <v>2600.5</v>
      </c>
      <c r="AH43" s="15"/>
      <c r="AI43" s="15"/>
      <c r="AJ43" s="15"/>
      <c r="AK43" s="15"/>
      <c r="AL43" s="15"/>
      <c r="AM43" s="15"/>
      <c r="AN43" s="15"/>
      <c r="AO43" s="15"/>
    </row>
    <row r="44" s="13" customFormat="true" ht="19.5" hidden="false" customHeight="true" outlineLevel="0" collapsed="false">
      <c r="A44" s="18" t="s">
        <v>41</v>
      </c>
      <c r="B44" s="10"/>
      <c r="C44" s="10" t="n">
        <v>112233</v>
      </c>
      <c r="D44" s="50" t="n">
        <f aca="false">D45</f>
        <v>720.9</v>
      </c>
      <c r="E44" s="11" t="n">
        <f aca="false">E45</f>
        <v>1323.04</v>
      </c>
      <c r="F44" s="11" t="n">
        <f aca="false">F45</f>
        <v>760.4</v>
      </c>
      <c r="G44" s="11" t="n">
        <f aca="false">G45</f>
        <v>1584.02</v>
      </c>
      <c r="H44" s="11" t="n">
        <f aca="false">H45</f>
        <v>944.6</v>
      </c>
      <c r="I44" s="11" t="n">
        <f aca="false">I45</f>
        <v>2760.9</v>
      </c>
      <c r="J44" s="11" t="n">
        <f aca="false">J45</f>
        <v>1044</v>
      </c>
      <c r="K44" s="11" t="n">
        <f aca="false">K45</f>
        <v>533.9</v>
      </c>
      <c r="L44" s="11" t="n">
        <f aca="false">L45</f>
        <v>3819.3</v>
      </c>
      <c r="M44" s="11" t="n">
        <f aca="false">M45</f>
        <v>712.9</v>
      </c>
      <c r="N44" s="11" t="n">
        <f aca="false">N45</f>
        <v>555.44</v>
      </c>
      <c r="O44" s="11" t="n">
        <f aca="false">O45</f>
        <v>938.99</v>
      </c>
      <c r="P44" s="11" t="n">
        <f aca="false">P45</f>
        <v>561.6</v>
      </c>
      <c r="Q44" s="11" t="n">
        <f aca="false">Q45</f>
        <v>1033.8</v>
      </c>
      <c r="R44" s="11" t="n">
        <f aca="false">R45</f>
        <v>577.86</v>
      </c>
      <c r="S44" s="11" t="n">
        <f aca="false">S45</f>
        <v>2351.82</v>
      </c>
      <c r="T44" s="11" t="n">
        <f aca="false">T45</f>
        <v>0</v>
      </c>
      <c r="U44" s="11" t="n">
        <f aca="false">U45</f>
        <v>787.3</v>
      </c>
      <c r="V44" s="11" t="n">
        <f aca="false">V45</f>
        <v>58</v>
      </c>
      <c r="W44" s="11" t="n">
        <f aca="false">W45</f>
        <v>1863.57</v>
      </c>
      <c r="X44" s="11" t="n">
        <f aca="false">X45</f>
        <v>2149.9</v>
      </c>
      <c r="Y44" s="11" t="n">
        <f aca="false">Y45</f>
        <v>272</v>
      </c>
      <c r="Z44" s="11" t="n">
        <f aca="false">Z45</f>
        <v>1592.6</v>
      </c>
      <c r="AA44" s="11" t="n">
        <f aca="false">AA45</f>
        <v>415.9</v>
      </c>
      <c r="AB44" s="11" t="n">
        <f aca="false">AB45</f>
        <v>1255.5</v>
      </c>
      <c r="AC44" s="11" t="n">
        <f aca="false">AC45</f>
        <v>949.47</v>
      </c>
      <c r="AD44" s="11" t="n">
        <f aca="false">AD45</f>
        <v>362.31</v>
      </c>
      <c r="AE44" s="11" t="n">
        <f aca="false">AE45</f>
        <v>1398</v>
      </c>
      <c r="AF44" s="11" t="n">
        <f aca="false">AF45</f>
        <v>320.8</v>
      </c>
      <c r="AG44" s="11" t="n">
        <f aca="false">AG45</f>
        <v>1044.5</v>
      </c>
      <c r="AH44" s="11"/>
      <c r="AI44" s="11"/>
      <c r="AJ44" s="11"/>
      <c r="AK44" s="11"/>
      <c r="AL44" s="11"/>
      <c r="AM44" s="11" t="n">
        <f aca="false">SUM(AM45)</f>
        <v>0</v>
      </c>
      <c r="AN44" s="11" t="n">
        <f aca="false">SUM(AN45)</f>
        <v>0</v>
      </c>
      <c r="AO44" s="11" t="n">
        <f aca="false">SUM(AO45)</f>
        <v>0</v>
      </c>
    </row>
    <row r="45" s="3" customFormat="true" ht="19.5" hidden="false" customHeight="true" outlineLevel="0" collapsed="false">
      <c r="A45" s="2"/>
      <c r="B45" s="2"/>
      <c r="C45" s="2"/>
      <c r="D45" s="2" t="n">
        <v>720.9</v>
      </c>
      <c r="E45" s="15" t="n">
        <v>1323.04</v>
      </c>
      <c r="F45" s="15" t="n">
        <v>760.4</v>
      </c>
      <c r="G45" s="15" t="n">
        <v>1584.02</v>
      </c>
      <c r="H45" s="15" t="n">
        <v>944.6</v>
      </c>
      <c r="I45" s="15" t="n">
        <v>2760.9</v>
      </c>
      <c r="J45" s="15" t="n">
        <v>1044</v>
      </c>
      <c r="K45" s="15" t="n">
        <v>533.9</v>
      </c>
      <c r="L45" s="15" t="n">
        <v>3819.3</v>
      </c>
      <c r="M45" s="15" t="n">
        <v>712.9</v>
      </c>
      <c r="N45" s="15" t="n">
        <v>555.44</v>
      </c>
      <c r="O45" s="15" t="n">
        <v>938.99</v>
      </c>
      <c r="P45" s="15" t="n">
        <v>561.6</v>
      </c>
      <c r="Q45" s="15" t="n">
        <v>1033.8</v>
      </c>
      <c r="R45" s="15" t="n">
        <v>577.86</v>
      </c>
      <c r="S45" s="15" t="n">
        <v>2351.82</v>
      </c>
      <c r="T45" s="15"/>
      <c r="U45" s="15" t="n">
        <v>787.3</v>
      </c>
      <c r="V45" s="15" t="n">
        <v>58</v>
      </c>
      <c r="W45" s="15" t="n">
        <v>1863.57</v>
      </c>
      <c r="X45" s="15" t="n">
        <v>2149.9</v>
      </c>
      <c r="Y45" s="15" t="n">
        <v>272</v>
      </c>
      <c r="Z45" s="15" t="n">
        <v>1592.6</v>
      </c>
      <c r="AA45" s="15" t="n">
        <v>415.9</v>
      </c>
      <c r="AB45" s="15" t="n">
        <v>1255.5</v>
      </c>
      <c r="AC45" s="15" t="n">
        <v>949.47</v>
      </c>
      <c r="AD45" s="15" t="n">
        <v>362.31</v>
      </c>
      <c r="AE45" s="15" t="n">
        <v>1398</v>
      </c>
      <c r="AF45" s="15" t="n">
        <v>320.8</v>
      </c>
      <c r="AG45" s="3" t="n">
        <v>1044.5</v>
      </c>
      <c r="AH45" s="15"/>
      <c r="AI45" s="15"/>
      <c r="AJ45" s="15"/>
      <c r="AK45" s="15"/>
      <c r="AL45" s="15"/>
      <c r="AM45" s="15"/>
      <c r="AN45" s="15"/>
      <c r="AO45" s="15"/>
    </row>
    <row r="46" s="13" customFormat="true" ht="18" hidden="false" customHeight="true" outlineLevel="0" collapsed="false">
      <c r="A46" s="10" t="s">
        <v>42</v>
      </c>
      <c r="B46" s="10"/>
      <c r="C46" s="10"/>
      <c r="D46" s="11"/>
      <c r="E46" s="11"/>
      <c r="F46" s="11" t="n">
        <f aca="false">F47</f>
        <v>67.86</v>
      </c>
      <c r="G46" s="11" t="n">
        <f aca="false">G47</f>
        <v>0</v>
      </c>
      <c r="H46" s="11" t="n">
        <f aca="false">H47</f>
        <v>0</v>
      </c>
      <c r="I46" s="11" t="n">
        <f aca="false">I47</f>
        <v>0</v>
      </c>
      <c r="J46" s="11" t="n">
        <f aca="false">J47</f>
        <v>0</v>
      </c>
      <c r="K46" s="11" t="n">
        <f aca="false">K47</f>
        <v>0</v>
      </c>
      <c r="L46" s="11" t="n">
        <f aca="false">L47</f>
        <v>0</v>
      </c>
      <c r="M46" s="11" t="n">
        <f aca="false">M47</f>
        <v>0</v>
      </c>
      <c r="N46" s="11" t="n">
        <f aca="false">N47</f>
        <v>47.19</v>
      </c>
      <c r="O46" s="11" t="n">
        <f aca="false">O47</f>
        <v>0</v>
      </c>
      <c r="P46" s="11" t="n">
        <f aca="false">P47</f>
        <v>0</v>
      </c>
      <c r="Q46" s="11" t="n">
        <f aca="false">Q47</f>
        <v>0</v>
      </c>
      <c r="R46" s="11" t="n">
        <f aca="false">R47</f>
        <v>0</v>
      </c>
      <c r="S46" s="11" t="n">
        <f aca="false">S47</f>
        <v>0</v>
      </c>
      <c r="T46" s="11" t="n">
        <f aca="false">T47</f>
        <v>0</v>
      </c>
      <c r="U46" s="11" t="n">
        <f aca="false">U47</f>
        <v>0</v>
      </c>
      <c r="V46" s="11" t="n">
        <f aca="false">V47</f>
        <v>154.8</v>
      </c>
      <c r="W46" s="11" t="n">
        <f aca="false">W47</f>
        <v>0</v>
      </c>
      <c r="X46" s="11" t="n">
        <f aca="false">X47</f>
        <v>49.6</v>
      </c>
      <c r="Y46" s="11" t="n">
        <f aca="false">Y47</f>
        <v>0</v>
      </c>
      <c r="Z46" s="11" t="n">
        <f aca="false">Z47</f>
        <v>234.5</v>
      </c>
      <c r="AA46" s="11" t="n">
        <f aca="false">AA47</f>
        <v>74.02</v>
      </c>
      <c r="AB46" s="11" t="n">
        <f aca="false">AB47</f>
        <v>0</v>
      </c>
      <c r="AC46" s="11" t="n">
        <f aca="false">AC47</f>
        <v>736</v>
      </c>
      <c r="AD46" s="11" t="n">
        <f aca="false">AD47</f>
        <v>0</v>
      </c>
      <c r="AE46" s="11" t="n">
        <f aca="false">AE47</f>
        <v>0</v>
      </c>
      <c r="AF46" s="11" t="n">
        <f aca="false">AF47</f>
        <v>75</v>
      </c>
      <c r="AG46" s="11" t="n">
        <f aca="false">AG47</f>
        <v>536.35</v>
      </c>
      <c r="AH46" s="11"/>
      <c r="AI46" s="11"/>
      <c r="AJ46" s="11"/>
      <c r="AK46" s="11"/>
      <c r="AL46" s="11"/>
      <c r="AM46" s="11" t="n">
        <f aca="false">SUM(AM47)</f>
        <v>0</v>
      </c>
      <c r="AN46" s="11" t="n">
        <f aca="false">SUM(AN47)</f>
        <v>0</v>
      </c>
      <c r="AO46" s="11" t="n">
        <f aca="false">SUM(AO47)</f>
        <v>0</v>
      </c>
    </row>
    <row r="47" s="3" customFormat="true" ht="18" hidden="false" customHeight="true" outlineLevel="0" collapsed="false">
      <c r="A47" s="2"/>
      <c r="B47" s="2"/>
      <c r="C47" s="2"/>
      <c r="D47" s="2"/>
      <c r="E47" s="15"/>
      <c r="F47" s="15" t="n">
        <v>67.86</v>
      </c>
      <c r="G47" s="15"/>
      <c r="H47" s="15"/>
      <c r="I47" s="15"/>
      <c r="J47" s="15"/>
      <c r="K47" s="15"/>
      <c r="L47" s="15"/>
      <c r="M47" s="15"/>
      <c r="N47" s="15" t="n">
        <v>47.19</v>
      </c>
      <c r="O47" s="15"/>
      <c r="P47" s="15"/>
      <c r="Q47" s="15"/>
      <c r="R47" s="15"/>
      <c r="S47" s="15"/>
      <c r="T47" s="15"/>
      <c r="U47" s="15"/>
      <c r="V47" s="15" t="n">
        <v>154.8</v>
      </c>
      <c r="W47" s="15"/>
      <c r="X47" s="15" t="n">
        <v>49.6</v>
      </c>
      <c r="Y47" s="15"/>
      <c r="Z47" s="15" t="n">
        <v>234.5</v>
      </c>
      <c r="AA47" s="15" t="n">
        <v>74.02</v>
      </c>
      <c r="AB47" s="15"/>
      <c r="AC47" s="15" t="n">
        <v>736</v>
      </c>
      <c r="AD47" s="15"/>
      <c r="AE47" s="15"/>
      <c r="AF47" s="15" t="n">
        <v>75</v>
      </c>
      <c r="AG47" s="15" t="n">
        <v>536.35</v>
      </c>
      <c r="AH47" s="15"/>
      <c r="AI47" s="15"/>
      <c r="AJ47" s="15"/>
      <c r="AK47" s="15"/>
      <c r="AL47" s="15"/>
      <c r="AM47" s="15"/>
      <c r="AN47" s="15"/>
      <c r="AO47" s="15"/>
    </row>
    <row r="48" s="13" customFormat="true" ht="16.5" hidden="false" customHeight="true" outlineLevel="0" collapsed="false">
      <c r="A48" s="10" t="s">
        <v>43</v>
      </c>
      <c r="B48" s="10"/>
      <c r="C48" s="10" t="n">
        <v>112234</v>
      </c>
      <c r="D48" s="10" t="n">
        <f aca="false">D49+D50+D51+D52+D53</f>
        <v>83</v>
      </c>
      <c r="E48" s="10" t="n">
        <f aca="false">E49+E50+E51+E52+E53</f>
        <v>1362.3</v>
      </c>
      <c r="F48" s="10" t="n">
        <f aca="false">F49+F50+F51+F52+F53</f>
        <v>237</v>
      </c>
      <c r="G48" s="10" t="n">
        <f aca="false">G49+G50+G51+G52+G53</f>
        <v>181.16</v>
      </c>
      <c r="H48" s="10" t="n">
        <f aca="false">H49+H50+H51+H52+H53</f>
        <v>328</v>
      </c>
      <c r="I48" s="10" t="n">
        <f aca="false">I49+I50+I51+I52+I53</f>
        <v>89.6</v>
      </c>
      <c r="J48" s="10" t="n">
        <f aca="false">J49+J50+J51+J52+J53</f>
        <v>1773.5</v>
      </c>
      <c r="K48" s="10" t="n">
        <f aca="false">K49+K50+K51+K52+K53</f>
        <v>0</v>
      </c>
      <c r="L48" s="10" t="n">
        <f aca="false">L49+L50+L51+L52+L53</f>
        <v>47</v>
      </c>
      <c r="M48" s="10" t="n">
        <f aca="false">M49+M50+M51+M52+M53</f>
        <v>0</v>
      </c>
      <c r="N48" s="10" t="n">
        <f aca="false">N49+N51+N50+N52+N53</f>
        <v>15</v>
      </c>
      <c r="O48" s="10" t="n">
        <f aca="false">O49+O51+O50+O52+O53</f>
        <v>421.9</v>
      </c>
      <c r="P48" s="10" t="n">
        <f aca="false">P49+P51+P50+P52+P53</f>
        <v>0</v>
      </c>
      <c r="Q48" s="10" t="n">
        <f aca="false">Q49+Q51+Q50+Q52+Q53</f>
        <v>906.93</v>
      </c>
      <c r="R48" s="10" t="n">
        <f aca="false">R49+R51+R50+R52+R53</f>
        <v>0</v>
      </c>
      <c r="S48" s="10" t="n">
        <f aca="false">S49+S51+S50+S52+S53</f>
        <v>251.72</v>
      </c>
      <c r="T48" s="10" t="n">
        <f aca="false">T49+T51+T50+T52+T53</f>
        <v>0</v>
      </c>
      <c r="U48" s="10" t="n">
        <f aca="false">U49+U51+U50+U52+U53</f>
        <v>45</v>
      </c>
      <c r="V48" s="10" t="n">
        <f aca="false">V49+V51+V50+V52+V53</f>
        <v>43.4</v>
      </c>
      <c r="W48" s="10" t="n">
        <f aca="false">W49+W51+W50+W52+W53</f>
        <v>2207.49</v>
      </c>
      <c r="X48" s="10" t="n">
        <f aca="false">X49+X51+X50+X52+X53</f>
        <v>370.83</v>
      </c>
      <c r="Y48" s="10" t="n">
        <f aca="false">Y49+Y51+Y50+Y52+Y53</f>
        <v>118.77</v>
      </c>
      <c r="Z48" s="10" t="n">
        <f aca="false">Z49+Z51+Z50+Z52+Z53</f>
        <v>79.55</v>
      </c>
      <c r="AA48" s="10" t="n">
        <f aca="false">AA49+AA51+AA50+AA52+AA53</f>
        <v>667.05</v>
      </c>
      <c r="AB48" s="10" t="n">
        <f aca="false">AB49+AB51+AB50+AB52+AB53</f>
        <v>402</v>
      </c>
      <c r="AC48" s="10" t="n">
        <f aca="false">AC49+AC51+AC50+AC52+AC53</f>
        <v>0</v>
      </c>
      <c r="AD48" s="10" t="n">
        <f aca="false">AD49+AD51+AD50+AD52+AD53</f>
        <v>343.98</v>
      </c>
      <c r="AE48" s="10" t="n">
        <f aca="false">AE49+AE51+AE50+AE52+AE53</f>
        <v>0</v>
      </c>
      <c r="AF48" s="10" t="n">
        <f aca="false">AF49+AF51+AF50+AF52+AF53</f>
        <v>336.01</v>
      </c>
      <c r="AG48" s="10" t="n">
        <f aca="false">AG49+AG51+AG50+AG52+AG53</f>
        <v>4423.68</v>
      </c>
      <c r="AH48" s="10"/>
      <c r="AI48" s="10"/>
      <c r="AJ48" s="10"/>
      <c r="AK48" s="10"/>
      <c r="AL48" s="10"/>
      <c r="AM48" s="10" t="n">
        <f aca="false">SUM(AM49:AM53)</f>
        <v>0</v>
      </c>
      <c r="AN48" s="11" t="n">
        <f aca="false">SUM(AN43)</f>
        <v>0</v>
      </c>
      <c r="AO48" s="11" t="n">
        <f aca="false">SUM(AO43)</f>
        <v>0</v>
      </c>
    </row>
    <row r="49" s="3" customFormat="true" ht="16.5" hidden="false" customHeight="true" outlineLevel="0" collapsed="false">
      <c r="A49" s="14" t="s">
        <v>44</v>
      </c>
      <c r="B49" s="2"/>
      <c r="C49" s="2"/>
      <c r="D49" s="2"/>
      <c r="E49" s="15" t="n">
        <v>1340.1</v>
      </c>
      <c r="F49" s="15"/>
      <c r="G49" s="15"/>
      <c r="H49" s="15"/>
      <c r="I49" s="15"/>
      <c r="J49" s="15"/>
      <c r="K49" s="15"/>
      <c r="L49" s="15"/>
      <c r="M49" s="15"/>
      <c r="N49" s="15"/>
      <c r="O49" s="15" t="n">
        <v>421.9</v>
      </c>
      <c r="P49" s="15"/>
      <c r="Q49" s="15" t="n">
        <v>143.29</v>
      </c>
      <c r="R49" s="15"/>
      <c r="S49" s="15"/>
      <c r="T49" s="15"/>
      <c r="U49" s="15"/>
      <c r="V49" s="15"/>
      <c r="W49" s="15" t="n">
        <v>203.4</v>
      </c>
      <c r="X49" s="15" t="n">
        <v>239.1</v>
      </c>
      <c r="Y49" s="15"/>
      <c r="Z49" s="15" t="n">
        <v>13.8</v>
      </c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</row>
    <row r="50" s="3" customFormat="true" ht="16.5" hidden="false" customHeight="true" outlineLevel="0" collapsed="false">
      <c r="A50" s="14" t="s">
        <v>55</v>
      </c>
      <c r="B50" s="2"/>
      <c r="C50" s="2"/>
      <c r="D50" s="2" t="n">
        <v>83</v>
      </c>
      <c r="E50" s="15" t="n">
        <v>22.2</v>
      </c>
      <c r="F50" s="15" t="n">
        <v>162.2</v>
      </c>
      <c r="G50" s="15" t="n">
        <v>181.16</v>
      </c>
      <c r="H50" s="15"/>
      <c r="I50" s="15" t="n">
        <v>89.6</v>
      </c>
      <c r="J50" s="15" t="n">
        <v>1716</v>
      </c>
      <c r="K50" s="15"/>
      <c r="L50" s="15" t="n">
        <v>47</v>
      </c>
      <c r="M50" s="15"/>
      <c r="N50" s="15" t="n">
        <v>15</v>
      </c>
      <c r="O50" s="15"/>
      <c r="P50" s="15"/>
      <c r="Q50" s="15"/>
      <c r="R50" s="15"/>
      <c r="S50" s="15" t="n">
        <v>171.52</v>
      </c>
      <c r="T50" s="15"/>
      <c r="U50" s="15" t="n">
        <v>45</v>
      </c>
      <c r="V50" s="15" t="n">
        <v>43.4</v>
      </c>
      <c r="W50" s="15" t="n">
        <v>157.59</v>
      </c>
      <c r="X50" s="15" t="n">
        <v>57.3</v>
      </c>
      <c r="Y50" s="15" t="n">
        <v>34.77</v>
      </c>
      <c r="Z50" s="15" t="n">
        <v>65.75</v>
      </c>
      <c r="AA50" s="15" t="n">
        <v>47.8</v>
      </c>
      <c r="AB50" s="15" t="n">
        <v>55.5</v>
      </c>
      <c r="AC50" s="15"/>
      <c r="AD50" s="15" t="n">
        <v>343.98</v>
      </c>
      <c r="AE50" s="15"/>
      <c r="AF50" s="15" t="n">
        <v>53.21</v>
      </c>
      <c r="AG50" s="15" t="n">
        <v>199.68</v>
      </c>
      <c r="AH50" s="15"/>
      <c r="AI50" s="15"/>
      <c r="AJ50" s="15"/>
      <c r="AK50" s="15"/>
      <c r="AL50" s="15"/>
      <c r="AM50" s="15"/>
      <c r="AN50" s="15"/>
      <c r="AO50" s="15"/>
    </row>
    <row r="51" s="3" customFormat="true" ht="16.5" hidden="false" customHeight="true" outlineLevel="0" collapsed="false">
      <c r="A51" s="14" t="s">
        <v>56</v>
      </c>
      <c r="B51" s="2"/>
      <c r="C51" s="2"/>
      <c r="D51" s="2"/>
      <c r="E51" s="15"/>
      <c r="F51" s="15"/>
      <c r="G51" s="15"/>
      <c r="H51" s="15"/>
      <c r="I51" s="15"/>
      <c r="J51" s="15" t="n">
        <v>57.5</v>
      </c>
      <c r="K51" s="15"/>
      <c r="L51" s="15"/>
      <c r="M51" s="15"/>
      <c r="N51" s="15"/>
      <c r="O51" s="15"/>
      <c r="P51" s="15"/>
      <c r="Q51" s="15" t="n">
        <v>67.64</v>
      </c>
      <c r="R51" s="15"/>
      <c r="S51" s="15" t="n">
        <v>80.2</v>
      </c>
      <c r="T51" s="15"/>
      <c r="U51" s="15"/>
      <c r="V51" s="15"/>
      <c r="W51" s="15" t="n">
        <v>1846.5</v>
      </c>
      <c r="X51" s="15"/>
      <c r="Y51" s="15"/>
      <c r="Z51" s="15"/>
      <c r="AA51" s="15"/>
      <c r="AB51" s="15" t="n">
        <v>346.5</v>
      </c>
      <c r="AC51" s="15"/>
      <c r="AD51" s="15"/>
      <c r="AE51" s="15"/>
      <c r="AF51" s="15"/>
      <c r="AG51" s="15" t="n">
        <v>4224</v>
      </c>
      <c r="AH51" s="15"/>
      <c r="AI51" s="15"/>
      <c r="AJ51" s="15"/>
      <c r="AK51" s="15"/>
      <c r="AL51" s="15"/>
      <c r="AM51" s="15"/>
      <c r="AN51" s="15"/>
      <c r="AO51" s="15"/>
    </row>
    <row r="52" s="3" customFormat="true" ht="16.5" hidden="false" customHeight="true" outlineLevel="0" collapsed="false">
      <c r="A52" s="14" t="s">
        <v>57</v>
      </c>
      <c r="B52" s="2"/>
      <c r="C52" s="2"/>
      <c r="D52" s="2"/>
      <c r="E52" s="15"/>
      <c r="F52" s="15" t="n">
        <v>74.8</v>
      </c>
      <c r="G52" s="15"/>
      <c r="H52" s="15" t="n">
        <v>328</v>
      </c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 t="n">
        <v>84</v>
      </c>
      <c r="Z52" s="15"/>
      <c r="AA52" s="15" t="n">
        <v>544.25</v>
      </c>
      <c r="AB52" s="15"/>
      <c r="AC52" s="15"/>
      <c r="AD52" s="15"/>
      <c r="AE52" s="15"/>
      <c r="AF52" s="15" t="n">
        <v>282.8</v>
      </c>
      <c r="AG52" s="15"/>
      <c r="AH52" s="15"/>
      <c r="AI52" s="15"/>
      <c r="AJ52" s="15"/>
      <c r="AK52" s="15"/>
      <c r="AL52" s="15"/>
      <c r="AM52" s="15"/>
      <c r="AN52" s="15"/>
      <c r="AO52" s="15"/>
    </row>
    <row r="53" s="3" customFormat="true" ht="16.5" hidden="false" customHeight="true" outlineLevel="0" collapsed="false">
      <c r="A53" s="14" t="s">
        <v>45</v>
      </c>
      <c r="B53" s="2"/>
      <c r="C53" s="2"/>
      <c r="D53" s="2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 t="n">
        <v>696</v>
      </c>
      <c r="R53" s="15"/>
      <c r="S53" s="15"/>
      <c r="T53" s="15"/>
      <c r="U53" s="15"/>
      <c r="V53" s="15"/>
      <c r="W53" s="15"/>
      <c r="X53" s="15" t="n">
        <v>74.43</v>
      </c>
      <c r="Y53" s="15"/>
      <c r="Z53" s="15"/>
      <c r="AA53" s="15" t="n">
        <v>75</v>
      </c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</row>
    <row r="54" s="23" customFormat="true" ht="16.5" hidden="false" customHeight="true" outlineLevel="0" collapsed="false">
      <c r="A54" s="19" t="s">
        <v>46</v>
      </c>
      <c r="B54" s="19"/>
      <c r="C54" s="19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2"/>
    </row>
    <row r="55" s="24" customFormat="true" ht="44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24.75" hidden="false" customHeight="true" outlineLevel="0" collapsed="false">
      <c r="A56" s="14" t="s">
        <v>47</v>
      </c>
      <c r="B56" s="2"/>
      <c r="C56" s="2"/>
      <c r="D56" s="2"/>
      <c r="E56" s="4" t="s">
        <v>48</v>
      </c>
      <c r="F56" s="4"/>
      <c r="G56" s="15" t="s">
        <v>49</v>
      </c>
      <c r="H56" s="15" t="s">
        <v>50</v>
      </c>
      <c r="I56" s="15"/>
      <c r="J56" s="15"/>
      <c r="K56" s="15"/>
      <c r="L56" s="1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IW56" s="0"/>
    </row>
    <row r="57" s="29" customFormat="true" ht="24.75" hidden="false" customHeight="true" outlineLevel="0" collapsed="false">
      <c r="A57" s="26" t="s">
        <v>2</v>
      </c>
      <c r="B57" s="26"/>
      <c r="C57" s="26" t="n">
        <v>1002</v>
      </c>
      <c r="D57" s="26"/>
      <c r="E57" s="27" t="n">
        <f aca="false">SUM(E4:O4,E17:O17,E32:O32)</f>
        <v>48723.56</v>
      </c>
      <c r="F57" s="27"/>
      <c r="G57" s="27" t="n">
        <f aca="false">SUM(P4:Z4,P17:Z17,P32:Z32)</f>
        <v>35972.92</v>
      </c>
      <c r="H57" s="27" t="n">
        <f aca="false">SUM(AB4:AJ4,AB17:AJ17,AB32:AJ32)</f>
        <v>19606.76</v>
      </c>
      <c r="I57" s="27"/>
      <c r="J57" s="27"/>
      <c r="K57" s="27"/>
      <c r="L57" s="27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</row>
    <row r="58" customFormat="false" ht="24.75" hidden="false" customHeight="true" outlineLevel="0" collapsed="false">
      <c r="A58" s="14" t="s">
        <v>32</v>
      </c>
      <c r="B58" s="2"/>
      <c r="C58" s="2"/>
      <c r="D58" s="2"/>
      <c r="E58" s="15"/>
      <c r="F58" s="15"/>
      <c r="G58" s="15"/>
      <c r="H58" s="15"/>
      <c r="I58" s="15"/>
      <c r="J58" s="15"/>
      <c r="K58" s="15"/>
      <c r="L58" s="1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IW58" s="0"/>
    </row>
    <row r="59" s="34" customFormat="true" ht="24.75" hidden="false" customHeight="true" outlineLevel="0" collapsed="false">
      <c r="A59" s="30"/>
      <c r="B59" s="31" t="s">
        <v>33</v>
      </c>
      <c r="C59" s="30" t="n">
        <v>122101</v>
      </c>
      <c r="D59" s="30"/>
      <c r="E59" s="32" t="n">
        <f aca="false">SUM(E36:O36)</f>
        <v>50220.23</v>
      </c>
      <c r="F59" s="32"/>
      <c r="G59" s="32" t="n">
        <f aca="false">SUM(P36:Z36)</f>
        <v>60269.56</v>
      </c>
      <c r="H59" s="32" t="n">
        <f aca="false">SUM(AB36:AJ36)</f>
        <v>26941.96</v>
      </c>
      <c r="I59" s="32"/>
      <c r="J59" s="32"/>
      <c r="K59" s="32"/>
      <c r="L59" s="32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s="34" customFormat="true" ht="24.75" hidden="false" customHeight="true" outlineLevel="0" collapsed="false">
      <c r="A60" s="30"/>
      <c r="B60" s="31" t="s">
        <v>35</v>
      </c>
      <c r="C60" s="30" t="n">
        <v>122110</v>
      </c>
      <c r="D60" s="30"/>
      <c r="E60" s="32" t="n">
        <f aca="false">SUM(E37:O37)</f>
        <v>16726.9</v>
      </c>
      <c r="F60" s="32"/>
      <c r="G60" s="32" t="n">
        <f aca="false">SUM(P37:Z37)</f>
        <v>16576.33</v>
      </c>
      <c r="H60" s="32" t="n">
        <f aca="false">SUM(AB37:AJ37)</f>
        <v>9830</v>
      </c>
      <c r="I60" s="32"/>
      <c r="J60" s="32"/>
      <c r="K60" s="32"/>
      <c r="L60" s="32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s="34" customFormat="true" ht="24.75" hidden="false" customHeight="true" outlineLevel="0" collapsed="false">
      <c r="A61" s="30"/>
      <c r="B61" s="31" t="s">
        <v>36</v>
      </c>
      <c r="C61" s="30" t="n">
        <v>122115</v>
      </c>
      <c r="D61" s="30"/>
      <c r="E61" s="32" t="n">
        <f aca="false">SUM(E38:O38)</f>
        <v>0</v>
      </c>
      <c r="F61" s="32"/>
      <c r="G61" s="32" t="n">
        <f aca="false">SUM(P38:Z38)</f>
        <v>0</v>
      </c>
      <c r="H61" s="32" t="n">
        <f aca="false">SUM(AB38:AJ38)</f>
        <v>0</v>
      </c>
      <c r="I61" s="32"/>
      <c r="J61" s="32"/>
      <c r="K61" s="32"/>
      <c r="L61" s="32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s="34" customFormat="true" ht="24.75" hidden="false" customHeight="true" outlineLevel="0" collapsed="false">
      <c r="A62" s="30"/>
      <c r="B62" s="31" t="s">
        <v>37</v>
      </c>
      <c r="C62" s="30" t="n">
        <v>122122</v>
      </c>
      <c r="D62" s="30"/>
      <c r="E62" s="32" t="n">
        <f aca="false">SUM(E39:O39)</f>
        <v>0</v>
      </c>
      <c r="F62" s="32"/>
      <c r="G62" s="32" t="n">
        <f aca="false">SUM(P39:Z39)</f>
        <v>0</v>
      </c>
      <c r="H62" s="32" t="n">
        <f aca="false">SUM(AB39:AJ39)</f>
        <v>0</v>
      </c>
      <c r="I62" s="32"/>
      <c r="J62" s="32"/>
      <c r="K62" s="32"/>
      <c r="L62" s="32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s="34" customFormat="true" ht="24.75" hidden="false" customHeight="true" outlineLevel="0" collapsed="false">
      <c r="A63" s="30"/>
      <c r="B63" s="31" t="s">
        <v>38</v>
      </c>
      <c r="C63" s="30" t="n">
        <v>122124</v>
      </c>
      <c r="D63" s="30"/>
      <c r="E63" s="32" t="n">
        <f aca="false">SUM(E40:O40)</f>
        <v>0</v>
      </c>
      <c r="F63" s="32"/>
      <c r="G63" s="32" t="n">
        <f aca="false">SUM(P40:Z40)</f>
        <v>0</v>
      </c>
      <c r="H63" s="32" t="n">
        <f aca="false">SUM(AB40:AJ40)</f>
        <v>0</v>
      </c>
      <c r="I63" s="32"/>
      <c r="J63" s="32"/>
      <c r="K63" s="32"/>
      <c r="L63" s="32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s="34" customFormat="true" ht="24.75" hidden="false" customHeight="true" outlineLevel="0" collapsed="false">
      <c r="A64" s="30"/>
      <c r="B64" s="31" t="s">
        <v>51</v>
      </c>
      <c r="C64" s="30" t="n">
        <v>122126</v>
      </c>
      <c r="D64" s="30"/>
      <c r="E64" s="32" t="n">
        <f aca="false">SUM(E41:O41)</f>
        <v>0</v>
      </c>
      <c r="F64" s="32"/>
      <c r="G64" s="32" t="n">
        <f aca="false">SUM(P41:Z41)</f>
        <v>0</v>
      </c>
      <c r="H64" s="32" t="n">
        <f aca="false">SUM(AB41:AJ41)</f>
        <v>0</v>
      </c>
      <c r="I64" s="32"/>
      <c r="J64" s="32"/>
      <c r="K64" s="32"/>
      <c r="L64" s="32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s="38" customFormat="true" ht="24.75" hidden="false" customHeight="true" outlineLevel="0" collapsed="false">
      <c r="A65" s="35" t="s">
        <v>52</v>
      </c>
      <c r="B65" s="35"/>
      <c r="C65" s="35" t="n">
        <v>112233</v>
      </c>
      <c r="D65" s="35"/>
      <c r="E65" s="36" t="n">
        <f aca="false">SUM(E45:O45)</f>
        <v>14977.49</v>
      </c>
      <c r="F65" s="36"/>
      <c r="G65" s="36" t="n">
        <f aca="false">SUM(P45:Z45)</f>
        <v>11248.45</v>
      </c>
      <c r="H65" s="36" t="n">
        <f aca="false">SUM(Z45:AJ45)</f>
        <v>7339.08</v>
      </c>
      <c r="I65" s="36"/>
      <c r="J65" s="36"/>
      <c r="K65" s="36"/>
      <c r="L65" s="36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</row>
    <row r="66" customFormat="false" ht="24.75" hidden="false" customHeight="true" outlineLevel="0" collapsed="false">
      <c r="A66" s="14" t="s">
        <v>53</v>
      </c>
      <c r="B66" s="2"/>
      <c r="C66" s="2"/>
      <c r="D66" s="2"/>
      <c r="E66" s="15" t="n">
        <f aca="false">SUM(E47:O47)</f>
        <v>115.05</v>
      </c>
      <c r="F66" s="15"/>
      <c r="G66" s="15" t="n">
        <f aca="false">SUM(P47:Z47)</f>
        <v>438.9</v>
      </c>
      <c r="H66" s="15" t="n">
        <f aca="false">SUM(AB47:AJ47)</f>
        <v>1347.35</v>
      </c>
      <c r="I66" s="15"/>
      <c r="J66" s="15"/>
      <c r="K66" s="15"/>
      <c r="L66" s="1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IW66" s="0"/>
    </row>
    <row r="67" s="41" customFormat="true" ht="24.75" hidden="false" customHeight="true" outlineLevel="0" collapsed="false">
      <c r="A67" s="39" t="s">
        <v>43</v>
      </c>
      <c r="B67" s="39"/>
      <c r="C67" s="39" t="n">
        <v>112234</v>
      </c>
      <c r="D67" s="39"/>
      <c r="E67" s="17" t="n">
        <f aca="false">SUM(E43:O43)</f>
        <v>9283.59</v>
      </c>
      <c r="F67" s="17"/>
      <c r="G67" s="17" t="n">
        <f aca="false">SUM(P43:Z43)</f>
        <v>7313.41</v>
      </c>
      <c r="H67" s="17" t="n">
        <f aca="false">SUM(AB43:AJ43)</f>
        <v>6315.13</v>
      </c>
      <c r="I67" s="17"/>
      <c r="J67" s="17"/>
      <c r="K67" s="17"/>
      <c r="L67" s="17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</row>
    <row r="68" customFormat="false" ht="24.75" hidden="false" customHeight="true" outlineLevel="0" collapsed="false">
      <c r="A68" s="14" t="s">
        <v>46</v>
      </c>
      <c r="B68" s="2"/>
      <c r="C68" s="2"/>
      <c r="D68" s="2"/>
      <c r="E68" s="15"/>
      <c r="F68" s="15"/>
      <c r="G68" s="15"/>
      <c r="H68" s="15"/>
      <c r="I68" s="15"/>
      <c r="J68" s="15"/>
      <c r="K68" s="15"/>
      <c r="L68" s="1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IW68" s="0"/>
    </row>
    <row r="69" customFormat="false" ht="15" hidden="false" customHeight="false" outlineLevel="0" collapsed="false"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IW69" s="0"/>
    </row>
    <row r="70" customFormat="false" ht="15" hidden="false" customHeight="false" outlineLevel="0" collapsed="false"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IW70" s="0"/>
    </row>
    <row r="71" customFormat="false" ht="15" hidden="false" customHeight="false" outlineLevel="0" collapsed="false"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IW71" s="0"/>
    </row>
    <row r="72" customFormat="false" ht="15" hidden="false" customHeight="false" outlineLevel="0" collapsed="false"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IW72" s="0"/>
    </row>
    <row r="73" customFormat="false" ht="15" hidden="false" customHeight="false" outlineLevel="0" collapsed="false"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IW73" s="0"/>
    </row>
    <row r="74" customFormat="false" ht="15" hidden="false" customHeight="false" outlineLevel="0" collapsed="false"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IW74" s="0"/>
    </row>
    <row r="75" customFormat="false" ht="15" hidden="false" customHeight="false" outlineLevel="0" collapsed="false"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IW75" s="0"/>
    </row>
    <row r="76" customFormat="false" ht="15" hidden="false" customHeight="false" outlineLevel="0" collapsed="false"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IW76" s="0"/>
    </row>
  </sheetData>
  <mergeCells count="1">
    <mergeCell ref="A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AB36" activePane="bottomRight" state="frozen"/>
      <selection pane="topLeft" activeCell="A1" activeCellId="0" sqref="A1"/>
      <selection pane="topRight" activeCell="AB1" activeCellId="0" sqref="AB1"/>
      <selection pane="bottomLeft" activeCell="A36" activeCellId="0" sqref="A36"/>
      <selection pane="bottomRight" activeCell="AB52" activeCellId="0" sqref="AB52:AI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4"/>
    <col collapsed="false" customWidth="true" hidden="false" outlineLevel="0" max="3" min="3" style="1" width="9.36"/>
    <col collapsed="false" customWidth="true" hidden="false" outlineLevel="0" max="20" min="4" style="1" width="10.24"/>
    <col collapsed="false" customWidth="true" hidden="false" outlineLevel="0" max="21" min="21" style="1" width="12.24"/>
    <col collapsed="false" customWidth="true" hidden="false" outlineLevel="0" max="35" min="22" style="1" width="10.24"/>
    <col collapsed="false" customWidth="true" hidden="false" outlineLevel="0" max="36" min="36" style="1" width="10.49"/>
    <col collapsed="false" customWidth="true" hidden="false" outlineLevel="0" max="37" min="37" style="1" width="10.12"/>
    <col collapsed="false" customWidth="true" hidden="false" outlineLevel="0" max="38" min="38" style="1" width="11.12"/>
    <col collapsed="false" customWidth="true" hidden="false" outlineLevel="0" max="40" min="39" style="1" width="10.62"/>
    <col collapsed="false" customWidth="true" hidden="false" outlineLevel="0" max="41" min="41" style="1" width="10.49"/>
    <col collapsed="false" customWidth="false" hidden="false" outlineLevel="0" max="257" min="4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6.5" hidden="false" customHeight="true" outlineLevel="0" collapsed="false">
      <c r="A2" s="2"/>
      <c r="B2" s="2"/>
      <c r="C2" s="2"/>
      <c r="D2" s="4" t="n">
        <v>42303</v>
      </c>
      <c r="E2" s="4" t="n">
        <v>42304</v>
      </c>
      <c r="F2" s="4" t="n">
        <v>42305</v>
      </c>
      <c r="G2" s="4" t="n">
        <v>42306</v>
      </c>
      <c r="H2" s="4" t="n">
        <v>42307</v>
      </c>
      <c r="I2" s="4" t="n">
        <v>42308</v>
      </c>
      <c r="J2" s="4" t="n">
        <v>42309</v>
      </c>
      <c r="K2" s="4" t="n">
        <v>42310</v>
      </c>
      <c r="L2" s="4" t="n">
        <v>42311</v>
      </c>
      <c r="M2" s="4" t="n">
        <v>42312</v>
      </c>
      <c r="N2" s="4" t="n">
        <v>42313</v>
      </c>
      <c r="O2" s="4" t="n">
        <v>42314</v>
      </c>
      <c r="P2" s="4" t="n">
        <v>42315</v>
      </c>
      <c r="Q2" s="4" t="n">
        <v>42316</v>
      </c>
      <c r="R2" s="4" t="n">
        <v>42317</v>
      </c>
      <c r="S2" s="4" t="n">
        <v>42318</v>
      </c>
      <c r="T2" s="4" t="n">
        <v>42319</v>
      </c>
      <c r="U2" s="4" t="n">
        <v>42320</v>
      </c>
      <c r="V2" s="4" t="n">
        <v>42321</v>
      </c>
      <c r="W2" s="4" t="n">
        <v>42322</v>
      </c>
      <c r="X2" s="4" t="n">
        <v>42323</v>
      </c>
      <c r="Y2" s="4" t="n">
        <v>42324</v>
      </c>
      <c r="Z2" s="4" t="n">
        <v>42325</v>
      </c>
      <c r="AA2" s="4" t="n">
        <v>42326</v>
      </c>
      <c r="AB2" s="4" t="n">
        <v>42327</v>
      </c>
      <c r="AC2" s="4" t="n">
        <v>42328</v>
      </c>
      <c r="AD2" s="4" t="n">
        <v>42329</v>
      </c>
      <c r="AE2" s="4" t="n">
        <v>42330</v>
      </c>
      <c r="AF2" s="4" t="n">
        <v>42331</v>
      </c>
      <c r="AG2" s="4" t="n">
        <v>42332</v>
      </c>
      <c r="AH2" s="4" t="n">
        <v>42333</v>
      </c>
      <c r="AI2" s="4"/>
      <c r="AJ2" s="4"/>
      <c r="AK2" s="4"/>
      <c r="AL2" s="4"/>
      <c r="AM2" s="4"/>
      <c r="AN2" s="4"/>
      <c r="AO2" s="4"/>
      <c r="AP2" s="5"/>
      <c r="AQ2" s="5"/>
      <c r="AR2" s="5"/>
    </row>
    <row r="3" s="9" customFormat="true" ht="16.5" hidden="false" customHeight="true" outlineLevel="0" collapsed="false">
      <c r="A3" s="6" t="s">
        <v>1</v>
      </c>
      <c r="B3" s="6"/>
      <c r="C3" s="6"/>
      <c r="D3" s="6" t="n">
        <f aca="false">SUM(D4,D17,D32,D35,D44,D46,D48)</f>
        <v>12072.78</v>
      </c>
      <c r="E3" s="45" t="n">
        <f aca="false">SUM(E4,E17,E32,E35,E44,E46,E48)</f>
        <v>11472.94</v>
      </c>
      <c r="F3" s="7" t="n">
        <f aca="false">SUM(F4,F17,F32,F35,F44,F46,F48)</f>
        <v>13344.89</v>
      </c>
      <c r="G3" s="45" t="n">
        <f aca="false">SUM(G4,G17,G32,G35,G44,G46,G48)</f>
        <v>10938.31</v>
      </c>
      <c r="H3" s="7" t="n">
        <f aca="false">SUM(H4,H17,H32,H35,H44,H46,H48)</f>
        <v>14180.3</v>
      </c>
      <c r="I3" s="45" t="n">
        <f aca="false">SUM(I4,I17,I32,I35,I44,I46,I48)</f>
        <v>10433.12</v>
      </c>
      <c r="J3" s="7" t="n">
        <f aca="false">SUM(J4,J17,J32,J35,J44,J46,J48)</f>
        <v>7927.8</v>
      </c>
      <c r="K3" s="7" t="n">
        <f aca="false">SUM(K4,K17,K32,K35,K44,K46,K48)</f>
        <v>7451.99</v>
      </c>
      <c r="L3" s="45" t="n">
        <f aca="false">SUM(L4,L17,L32,L35,L44,L46,L48)</f>
        <v>8655.5</v>
      </c>
      <c r="M3" s="7" t="n">
        <f aca="false">SUM(M4,M17,M32,M35,M44,M46,M48)</f>
        <v>10905.07</v>
      </c>
      <c r="N3" s="45" t="n">
        <f aca="false">SUM(N4,N17,N32,N35,N44,N46,N48)</f>
        <v>7537.02</v>
      </c>
      <c r="O3" s="7" t="n">
        <f aca="false">SUM(O4,O17,O32,O35,O44,O46,O48)</f>
        <v>9098.98</v>
      </c>
      <c r="P3" s="7" t="n">
        <f aca="false">SUM(P4,P17,P32,P35,P44,P46,P48)</f>
        <v>6542.71</v>
      </c>
      <c r="Q3" s="7" t="n">
        <f aca="false">SUM(Q4,Q17,Q32,Q35,Q44,Q46,Q48)</f>
        <v>16679.92</v>
      </c>
      <c r="R3" s="7" t="n">
        <f aca="false">SUM(R4,R17,R32,R35,R44,R46,R48)</f>
        <v>12255</v>
      </c>
      <c r="S3" s="7" t="n">
        <f aca="false">SUM(S4,S17,S32,S35,S44,S46,S48)</f>
        <v>10938.53</v>
      </c>
      <c r="T3" s="7" t="n">
        <f aca="false">SUM(T4,T17,T32,T35,T44,T46,T48)</f>
        <v>13845.78</v>
      </c>
      <c r="U3" s="7" t="n">
        <f aca="false">SUM(U4,U17,U32,U35,U44,U46,U48)</f>
        <v>10314.32</v>
      </c>
      <c r="V3" s="7" t="n">
        <f aca="false">SUM(V4,V17,V32,V35,V44,V46,V48)</f>
        <v>23462.12</v>
      </c>
      <c r="W3" s="7" t="n">
        <f aca="false">SUM(W4,W17,W32,W35,W44,W46,W48)</f>
        <v>14985.27</v>
      </c>
      <c r="X3" s="7" t="n">
        <f aca="false">SUM(X4,X17,X32,X35,X44,X46,X48)</f>
        <v>22443.31</v>
      </c>
      <c r="Y3" s="7" t="n">
        <f aca="false">SUM(Y4,Y17,Y32,Y35,Y44,Y46,Y48)</f>
        <v>12503.12</v>
      </c>
      <c r="Z3" s="7" t="n">
        <f aca="false">SUM(Z4,Z17,Z32,Z35,Z44,Z46,Z48)</f>
        <v>11161.83</v>
      </c>
      <c r="AA3" s="45" t="n">
        <f aca="false">SUM(AA4,AA17,AA32,AA35,AA44,AA46,AA48)</f>
        <v>11860.32</v>
      </c>
      <c r="AB3" s="7" t="n">
        <f aca="false">SUM(AB4,AB17,AB32,AB35,AB44,AB46,AB48)</f>
        <v>15438.49</v>
      </c>
      <c r="AC3" s="7" t="n">
        <f aca="false">SUM(AC4,AC17,AC32,AC35,AC44,AC46,AC48)</f>
        <v>11667.01</v>
      </c>
      <c r="AD3" s="45" t="n">
        <f aca="false">SUM(AD4,AD17,AD32,AD35,AD44,AD46,AD48)</f>
        <v>13563.33</v>
      </c>
      <c r="AE3" s="45" t="n">
        <f aca="false">SUM(AE4,AE17,AE32,AE35,AE44,AE46,AE48)</f>
        <v>20560.11</v>
      </c>
      <c r="AF3" s="7" t="n">
        <f aca="false">SUM(AF4,AF17,AF32,AF35,AF44,AF46,AF48)</f>
        <v>11236.15</v>
      </c>
      <c r="AG3" s="7" t="n">
        <f aca="false">SUM(AG4,AG17,AG32,AG35,AG44,AG46,AG48)</f>
        <v>12755.18</v>
      </c>
      <c r="AH3" s="7" t="n">
        <f aca="false">SUM(AH4,AH17,AH32,AH35,AH44,AH46,AH48)</f>
        <v>20246.3</v>
      </c>
      <c r="AI3" s="7" t="n">
        <f aca="false">SUM(AI4,AI17,AI32,AI35,AI44,AI46,AI48)</f>
        <v>0</v>
      </c>
      <c r="AJ3" s="7" t="n">
        <f aca="false">SUM(AJ4,AJ17,AJ32,AJ35,AJ44,AJ46,AJ48)</f>
        <v>0</v>
      </c>
      <c r="AK3" s="7" t="n">
        <f aca="false">SUM(AK4,AK17,AK32,AK35,AK44,AK46,AK48)</f>
        <v>0</v>
      </c>
      <c r="AL3" s="7" t="n">
        <f aca="false">SUM(AL4,AL17,AL32,AL35,AL44,AL46,AL48)</f>
        <v>0</v>
      </c>
      <c r="AM3" s="7" t="n">
        <f aca="false">SUM(AM4,AM17,AM32,AM35,AM44,AM46,AM48)</f>
        <v>0</v>
      </c>
      <c r="AN3" s="7" t="n">
        <f aca="false">SUM(AN4,AN17,AN32,AN35,AN44,AN46,AN48)</f>
        <v>0</v>
      </c>
      <c r="AO3" s="7" t="n">
        <f aca="false">SUM(AO4,AO17,AO32,AO35,AO44,AO46,AO48)</f>
        <v>0</v>
      </c>
      <c r="AP3" s="8"/>
      <c r="AQ3" s="8"/>
      <c r="AR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0" t="n">
        <f aca="false">SUM(D5:D34)</f>
        <v>4174.76</v>
      </c>
      <c r="E4" s="10" t="n">
        <f aca="false">SUM(E5:E34)</f>
        <v>4361.57</v>
      </c>
      <c r="F4" s="10" t="n">
        <f aca="false">SUM(F5:F34)</f>
        <v>3884.89</v>
      </c>
      <c r="G4" s="10" t="n">
        <f aca="false">SUM(G5:G34)</f>
        <v>2590.53</v>
      </c>
      <c r="H4" s="10" t="n">
        <f aca="false">SUM(H5:H34)</f>
        <v>3514.7</v>
      </c>
      <c r="I4" s="10" t="n">
        <f aca="false">SUM(I5:I34)</f>
        <v>3683.82</v>
      </c>
      <c r="J4" s="10" t="n">
        <f aca="false">SUM(J5:J34)</f>
        <v>0</v>
      </c>
      <c r="K4" s="10" t="n">
        <f aca="false">SUM(K5:K34)</f>
        <v>0</v>
      </c>
      <c r="L4" s="10" t="n">
        <f aca="false">SUM(L5:L34)</f>
        <v>0</v>
      </c>
      <c r="M4" s="10" t="n">
        <f aca="false">SUM(M5:M34)</f>
        <v>0</v>
      </c>
      <c r="N4" s="10" t="n">
        <f aca="false">SUM(N5:N34)</f>
        <v>0</v>
      </c>
      <c r="O4" s="10" t="n">
        <f aca="false">SUM(O5:O34)</f>
        <v>0</v>
      </c>
      <c r="P4" s="10" t="n">
        <f aca="false">SUM(P5:P34)</f>
        <v>0</v>
      </c>
      <c r="Q4" s="10" t="n">
        <f aca="false">SUM(Q5:Q34)</f>
        <v>4399.68</v>
      </c>
      <c r="R4" s="10" t="n">
        <f aca="false">SUM(R5:R34)</f>
        <v>4031.89</v>
      </c>
      <c r="S4" s="10" t="n">
        <f aca="false">SUM(S5:S34)</f>
        <v>2753.25</v>
      </c>
      <c r="T4" s="10" t="n">
        <f aca="false">SUM(T5:T34)</f>
        <v>3039.43</v>
      </c>
      <c r="U4" s="10" t="n">
        <f aca="false">SUM(U5:U34)</f>
        <v>4025.28</v>
      </c>
      <c r="V4" s="10" t="n">
        <f aca="false">SUM(V5:V34)</f>
        <v>2576.25</v>
      </c>
      <c r="W4" s="10" t="n">
        <f aca="false">SUM(W5:W34)</f>
        <v>3177.89</v>
      </c>
      <c r="X4" s="10" t="n">
        <f aca="false">SUM(X5:X34)</f>
        <v>4392.22</v>
      </c>
      <c r="Y4" s="10" t="n">
        <f aca="false">SUM(Y5:Y34)</f>
        <v>4085.24</v>
      </c>
      <c r="Z4" s="10" t="n">
        <f aca="false">SUM(Z5:Z34)</f>
        <v>3644.73</v>
      </c>
      <c r="AA4" s="10" t="n">
        <f aca="false">SUM(AA5:AA34)</f>
        <v>969.09</v>
      </c>
      <c r="AB4" s="10" t="n">
        <f aca="false">SUM(AB5:AB34)</f>
        <v>3901.02</v>
      </c>
      <c r="AC4" s="10" t="n">
        <f aca="false">SUM(AC5:AC34)</f>
        <v>3507.53</v>
      </c>
      <c r="AD4" s="10" t="n">
        <f aca="false">SUM(AD5:AD34)</f>
        <v>3159.76</v>
      </c>
      <c r="AE4" s="10" t="n">
        <f aca="false">SUM(AE5:AE34)</f>
        <v>6905</v>
      </c>
      <c r="AF4" s="10" t="n">
        <f aca="false">SUM(AF5:AF34)</f>
        <v>2407.66</v>
      </c>
      <c r="AG4" s="10" t="n">
        <f aca="false">SUM(AG5:AG34)</f>
        <v>2493.79</v>
      </c>
      <c r="AH4" s="10" t="n">
        <f aca="false">SUM(AH5:AH34)</f>
        <v>9834.89</v>
      </c>
      <c r="AI4" s="10" t="n">
        <f aca="false">SUM(AI5:AI34)</f>
        <v>0</v>
      </c>
      <c r="AJ4" s="10" t="n">
        <f aca="false">SUM(AJ5:AJ34)</f>
        <v>0</v>
      </c>
      <c r="AK4" s="10" t="n">
        <f aca="false">SUM(AK5:AK34)</f>
        <v>0</v>
      </c>
      <c r="AL4" s="10" t="n">
        <f aca="false">SUM(AL5:AL34)</f>
        <v>0</v>
      </c>
      <c r="AM4" s="10" t="n">
        <f aca="false">SUM(AM5:AM34)</f>
        <v>0</v>
      </c>
      <c r="AN4" s="11" t="n">
        <f aca="false">SUM(AN5:AN16)</f>
        <v>0</v>
      </c>
      <c r="AO4" s="11" t="n">
        <f aca="false">SUM(AO5:AO16)</f>
        <v>0</v>
      </c>
      <c r="AP4" s="12"/>
      <c r="AQ4" s="12"/>
      <c r="AR4" s="12"/>
    </row>
    <row r="5" s="3" customFormat="true" ht="16.5" hidden="true" customHeight="true" outlineLevel="0" collapsed="false">
      <c r="A5" s="2"/>
      <c r="B5" s="14" t="s">
        <v>4</v>
      </c>
      <c r="C5" s="2" t="n">
        <v>100202</v>
      </c>
      <c r="D5" s="2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s="3" customFormat="true" ht="16.5" hidden="true" customHeight="true" outlineLevel="0" collapsed="false">
      <c r="A6" s="2"/>
      <c r="B6" s="14" t="s">
        <v>5</v>
      </c>
      <c r="C6" s="2" t="n">
        <v>100202</v>
      </c>
      <c r="D6" s="2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3" customFormat="true" ht="16.5" hidden="true" customHeight="true" outlineLevel="0" collapsed="false">
      <c r="A7" s="2"/>
      <c r="B7" s="14" t="s">
        <v>6</v>
      </c>
      <c r="C7" s="2" t="n">
        <v>100204</v>
      </c>
      <c r="D7" s="2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3" customFormat="true" ht="16.5" hidden="true" customHeight="true" outlineLevel="0" collapsed="false">
      <c r="A8" s="2"/>
      <c r="B8" s="14" t="s">
        <v>7</v>
      </c>
      <c r="C8" s="2" t="n">
        <v>100204</v>
      </c>
      <c r="D8" s="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s="3" customFormat="true" ht="16.5" hidden="true" customHeight="true" outlineLevel="0" collapsed="false">
      <c r="A9" s="2"/>
      <c r="B9" s="14" t="s">
        <v>8</v>
      </c>
      <c r="C9" s="2" t="n">
        <v>100208</v>
      </c>
      <c r="D9" s="2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s="3" customFormat="true" ht="16.5" hidden="true" customHeight="true" outlineLevel="0" collapsed="false">
      <c r="A10" s="2"/>
      <c r="B10" s="14" t="s">
        <v>9</v>
      </c>
      <c r="C10" s="2" t="n">
        <v>100208</v>
      </c>
      <c r="D10" s="2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s="3" customFormat="true" ht="16.5" hidden="true" customHeight="true" outlineLevel="0" collapsed="false">
      <c r="A11" s="2"/>
      <c r="B11" s="14" t="s">
        <v>10</v>
      </c>
      <c r="C11" s="2" t="n">
        <v>100210</v>
      </c>
      <c r="D11" s="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s="3" customFormat="true" ht="16.5" hidden="true" customHeight="true" outlineLevel="0" collapsed="false">
      <c r="A12" s="2"/>
      <c r="B12" s="14" t="s">
        <v>11</v>
      </c>
      <c r="C12" s="2" t="n">
        <v>100210</v>
      </c>
      <c r="D12" s="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s="3" customFormat="true" ht="16.5" hidden="true" customHeight="true" outlineLevel="0" collapsed="false">
      <c r="A13" s="2"/>
      <c r="B13" s="14" t="s">
        <v>12</v>
      </c>
      <c r="C13" s="2" t="n">
        <v>100212</v>
      </c>
      <c r="D13" s="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s="3" customFormat="true" ht="16.5" hidden="true" customHeight="true" outlineLevel="0" collapsed="false">
      <c r="A14" s="2"/>
      <c r="B14" s="14" t="s">
        <v>13</v>
      </c>
      <c r="C14" s="2" t="n">
        <v>100212</v>
      </c>
      <c r="D14" s="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s="3" customFormat="true" ht="16.5" hidden="false" customHeight="true" outlineLevel="0" collapsed="false">
      <c r="A15" s="2"/>
      <c r="B15" s="14" t="s">
        <v>14</v>
      </c>
      <c r="C15" s="2" t="n">
        <v>100214</v>
      </c>
      <c r="D15" s="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6"/>
      <c r="Y15" s="15"/>
      <c r="Z15" s="15"/>
      <c r="AA15" s="15"/>
      <c r="AB15" s="15"/>
      <c r="AC15" s="15"/>
      <c r="AD15" s="15"/>
      <c r="AF15" s="15"/>
      <c r="AG15" s="15"/>
      <c r="AH15" s="15"/>
      <c r="AI15" s="15"/>
      <c r="AJ15" s="15"/>
      <c r="AK15" s="15"/>
      <c r="AL15" s="15"/>
      <c r="AM15" s="15"/>
      <c r="AN15" s="15"/>
      <c r="AO15" s="17"/>
    </row>
    <row r="16" s="3" customFormat="true" ht="16.5" hidden="true" customHeight="true" outlineLevel="0" collapsed="false">
      <c r="A16" s="2"/>
      <c r="B16" s="14" t="s">
        <v>15</v>
      </c>
      <c r="C16" s="2" t="n">
        <v>100214</v>
      </c>
      <c r="D16" s="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s="13" customFormat="true" ht="16.5" hidden="true" customHeight="true" outlineLevel="0" collapsed="false">
      <c r="A17" s="10" t="s">
        <v>16</v>
      </c>
      <c r="B17" s="10"/>
      <c r="C17" s="10" t="s">
        <v>3</v>
      </c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s="3" customFormat="true" ht="16.5" hidden="true" customHeight="true" outlineLevel="0" collapsed="false">
      <c r="A18" s="2"/>
      <c r="B18" s="14" t="s">
        <v>17</v>
      </c>
      <c r="C18" s="2" t="n">
        <v>12214501</v>
      </c>
      <c r="D18" s="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s="3" customFormat="true" ht="16.5" hidden="true" customHeight="true" outlineLevel="0" collapsed="false">
      <c r="A19" s="2"/>
      <c r="B19" s="14" t="s">
        <v>18</v>
      </c>
      <c r="C19" s="2" t="n">
        <v>12214501</v>
      </c>
      <c r="D19" s="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s="3" customFormat="true" ht="16.5" hidden="true" customHeight="true" outlineLevel="0" collapsed="false">
      <c r="A20" s="2"/>
      <c r="B20" s="14" t="s">
        <v>19</v>
      </c>
      <c r="C20" s="2" t="n">
        <v>12214502</v>
      </c>
      <c r="D20" s="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  <row r="21" s="3" customFormat="true" ht="16.5" hidden="true" customHeight="true" outlineLevel="0" collapsed="false">
      <c r="A21" s="2"/>
      <c r="B21" s="14" t="s">
        <v>20</v>
      </c>
      <c r="C21" s="2" t="n">
        <v>12214502</v>
      </c>
      <c r="D21" s="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3" customFormat="true" ht="16.5" hidden="true" customHeight="true" outlineLevel="0" collapsed="false">
      <c r="A22" s="2"/>
      <c r="B22" s="14" t="s">
        <v>21</v>
      </c>
      <c r="C22" s="2" t="n">
        <v>12214503</v>
      </c>
      <c r="D22" s="2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s="3" customFormat="true" ht="16.5" hidden="true" customHeight="true" outlineLevel="0" collapsed="false">
      <c r="A23" s="2"/>
      <c r="B23" s="14" t="s">
        <v>22</v>
      </c>
      <c r="C23" s="2" t="n">
        <v>12214503</v>
      </c>
      <c r="D23" s="2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s="3" customFormat="true" ht="16.5" hidden="true" customHeight="true" outlineLevel="0" collapsed="false">
      <c r="A24" s="2"/>
      <c r="B24" s="14" t="s">
        <v>23</v>
      </c>
      <c r="C24" s="2" t="n">
        <v>12214504</v>
      </c>
      <c r="D24" s="2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s="3" customFormat="true" ht="16.5" hidden="true" customHeight="true" outlineLevel="0" collapsed="false">
      <c r="A25" s="2"/>
      <c r="B25" s="14" t="s">
        <v>24</v>
      </c>
      <c r="C25" s="2" t="n">
        <v>12214504</v>
      </c>
      <c r="D25" s="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</row>
    <row r="26" s="3" customFormat="true" ht="16.5" hidden="true" customHeight="true" outlineLevel="0" collapsed="false">
      <c r="A26" s="2"/>
      <c r="B26" s="14" t="s">
        <v>25</v>
      </c>
      <c r="C26" s="2" t="n">
        <v>12214505</v>
      </c>
      <c r="D26" s="2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3" customFormat="true" ht="16.5" hidden="true" customHeight="true" outlineLevel="0" collapsed="false">
      <c r="A27" s="2"/>
      <c r="B27" s="14" t="s">
        <v>26</v>
      </c>
      <c r="C27" s="2" t="n">
        <v>12214505</v>
      </c>
      <c r="D27" s="2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s="3" customFormat="true" ht="16.5" hidden="true" customHeight="true" outlineLevel="0" collapsed="false">
      <c r="A28" s="2"/>
      <c r="B28" s="14" t="s">
        <v>27</v>
      </c>
      <c r="C28" s="2" t="n">
        <v>12214506</v>
      </c>
      <c r="D28" s="2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s="3" customFormat="true" ht="16.5" hidden="true" customHeight="true" outlineLevel="0" collapsed="false">
      <c r="A29" s="2"/>
      <c r="B29" s="14" t="s">
        <v>28</v>
      </c>
      <c r="C29" s="2" t="n">
        <v>12214506</v>
      </c>
      <c r="D29" s="2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s="3" customFormat="true" ht="16.5" hidden="true" customHeight="true" outlineLevel="0" collapsed="false">
      <c r="A30" s="2"/>
      <c r="B30" s="14" t="s">
        <v>29</v>
      </c>
      <c r="C30" s="2" t="n">
        <v>12214507</v>
      </c>
      <c r="D30" s="2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s="3" customFormat="true" ht="16.5" hidden="true" customHeight="true" outlineLevel="0" collapsed="false">
      <c r="A31" s="2"/>
      <c r="B31" s="14" t="s">
        <v>30</v>
      </c>
      <c r="C31" s="2" t="n">
        <v>12214507</v>
      </c>
      <c r="D31" s="2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s="13" customFormat="true" ht="16.5" hidden="true" customHeight="true" outlineLevel="0" collapsed="false">
      <c r="A32" s="10" t="s">
        <v>31</v>
      </c>
      <c r="B32" s="10"/>
      <c r="C32" s="10" t="s">
        <v>3</v>
      </c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s="3" customFormat="true" ht="16.5" hidden="true" customHeight="true" outlineLevel="0" collapsed="false">
      <c r="A33" s="2"/>
      <c r="B33" s="2"/>
      <c r="C33" s="2" t="n">
        <v>122103</v>
      </c>
      <c r="D33" s="2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</row>
    <row r="34" s="3" customFormat="true" ht="16.5" hidden="false" customHeight="true" outlineLevel="0" collapsed="false">
      <c r="A34" s="2"/>
      <c r="B34" s="2"/>
      <c r="C34" s="2"/>
      <c r="D34" s="2" t="n">
        <v>4174.76</v>
      </c>
      <c r="E34" s="15" t="n">
        <v>4361.57</v>
      </c>
      <c r="F34" s="15" t="n">
        <v>3884.89</v>
      </c>
      <c r="G34" s="15" t="n">
        <v>2590.53</v>
      </c>
      <c r="H34" s="15" t="n">
        <v>3514.7</v>
      </c>
      <c r="I34" s="15" t="n">
        <v>3683.82</v>
      </c>
      <c r="J34" s="15"/>
      <c r="K34" s="15"/>
      <c r="L34" s="15"/>
      <c r="M34" s="15"/>
      <c r="N34" s="15"/>
      <c r="O34" s="15"/>
      <c r="P34" s="15"/>
      <c r="Q34" s="15" t="n">
        <v>4399.68</v>
      </c>
      <c r="R34" s="15" t="n">
        <v>4031.89</v>
      </c>
      <c r="S34" s="15" t="n">
        <v>2753.25</v>
      </c>
      <c r="T34" s="15" t="n">
        <v>3039.43</v>
      </c>
      <c r="U34" s="15" t="n">
        <v>4025.28</v>
      </c>
      <c r="V34" s="15" t="n">
        <v>2576.25</v>
      </c>
      <c r="W34" s="15" t="n">
        <v>3177.89</v>
      </c>
      <c r="X34" s="15" t="n">
        <v>4392.22</v>
      </c>
      <c r="Y34" s="15" t="n">
        <v>4085.24</v>
      </c>
      <c r="Z34" s="15" t="n">
        <v>3644.73</v>
      </c>
      <c r="AA34" s="15" t="n">
        <v>969.09</v>
      </c>
      <c r="AB34" s="15" t="n">
        <v>3901.02</v>
      </c>
      <c r="AC34" s="15" t="n">
        <v>3507.53</v>
      </c>
      <c r="AD34" s="15" t="n">
        <v>3159.76</v>
      </c>
      <c r="AE34" s="15" t="n">
        <v>6905</v>
      </c>
      <c r="AF34" s="15" t="n">
        <v>2407.66</v>
      </c>
      <c r="AG34" s="15" t="n">
        <v>2493.79</v>
      </c>
      <c r="AH34" s="15" t="n">
        <v>9834.89</v>
      </c>
      <c r="AI34" s="15"/>
      <c r="AJ34" s="15"/>
    </row>
    <row r="35" s="13" customFormat="true" ht="18" hidden="false" customHeight="true" outlineLevel="0" collapsed="false">
      <c r="A35" s="10" t="s">
        <v>32</v>
      </c>
      <c r="B35" s="10"/>
      <c r="C35" s="10" t="s">
        <v>3</v>
      </c>
      <c r="D35" s="47" t="n">
        <f aca="false">D36+D37+D43</f>
        <v>6733.44</v>
      </c>
      <c r="E35" s="47" t="n">
        <f aca="false">E36+E37+E43</f>
        <v>5735.07</v>
      </c>
      <c r="F35" s="47" t="n">
        <f aca="false">F36+F37+F43</f>
        <v>7240.9</v>
      </c>
      <c r="G35" s="47" t="n">
        <f aca="false">G36+G37+G43</f>
        <v>5942.63</v>
      </c>
      <c r="H35" s="47" t="n">
        <f aca="false">H36+H37+H43</f>
        <v>9962.06</v>
      </c>
      <c r="I35" s="47" t="n">
        <f aca="false">I36+I37+I43</f>
        <v>4571.37</v>
      </c>
      <c r="J35" s="47" t="n">
        <f aca="false">J36+J37+J43</f>
        <v>7541.63</v>
      </c>
      <c r="K35" s="47" t="n">
        <f aca="false">K36+K37+K43</f>
        <v>5381.18</v>
      </c>
      <c r="L35" s="47" t="n">
        <f aca="false">L36+L37+L43</f>
        <v>7335.52</v>
      </c>
      <c r="M35" s="10" t="n">
        <f aca="false">M36+M37+M43</f>
        <v>10492.17</v>
      </c>
      <c r="N35" s="10" t="n">
        <f aca="false">N36+N37+N43</f>
        <v>7496.02</v>
      </c>
      <c r="O35" s="10" t="n">
        <f aca="false">O36+O37+O43</f>
        <v>9098.98</v>
      </c>
      <c r="P35" s="10" t="n">
        <f aca="false">P36+P37+P43</f>
        <v>5099.41</v>
      </c>
      <c r="Q35" s="10" t="n">
        <f aca="false">Q36+Q37+Q43</f>
        <v>10947.62</v>
      </c>
      <c r="R35" s="10" t="n">
        <f aca="false">R36+R37+R43</f>
        <v>5514.69</v>
      </c>
      <c r="S35" s="10" t="n">
        <f aca="false">S36+S37+S43</f>
        <v>7403.42</v>
      </c>
      <c r="T35" s="10" t="n">
        <f aca="false">T36+T37+T43</f>
        <v>10511.35</v>
      </c>
      <c r="U35" s="10" t="n">
        <f aca="false">U36+U37+U43</f>
        <v>5207.82</v>
      </c>
      <c r="V35" s="10" t="n">
        <f aca="false">V36+V37+V43</f>
        <v>5410.99</v>
      </c>
      <c r="W35" s="10" t="n">
        <f aca="false">W36+W37+W43</f>
        <v>8954.83</v>
      </c>
      <c r="X35" s="10" t="n">
        <f aca="false">X36+X37+X43</f>
        <v>14754.57</v>
      </c>
      <c r="Y35" s="10" t="n">
        <f aca="false">Y36+Y37+Y43</f>
        <v>7450.65</v>
      </c>
      <c r="Z35" s="10" t="n">
        <f aca="false">Z36+Z37+Z43</f>
        <v>7125.1</v>
      </c>
      <c r="AA35" s="10" t="n">
        <f aca="false">AA36+AA37+AA43</f>
        <v>6157.25</v>
      </c>
      <c r="AB35" s="10" t="n">
        <f aca="false">AB36+AB37+AB43</f>
        <v>8354.46</v>
      </c>
      <c r="AC35" s="10" t="n">
        <f aca="false">AC36+AC37+AC43</f>
        <v>4956.01</v>
      </c>
      <c r="AD35" s="10" t="n">
        <f aca="false">AD36+AD37+AD43</f>
        <v>7071</v>
      </c>
      <c r="AE35" s="10" t="n">
        <f aca="false">AE36+AE37+AE43</f>
        <v>7595.93</v>
      </c>
      <c r="AF35" s="10" t="n">
        <f aca="false">AF36+AF37+AF43</f>
        <v>6461.69</v>
      </c>
      <c r="AG35" s="10" t="n">
        <f aca="false">AG36+AG37+AG43</f>
        <v>6058.48</v>
      </c>
      <c r="AH35" s="10" t="n">
        <f aca="false">AH36+AH37+AH43</f>
        <v>8087.04</v>
      </c>
      <c r="AI35" s="10"/>
      <c r="AJ35" s="10"/>
      <c r="AK35" s="10"/>
      <c r="AL35" s="10"/>
      <c r="AM35" s="10" t="n">
        <f aca="false">SUM(AM36:AM43)</f>
        <v>0</v>
      </c>
      <c r="AN35" s="11" t="n">
        <f aca="false">SUM(AN36:AN42)</f>
        <v>0</v>
      </c>
      <c r="AO35" s="11" t="n">
        <f aca="false">SUM(AO36:AO42)</f>
        <v>0</v>
      </c>
    </row>
    <row r="36" s="3" customFormat="true" ht="18" hidden="false" customHeight="true" outlineLevel="0" collapsed="false">
      <c r="A36" s="2"/>
      <c r="B36" s="14" t="s">
        <v>33</v>
      </c>
      <c r="C36" s="48" t="n">
        <v>112201</v>
      </c>
      <c r="D36" s="2" t="n">
        <v>4149.13</v>
      </c>
      <c r="E36" s="49" t="n">
        <v>4644.39</v>
      </c>
      <c r="F36" s="15" t="n">
        <v>6649.52</v>
      </c>
      <c r="G36" s="15" t="n">
        <v>5182.77</v>
      </c>
      <c r="H36" s="15" t="n">
        <v>4601.42</v>
      </c>
      <c r="I36" s="15" t="n">
        <v>3275.52</v>
      </c>
      <c r="J36" s="15" t="n">
        <v>6724.24</v>
      </c>
      <c r="K36" s="15" t="n">
        <v>4291.66</v>
      </c>
      <c r="L36" s="15" t="n">
        <v>4606.42</v>
      </c>
      <c r="M36" s="2" t="n">
        <v>5707.97</v>
      </c>
      <c r="N36" s="15" t="n">
        <v>6183.48</v>
      </c>
      <c r="O36" s="15" t="n">
        <v>6494.85</v>
      </c>
      <c r="P36" s="15" t="n">
        <v>4325.96</v>
      </c>
      <c r="Q36" s="15" t="n">
        <v>6112.66</v>
      </c>
      <c r="R36" s="15" t="n">
        <v>3904.02</v>
      </c>
      <c r="S36" s="15" t="n">
        <v>3869.07</v>
      </c>
      <c r="T36" s="15" t="n">
        <v>8544.57</v>
      </c>
      <c r="U36" s="15" t="n">
        <v>4710.83</v>
      </c>
      <c r="V36" s="15" t="n">
        <v>4277.64</v>
      </c>
      <c r="W36" s="15" t="n">
        <v>7238.69</v>
      </c>
      <c r="X36" s="15" t="n">
        <v>9494.98</v>
      </c>
      <c r="Y36" s="15" t="n">
        <v>5542.26</v>
      </c>
      <c r="Z36" s="15" t="n">
        <v>4977.03</v>
      </c>
      <c r="AA36" s="15" t="n">
        <v>4588.5</v>
      </c>
      <c r="AB36" s="15" t="n">
        <v>6372.77</v>
      </c>
      <c r="AC36" s="15" t="n">
        <v>3842.33</v>
      </c>
      <c r="AD36" s="15" t="n">
        <v>5945.3</v>
      </c>
      <c r="AE36" s="15" t="n">
        <v>7595.93</v>
      </c>
      <c r="AF36" s="15" t="n">
        <v>4664.22</v>
      </c>
      <c r="AG36" s="15" t="n">
        <v>3356.49</v>
      </c>
      <c r="AH36" s="15" t="n">
        <v>5691.17</v>
      </c>
      <c r="AI36" s="15"/>
      <c r="AJ36" s="15"/>
      <c r="AK36" s="15"/>
      <c r="AL36" s="15"/>
      <c r="AM36" s="15"/>
      <c r="AN36" s="15"/>
      <c r="AO36" s="15"/>
    </row>
    <row r="37" s="3" customFormat="true" ht="18" hidden="false" customHeight="true" outlineLevel="0" collapsed="false">
      <c r="A37" s="2"/>
      <c r="B37" s="14" t="s">
        <v>34</v>
      </c>
      <c r="C37" s="48" t="n">
        <v>112202</v>
      </c>
      <c r="D37" s="2" t="n">
        <v>1872.1</v>
      </c>
      <c r="E37" s="49" t="n">
        <v>1090.68</v>
      </c>
      <c r="F37" s="15" t="n">
        <v>591.38</v>
      </c>
      <c r="G37" s="15" t="n">
        <v>759.86</v>
      </c>
      <c r="H37" s="15" t="n">
        <v>5360.64</v>
      </c>
      <c r="I37" s="15" t="n">
        <v>1295.85</v>
      </c>
      <c r="J37" s="15" t="n">
        <v>817.39</v>
      </c>
      <c r="K37" s="15" t="n">
        <v>1089.52</v>
      </c>
      <c r="L37" s="15" t="n">
        <v>592.8</v>
      </c>
      <c r="M37" s="2" t="n">
        <v>1662.7</v>
      </c>
      <c r="N37" s="15" t="n">
        <v>1134.34</v>
      </c>
      <c r="O37" s="15" t="n">
        <v>2129.63</v>
      </c>
      <c r="P37" s="15" t="n">
        <v>691.45</v>
      </c>
      <c r="Q37" s="15" t="n">
        <v>2271.63</v>
      </c>
      <c r="R37" s="15" t="n">
        <v>1610.67</v>
      </c>
      <c r="S37" s="15" t="n">
        <v>1981.56</v>
      </c>
      <c r="T37" s="15" t="n">
        <v>1445.96</v>
      </c>
      <c r="U37" s="15" t="n">
        <v>323.4</v>
      </c>
      <c r="V37" s="15" t="n">
        <v>545.81</v>
      </c>
      <c r="W37" s="15" t="n">
        <v>1189.64</v>
      </c>
      <c r="X37" s="15" t="n">
        <v>3779.59</v>
      </c>
      <c r="Y37" s="15" t="n">
        <v>1815.79</v>
      </c>
      <c r="Z37" s="15" t="n">
        <v>1308.67</v>
      </c>
      <c r="AA37" s="15" t="n">
        <v>1425.02</v>
      </c>
      <c r="AB37" s="15" t="n">
        <v>1102.47</v>
      </c>
      <c r="AC37" s="15" t="n">
        <v>669.28</v>
      </c>
      <c r="AD37" s="15"/>
      <c r="AE37" s="15"/>
      <c r="AF37" s="15" t="n">
        <v>1797.47</v>
      </c>
      <c r="AG37" s="15" t="n">
        <v>2255.8</v>
      </c>
      <c r="AH37" s="15" t="n">
        <v>1129.34</v>
      </c>
      <c r="AJ37" s="15"/>
      <c r="AK37" s="15"/>
      <c r="AL37" s="15"/>
      <c r="AM37" s="15"/>
      <c r="AN37" s="15"/>
      <c r="AO37" s="15"/>
    </row>
    <row r="38" s="3" customFormat="true" ht="16.5" hidden="true" customHeight="true" outlineLevel="0" collapsed="false">
      <c r="A38" s="2"/>
      <c r="B38" s="14" t="s">
        <v>35</v>
      </c>
      <c r="C38" s="48" t="n">
        <v>112210</v>
      </c>
      <c r="D38" s="2"/>
      <c r="E38" s="49"/>
      <c r="F38" s="15"/>
      <c r="G38" s="15"/>
      <c r="H38" s="15"/>
      <c r="I38" s="15"/>
      <c r="J38" s="15"/>
      <c r="K38" s="15"/>
      <c r="L38" s="15"/>
      <c r="M38" s="2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</row>
    <row r="39" s="3" customFormat="true" ht="16.5" hidden="true" customHeight="true" outlineLevel="0" collapsed="false">
      <c r="A39" s="2"/>
      <c r="B39" s="14" t="s">
        <v>36</v>
      </c>
      <c r="C39" s="48" t="n">
        <v>112215</v>
      </c>
      <c r="D39" s="2"/>
      <c r="E39" s="49"/>
      <c r="F39" s="15"/>
      <c r="G39" s="15"/>
      <c r="H39" s="15"/>
      <c r="I39" s="15"/>
      <c r="J39" s="15"/>
      <c r="K39" s="15"/>
      <c r="L39" s="15"/>
      <c r="M39" s="2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</row>
    <row r="40" s="3" customFormat="true" ht="16.5" hidden="true" customHeight="true" outlineLevel="0" collapsed="false">
      <c r="A40" s="2"/>
      <c r="B40" s="14" t="s">
        <v>37</v>
      </c>
      <c r="C40" s="48" t="n">
        <v>112222</v>
      </c>
      <c r="D40" s="2"/>
      <c r="E40" s="49"/>
      <c r="F40" s="15"/>
      <c r="G40" s="15"/>
      <c r="H40" s="15"/>
      <c r="I40" s="15"/>
      <c r="J40" s="15"/>
      <c r="K40" s="15"/>
      <c r="L40" s="15"/>
      <c r="M40" s="2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</row>
    <row r="41" s="3" customFormat="true" ht="16.5" hidden="true" customHeight="true" outlineLevel="0" collapsed="false">
      <c r="A41" s="2"/>
      <c r="B41" s="14" t="s">
        <v>38</v>
      </c>
      <c r="C41" s="48" t="n">
        <v>112224</v>
      </c>
      <c r="D41" s="2"/>
      <c r="E41" s="49"/>
      <c r="F41" s="15"/>
      <c r="G41" s="15"/>
      <c r="H41" s="15"/>
      <c r="I41" s="15"/>
      <c r="J41" s="15"/>
      <c r="K41" s="15"/>
      <c r="L41" s="15"/>
      <c r="M41" s="2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</row>
    <row r="42" s="3" customFormat="true" ht="16.5" hidden="true" customHeight="true" outlineLevel="0" collapsed="false">
      <c r="A42" s="2"/>
      <c r="B42" s="14" t="s">
        <v>39</v>
      </c>
      <c r="C42" s="48" t="n">
        <v>112226</v>
      </c>
      <c r="D42" s="2"/>
      <c r="E42" s="49"/>
      <c r="F42" s="15"/>
      <c r="G42" s="15"/>
      <c r="H42" s="15"/>
      <c r="I42" s="15"/>
      <c r="J42" s="15"/>
      <c r="K42" s="15"/>
      <c r="L42" s="15"/>
      <c r="M42" s="2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</row>
    <row r="43" s="3" customFormat="true" ht="16.5" hidden="false" customHeight="true" outlineLevel="0" collapsed="false">
      <c r="B43" s="14" t="s">
        <v>40</v>
      </c>
      <c r="C43" s="48"/>
      <c r="D43" s="2" t="n">
        <v>712.21</v>
      </c>
      <c r="E43" s="49"/>
      <c r="F43" s="15"/>
      <c r="G43" s="15"/>
      <c r="H43" s="15"/>
      <c r="I43" s="15"/>
      <c r="J43" s="15"/>
      <c r="K43" s="15"/>
      <c r="L43" s="15" t="n">
        <v>2136.3</v>
      </c>
      <c r="M43" s="2" t="n">
        <v>3121.5</v>
      </c>
      <c r="N43" s="15" t="n">
        <v>178.2</v>
      </c>
      <c r="O43" s="15" t="n">
        <v>474.5</v>
      </c>
      <c r="P43" s="15" t="n">
        <v>82</v>
      </c>
      <c r="Q43" s="15" t="n">
        <v>2563.33</v>
      </c>
      <c r="R43" s="15"/>
      <c r="S43" s="15" t="n">
        <v>1552.79</v>
      </c>
      <c r="T43" s="15" t="n">
        <v>520.82</v>
      </c>
      <c r="U43" s="15" t="n">
        <v>173.59</v>
      </c>
      <c r="V43" s="15" t="n">
        <v>587.54</v>
      </c>
      <c r="W43" s="15" t="n">
        <v>526.5</v>
      </c>
      <c r="X43" s="15" t="n">
        <v>1480</v>
      </c>
      <c r="Y43" s="15" t="n">
        <v>92.6</v>
      </c>
      <c r="Z43" s="15" t="n">
        <v>839.4</v>
      </c>
      <c r="AA43" s="15" t="n">
        <v>143.73</v>
      </c>
      <c r="AB43" s="15" t="n">
        <v>879.22</v>
      </c>
      <c r="AC43" s="15" t="n">
        <v>444.4</v>
      </c>
      <c r="AD43" s="15" t="n">
        <v>1125.7</v>
      </c>
      <c r="AE43" s="15"/>
      <c r="AF43" s="15"/>
      <c r="AG43" s="15" t="n">
        <v>446.19</v>
      </c>
      <c r="AH43" s="15" t="n">
        <v>1266.53</v>
      </c>
      <c r="AI43" s="15"/>
      <c r="AJ43" s="15"/>
      <c r="AK43" s="15"/>
      <c r="AL43" s="15"/>
      <c r="AM43" s="15"/>
      <c r="AN43" s="15"/>
      <c r="AO43" s="15"/>
    </row>
    <row r="44" s="13" customFormat="true" ht="19.5" hidden="false" customHeight="true" outlineLevel="0" collapsed="false">
      <c r="A44" s="18" t="s">
        <v>41</v>
      </c>
      <c r="B44" s="10"/>
      <c r="C44" s="10" t="n">
        <v>112233</v>
      </c>
      <c r="D44" s="50" t="n">
        <f aca="false">D45</f>
        <v>587.82</v>
      </c>
      <c r="E44" s="11" t="n">
        <f aca="false">E45</f>
        <v>318.3</v>
      </c>
      <c r="F44" s="11" t="n">
        <f aca="false">F45</f>
        <v>2138.28</v>
      </c>
      <c r="G44" s="11" t="n">
        <f aca="false">G45</f>
        <v>2017.45</v>
      </c>
      <c r="H44" s="11" t="n">
        <f aca="false">H45</f>
        <v>467.07</v>
      </c>
      <c r="I44" s="11" t="n">
        <f aca="false">I45</f>
        <v>2171.73</v>
      </c>
      <c r="J44" s="11" t="n">
        <f aca="false">J45</f>
        <v>0</v>
      </c>
      <c r="K44" s="11" t="n">
        <f aca="false">K45</f>
        <v>0</v>
      </c>
      <c r="L44" s="11" t="n">
        <f aca="false">L45</f>
        <v>0</v>
      </c>
      <c r="M44" s="11" t="n">
        <f aca="false">M45</f>
        <v>0</v>
      </c>
      <c r="N44" s="11" t="n">
        <f aca="false">N45</f>
        <v>0</v>
      </c>
      <c r="O44" s="11" t="n">
        <f aca="false">O45</f>
        <v>0</v>
      </c>
      <c r="P44" s="11" t="n">
        <f aca="false">P45</f>
        <v>0</v>
      </c>
      <c r="Q44" s="11" t="n">
        <f aca="false">Q45</f>
        <v>681.88</v>
      </c>
      <c r="R44" s="11" t="n">
        <f aca="false">R45</f>
        <v>2317.22</v>
      </c>
      <c r="S44" s="11" t="n">
        <f aca="false">S45</f>
        <v>288.4</v>
      </c>
      <c r="T44" s="11" t="n">
        <f aca="false">T45</f>
        <v>0</v>
      </c>
      <c r="U44" s="11" t="n">
        <f aca="false">U45</f>
        <v>645.32</v>
      </c>
      <c r="V44" s="11" t="n">
        <f aca="false">V45</f>
        <v>1879.84</v>
      </c>
      <c r="W44" s="11" t="n">
        <f aca="false">W45</f>
        <v>311.68</v>
      </c>
      <c r="X44" s="11" t="n">
        <f aca="false">X45</f>
        <v>2293.82</v>
      </c>
      <c r="Y44" s="11" t="n">
        <f aca="false">Y45</f>
        <v>967.23</v>
      </c>
      <c r="Z44" s="11" t="n">
        <f aca="false">Z45</f>
        <v>357.2</v>
      </c>
      <c r="AA44" s="11" t="n">
        <f aca="false">AA45</f>
        <v>4018.6</v>
      </c>
      <c r="AB44" s="11" t="n">
        <f aca="false">AB45</f>
        <v>3017.8</v>
      </c>
      <c r="AC44" s="11" t="n">
        <f aca="false">AC45</f>
        <v>2358.8</v>
      </c>
      <c r="AD44" s="11" t="n">
        <f aca="false">AD45</f>
        <v>1086.1</v>
      </c>
      <c r="AE44" s="11" t="n">
        <f aca="false">AE45</f>
        <v>5044.49</v>
      </c>
      <c r="AF44" s="11" t="n">
        <f aca="false">AF45</f>
        <v>1744</v>
      </c>
      <c r="AG44" s="11" t="n">
        <f aca="false">AG45</f>
        <v>1656.9</v>
      </c>
      <c r="AH44" s="11" t="n">
        <f aca="false">AH45</f>
        <v>1624.54</v>
      </c>
      <c r="AI44" s="11"/>
      <c r="AJ44" s="11"/>
      <c r="AK44" s="11"/>
      <c r="AL44" s="11"/>
      <c r="AM44" s="11" t="n">
        <f aca="false">SUM(AM45)</f>
        <v>0</v>
      </c>
      <c r="AN44" s="11" t="n">
        <f aca="false">SUM(AN45)</f>
        <v>0</v>
      </c>
      <c r="AO44" s="11" t="n">
        <f aca="false">SUM(AO45)</f>
        <v>0</v>
      </c>
    </row>
    <row r="45" s="3" customFormat="true" ht="19.5" hidden="false" customHeight="true" outlineLevel="0" collapsed="false">
      <c r="A45" s="2"/>
      <c r="B45" s="2"/>
      <c r="C45" s="2"/>
      <c r="D45" s="2" t="n">
        <v>587.82</v>
      </c>
      <c r="E45" s="15" t="n">
        <v>318.3</v>
      </c>
      <c r="F45" s="15" t="n">
        <v>2138.28</v>
      </c>
      <c r="G45" s="15" t="n">
        <v>2017.45</v>
      </c>
      <c r="H45" s="15" t="n">
        <v>467.07</v>
      </c>
      <c r="I45" s="15" t="n">
        <v>2171.73</v>
      </c>
      <c r="J45" s="15"/>
      <c r="K45" s="15"/>
      <c r="L45" s="15"/>
      <c r="M45" s="15"/>
      <c r="N45" s="15"/>
      <c r="O45" s="15"/>
      <c r="P45" s="15"/>
      <c r="Q45" s="15" t="n">
        <v>681.88</v>
      </c>
      <c r="R45" s="15" t="n">
        <v>2317.22</v>
      </c>
      <c r="S45" s="15" t="n">
        <v>288.4</v>
      </c>
      <c r="T45" s="15"/>
      <c r="U45" s="15" t="n">
        <v>645.32</v>
      </c>
      <c r="V45" s="15" t="n">
        <v>1879.84</v>
      </c>
      <c r="W45" s="15" t="n">
        <v>311.68</v>
      </c>
      <c r="X45" s="15" t="n">
        <v>2293.82</v>
      </c>
      <c r="Y45" s="15" t="n">
        <v>967.23</v>
      </c>
      <c r="Z45" s="15" t="n">
        <v>357.2</v>
      </c>
      <c r="AA45" s="15" t="n">
        <v>4018.6</v>
      </c>
      <c r="AB45" s="15" t="n">
        <v>3017.8</v>
      </c>
      <c r="AC45" s="15" t="n">
        <v>2358.8</v>
      </c>
      <c r="AD45" s="15" t="n">
        <v>1086.1</v>
      </c>
      <c r="AE45" s="15" t="n">
        <v>5044.49</v>
      </c>
      <c r="AF45" s="15" t="n">
        <v>1744</v>
      </c>
      <c r="AG45" s="3" t="n">
        <v>1656.9</v>
      </c>
      <c r="AH45" s="15" t="n">
        <v>1624.54</v>
      </c>
      <c r="AI45" s="15"/>
      <c r="AJ45" s="15"/>
      <c r="AK45" s="15"/>
      <c r="AL45" s="15"/>
      <c r="AM45" s="15"/>
      <c r="AN45" s="15"/>
      <c r="AO45" s="15"/>
    </row>
    <row r="46" s="13" customFormat="true" ht="18" hidden="false" customHeight="true" outlineLevel="0" collapsed="false">
      <c r="A46" s="10" t="s">
        <v>42</v>
      </c>
      <c r="B46" s="10"/>
      <c r="C46" s="10"/>
      <c r="D46" s="11"/>
      <c r="E46" s="11"/>
      <c r="F46" s="11" t="n">
        <f aca="false">F47</f>
        <v>0</v>
      </c>
      <c r="G46" s="11" t="n">
        <f aca="false">G47</f>
        <v>57</v>
      </c>
      <c r="H46" s="11" t="n">
        <f aca="false">H47</f>
        <v>0</v>
      </c>
      <c r="I46" s="11" t="n">
        <f aca="false">I47</f>
        <v>0</v>
      </c>
      <c r="J46" s="11" t="n">
        <f aca="false">J47</f>
        <v>0</v>
      </c>
      <c r="K46" s="11" t="n">
        <f aca="false">K47</f>
        <v>70.81</v>
      </c>
      <c r="L46" s="11" t="n">
        <f aca="false">L47</f>
        <v>0</v>
      </c>
      <c r="M46" s="11" t="n">
        <f aca="false">M47</f>
        <v>0</v>
      </c>
      <c r="N46" s="11" t="n">
        <f aca="false">N47</f>
        <v>0</v>
      </c>
      <c r="O46" s="11" t="n">
        <f aca="false">O47</f>
        <v>0</v>
      </c>
      <c r="P46" s="11" t="n">
        <f aca="false">P47</f>
        <v>0</v>
      </c>
      <c r="Q46" s="11" t="n">
        <f aca="false">Q47</f>
        <v>0</v>
      </c>
      <c r="R46" s="11" t="n">
        <f aca="false">R47</f>
        <v>0</v>
      </c>
      <c r="S46" s="11" t="n">
        <f aca="false">S47</f>
        <v>0</v>
      </c>
      <c r="T46" s="11" t="n">
        <f aca="false">T47</f>
        <v>0</v>
      </c>
      <c r="U46" s="11" t="n">
        <f aca="false">U47</f>
        <v>148.5</v>
      </c>
      <c r="V46" s="11" t="n">
        <f aca="false">V47</f>
        <v>116.4</v>
      </c>
      <c r="W46" s="11" t="n">
        <f aca="false">W47</f>
        <v>0</v>
      </c>
      <c r="X46" s="11" t="n">
        <f aca="false">X47</f>
        <v>0</v>
      </c>
      <c r="Y46" s="11" t="n">
        <f aca="false">Y47</f>
        <v>0</v>
      </c>
      <c r="Z46" s="11" t="n">
        <f aca="false">Z47</f>
        <v>24.8</v>
      </c>
      <c r="AA46" s="11" t="n">
        <f aca="false">AA47</f>
        <v>0</v>
      </c>
      <c r="AB46" s="11" t="n">
        <f aca="false">AB47</f>
        <v>62.3</v>
      </c>
      <c r="AC46" s="11" t="n">
        <f aca="false">AC47</f>
        <v>0</v>
      </c>
      <c r="AD46" s="11" t="n">
        <f aca="false">AD47</f>
        <v>545.3</v>
      </c>
      <c r="AE46" s="11" t="n">
        <f aca="false">AE47</f>
        <v>0</v>
      </c>
      <c r="AF46" s="11" t="n">
        <f aca="false">AF47</f>
        <v>0</v>
      </c>
      <c r="AG46" s="11" t="n">
        <f aca="false">AG47</f>
        <v>0</v>
      </c>
      <c r="AH46" s="11" t="n">
        <f aca="false">AH47</f>
        <v>59</v>
      </c>
      <c r="AI46" s="11"/>
      <c r="AJ46" s="11"/>
      <c r="AK46" s="11"/>
      <c r="AL46" s="11"/>
      <c r="AM46" s="11" t="n">
        <f aca="false">SUM(AM47)</f>
        <v>0</v>
      </c>
      <c r="AN46" s="11" t="n">
        <f aca="false">SUM(AN47)</f>
        <v>0</v>
      </c>
      <c r="AO46" s="11" t="n">
        <f aca="false">SUM(AO47)</f>
        <v>0</v>
      </c>
    </row>
    <row r="47" s="3" customFormat="true" ht="18" hidden="false" customHeight="true" outlineLevel="0" collapsed="false">
      <c r="A47" s="2"/>
      <c r="B47" s="2"/>
      <c r="C47" s="2"/>
      <c r="D47" s="2"/>
      <c r="E47" s="15"/>
      <c r="F47" s="15"/>
      <c r="G47" s="15" t="n">
        <v>57</v>
      </c>
      <c r="H47" s="15"/>
      <c r="I47" s="15"/>
      <c r="J47" s="15"/>
      <c r="K47" s="15" t="n">
        <v>70.81</v>
      </c>
      <c r="L47" s="15"/>
      <c r="M47" s="15"/>
      <c r="N47" s="15"/>
      <c r="O47" s="15"/>
      <c r="P47" s="15"/>
      <c r="Q47" s="15"/>
      <c r="R47" s="15"/>
      <c r="S47" s="15"/>
      <c r="T47" s="15"/>
      <c r="U47" s="15" t="n">
        <v>148.5</v>
      </c>
      <c r="V47" s="15" t="n">
        <v>116.4</v>
      </c>
      <c r="W47" s="15"/>
      <c r="X47" s="15"/>
      <c r="Y47" s="15"/>
      <c r="Z47" s="15" t="n">
        <v>24.8</v>
      </c>
      <c r="AA47" s="15"/>
      <c r="AB47" s="15" t="n">
        <v>62.3</v>
      </c>
      <c r="AC47" s="15"/>
      <c r="AD47" s="15" t="n">
        <v>545.3</v>
      </c>
      <c r="AE47" s="15"/>
      <c r="AF47" s="15"/>
      <c r="AG47" s="15"/>
      <c r="AH47" s="15" t="n">
        <v>59</v>
      </c>
      <c r="AI47" s="15"/>
      <c r="AJ47" s="15"/>
      <c r="AK47" s="15"/>
      <c r="AL47" s="15"/>
      <c r="AM47" s="15"/>
      <c r="AN47" s="15"/>
      <c r="AO47" s="15"/>
    </row>
    <row r="48" s="13" customFormat="true" ht="16.5" hidden="false" customHeight="true" outlineLevel="0" collapsed="false">
      <c r="A48" s="10" t="s">
        <v>43</v>
      </c>
      <c r="B48" s="10"/>
      <c r="C48" s="10" t="n">
        <v>112234</v>
      </c>
      <c r="D48" s="10" t="n">
        <f aca="false">D49+D50+D51+D52+D53</f>
        <v>576.76</v>
      </c>
      <c r="E48" s="10" t="n">
        <f aca="false">E49+E50+E51+E52+E53</f>
        <v>1058</v>
      </c>
      <c r="F48" s="10" t="n">
        <f aca="false">F49+F50+F51+F52+F53</f>
        <v>80.82</v>
      </c>
      <c r="G48" s="10" t="n">
        <f aca="false">G49+G50+G51+G52+G53</f>
        <v>330.7</v>
      </c>
      <c r="H48" s="10" t="n">
        <f aca="false">H49+H50+H51+H52+H53</f>
        <v>236.47</v>
      </c>
      <c r="I48" s="10" t="n">
        <f aca="false">I49+I50+I51+I52+I53</f>
        <v>6.2</v>
      </c>
      <c r="J48" s="10" t="n">
        <f aca="false">J49+J50+J51+J52+J53</f>
        <v>386.17</v>
      </c>
      <c r="K48" s="10" t="n">
        <f aca="false">K49+K50+K51+K52+K53</f>
        <v>2000</v>
      </c>
      <c r="L48" s="10" t="n">
        <f aca="false">L49+L50+L51+L52+L53</f>
        <v>1319.98</v>
      </c>
      <c r="M48" s="10" t="n">
        <f aca="false">M49+M50+M51+M52+M53</f>
        <v>412.9</v>
      </c>
      <c r="N48" s="10" t="n">
        <f aca="false">N49+N51+N50+N52+N53</f>
        <v>41</v>
      </c>
      <c r="O48" s="10" t="n">
        <f aca="false">O49+O51+O50+O52+O53</f>
        <v>0</v>
      </c>
      <c r="P48" s="10" t="n">
        <f aca="false">P49+P51+P50+P52+P53</f>
        <v>1443.3</v>
      </c>
      <c r="Q48" s="10" t="n">
        <f aca="false">Q49+Q51+Q50+Q52+Q53</f>
        <v>650.74</v>
      </c>
      <c r="R48" s="10" t="n">
        <f aca="false">R49+R51+R50+R52+R53+R54+R56</f>
        <v>391.2</v>
      </c>
      <c r="S48" s="10" t="n">
        <f aca="false">S49+S51+S50+S52+S53+S54+S56</f>
        <v>493.46</v>
      </c>
      <c r="T48" s="10" t="n">
        <f aca="false">T49+T51+T50+T52+T53+T54+T56</f>
        <v>295</v>
      </c>
      <c r="U48" s="10" t="n">
        <f aca="false">U49+U51+U50+U52+U53+U54+U56</f>
        <v>287.4</v>
      </c>
      <c r="V48" s="10" t="n">
        <f aca="false">V49+V51+V50+V52+V53+V54+V56</f>
        <v>13478.64</v>
      </c>
      <c r="W48" s="10" t="n">
        <f aca="false">W49+W51+W50+W52+W53+W54+W56</f>
        <v>2540.87</v>
      </c>
      <c r="X48" s="10" t="n">
        <f aca="false">X49+X51+X50+X52+X53+X54+X56</f>
        <v>1002.7</v>
      </c>
      <c r="Y48" s="10" t="n">
        <f aca="false">Y49+Y51+Y50+Y52+Y53+Y54+Y56</f>
        <v>0</v>
      </c>
      <c r="Z48" s="10" t="n">
        <f aca="false">Z49+Z51+Z50+Z52+Z53+Z54+Z56</f>
        <v>10</v>
      </c>
      <c r="AA48" s="10" t="n">
        <f aca="false">AA49+AA51+AA50+AA52+AA53+AA54+AA56</f>
        <v>715.38</v>
      </c>
      <c r="AB48" s="10" t="n">
        <f aca="false">AB49+AB51+AB50+AB52+AB53+AB54+AB56</f>
        <v>102.91</v>
      </c>
      <c r="AC48" s="10" t="n">
        <f aca="false">AC49+AC51+AC50+AC52+AC53</f>
        <v>844.67</v>
      </c>
      <c r="AD48" s="10" t="n">
        <f aca="false">AD49+AD51+AD50+AD52+AD53+AD54+AD55+AD56</f>
        <v>1701.17</v>
      </c>
      <c r="AE48" s="10" t="n">
        <f aca="false">AE49+AE51+AE50+AE52+AE53+AE54+AE55+AE56</f>
        <v>1014.69</v>
      </c>
      <c r="AF48" s="10" t="n">
        <f aca="false">AF49+AF51+AF50+AF52+AF53+AF54+AF55+AF56</f>
        <v>622.8</v>
      </c>
      <c r="AG48" s="10" t="n">
        <f aca="false">AG49+AG51+AG50+AG52+AG53+AG54+AG55+AG56</f>
        <v>2546.01</v>
      </c>
      <c r="AH48" s="10" t="n">
        <f aca="false">AH49+AH51+AH50+AH52+AH53+AH54+AH55+AH56</f>
        <v>640.83</v>
      </c>
      <c r="AI48" s="10"/>
      <c r="AJ48" s="10"/>
      <c r="AK48" s="10"/>
      <c r="AL48" s="10"/>
      <c r="AM48" s="10" t="n">
        <f aca="false">SUM(AM49:AM53)</f>
        <v>0</v>
      </c>
      <c r="AN48" s="11" t="n">
        <f aca="false">SUM(AN43)</f>
        <v>0</v>
      </c>
      <c r="AO48" s="11" t="n">
        <f aca="false">SUM(AO43)</f>
        <v>0</v>
      </c>
    </row>
    <row r="49" s="3" customFormat="true" ht="16.5" hidden="false" customHeight="true" outlineLevel="0" collapsed="false">
      <c r="A49" s="14" t="s">
        <v>44</v>
      </c>
      <c r="B49" s="2"/>
      <c r="C49" s="2"/>
      <c r="D49" s="2"/>
      <c r="E49" s="15"/>
      <c r="F49" s="15"/>
      <c r="G49" s="15"/>
      <c r="H49" s="15"/>
      <c r="I49" s="15"/>
      <c r="J49" s="15"/>
      <c r="K49" s="15"/>
      <c r="L49" s="15"/>
      <c r="M49" s="15" t="n">
        <v>412.9</v>
      </c>
      <c r="N49" s="15"/>
      <c r="O49" s="15"/>
      <c r="P49" s="15" t="n">
        <v>1443.3</v>
      </c>
      <c r="Q49" s="15" t="n">
        <v>394.26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 t="n">
        <v>250.9</v>
      </c>
      <c r="AD49" s="15" t="n">
        <v>1447.53</v>
      </c>
      <c r="AE49" s="15" t="n">
        <v>284.74</v>
      </c>
      <c r="AF49" s="15"/>
      <c r="AG49" s="15" t="n">
        <v>474.6</v>
      </c>
      <c r="AH49" s="15" t="n">
        <v>103.13</v>
      </c>
      <c r="AI49" s="15"/>
      <c r="AJ49" s="15"/>
      <c r="AK49" s="15"/>
      <c r="AL49" s="15"/>
      <c r="AM49" s="15"/>
      <c r="AN49" s="15"/>
      <c r="AO49" s="15"/>
    </row>
    <row r="50" s="3" customFormat="true" ht="16.5" hidden="false" customHeight="true" outlineLevel="0" collapsed="false">
      <c r="A50" s="14" t="s">
        <v>55</v>
      </c>
      <c r="B50" s="2"/>
      <c r="C50" s="2"/>
      <c r="D50" s="2"/>
      <c r="E50" s="15" t="n">
        <v>372.7</v>
      </c>
      <c r="F50" s="15" t="n">
        <v>35.7</v>
      </c>
      <c r="G50" s="15"/>
      <c r="H50" s="15" t="n">
        <v>236.47</v>
      </c>
      <c r="I50" s="15" t="n">
        <v>6.2</v>
      </c>
      <c r="J50" s="15"/>
      <c r="K50" s="15"/>
      <c r="L50" s="15"/>
      <c r="M50" s="15"/>
      <c r="N50" s="15"/>
      <c r="O50" s="15"/>
      <c r="P50" s="15"/>
      <c r="Q50" s="15" t="n">
        <v>52.5</v>
      </c>
      <c r="R50" s="15" t="n">
        <v>105.4</v>
      </c>
      <c r="S50" s="15"/>
      <c r="T50" s="15"/>
      <c r="U50" s="15" t="n">
        <v>247.4</v>
      </c>
      <c r="V50" s="15" t="n">
        <v>699.1</v>
      </c>
      <c r="W50" s="15"/>
      <c r="X50" s="15"/>
      <c r="Y50" s="15"/>
      <c r="Z50" s="15"/>
      <c r="AA50" s="15"/>
      <c r="AB50" s="15"/>
      <c r="AC50" s="15"/>
      <c r="AD50" s="15" t="n">
        <v>54.94</v>
      </c>
      <c r="AE50" s="15"/>
      <c r="AF50" s="15"/>
      <c r="AG50" s="15" t="n">
        <v>241.16</v>
      </c>
      <c r="AH50" s="15"/>
      <c r="AI50" s="15"/>
      <c r="AJ50" s="15"/>
      <c r="AK50" s="15"/>
      <c r="AL50" s="15"/>
      <c r="AM50" s="15"/>
      <c r="AN50" s="15"/>
      <c r="AO50" s="15"/>
    </row>
    <row r="51" s="3" customFormat="true" ht="16.5" hidden="false" customHeight="true" outlineLevel="0" collapsed="false">
      <c r="A51" s="14" t="s">
        <v>56</v>
      </c>
      <c r="B51" s="2"/>
      <c r="C51" s="2"/>
      <c r="D51" s="2" t="n">
        <v>576.76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n">
        <v>111.45</v>
      </c>
      <c r="R51" s="15" t="n">
        <v>212.2</v>
      </c>
      <c r="S51" s="15" t="n">
        <v>36.66</v>
      </c>
      <c r="T51" s="15"/>
      <c r="U51" s="15"/>
      <c r="V51" s="15" t="n">
        <v>12600</v>
      </c>
      <c r="W51" s="15" t="n">
        <v>1815.3</v>
      </c>
      <c r="X51" s="15" t="n">
        <v>480.7</v>
      </c>
      <c r="Y51" s="15"/>
      <c r="Z51" s="15"/>
      <c r="AA51" s="15" t="n">
        <v>153.5</v>
      </c>
      <c r="AB51" s="15" t="n">
        <v>82.91</v>
      </c>
      <c r="AC51" s="15" t="n">
        <v>593.77</v>
      </c>
      <c r="AD51" s="15"/>
      <c r="AE51" s="15" t="n">
        <v>339</v>
      </c>
      <c r="AF51" s="15" t="n">
        <v>568</v>
      </c>
      <c r="AG51" s="15"/>
      <c r="AH51" s="15"/>
      <c r="AI51" s="15"/>
      <c r="AJ51" s="15"/>
      <c r="AK51" s="15"/>
      <c r="AL51" s="15"/>
      <c r="AM51" s="15"/>
      <c r="AN51" s="15"/>
      <c r="AO51" s="15"/>
    </row>
    <row r="52" s="3" customFormat="true" ht="16.5" hidden="false" customHeight="true" outlineLevel="0" collapsed="false">
      <c r="A52" s="14" t="s">
        <v>57</v>
      </c>
      <c r="B52" s="2"/>
      <c r="C52" s="2"/>
      <c r="D52" s="2"/>
      <c r="E52" s="15" t="n">
        <v>685.3</v>
      </c>
      <c r="F52" s="15" t="n">
        <v>45.12</v>
      </c>
      <c r="G52" s="15" t="n">
        <v>330.7</v>
      </c>
      <c r="H52" s="15"/>
      <c r="I52" s="15"/>
      <c r="J52" s="15" t="n">
        <v>386.17</v>
      </c>
      <c r="K52" s="15" t="n">
        <v>2000</v>
      </c>
      <c r="L52" s="15"/>
      <c r="M52" s="15"/>
      <c r="N52" s="15" t="n">
        <v>41</v>
      </c>
      <c r="O52" s="15"/>
      <c r="P52" s="15"/>
      <c r="Q52" s="15"/>
      <c r="R52" s="15" t="n">
        <v>53.6</v>
      </c>
      <c r="S52" s="15"/>
      <c r="T52" s="15"/>
      <c r="U52" s="15"/>
      <c r="V52" s="15"/>
      <c r="W52" s="15" t="n">
        <v>585.57</v>
      </c>
      <c r="X52" s="15"/>
      <c r="Y52" s="15"/>
      <c r="Z52" s="15"/>
      <c r="AA52" s="15" t="n">
        <v>521.88</v>
      </c>
      <c r="AB52" s="15"/>
      <c r="AC52" s="15"/>
      <c r="AD52" s="15" t="n">
        <v>49.9</v>
      </c>
      <c r="AE52" s="15" t="n">
        <v>390.95</v>
      </c>
      <c r="AF52" s="15"/>
      <c r="AG52" s="15" t="n">
        <v>1830.25</v>
      </c>
      <c r="AH52" s="15" t="n">
        <v>147</v>
      </c>
      <c r="AI52" s="15"/>
      <c r="AJ52" s="15"/>
      <c r="AK52" s="15"/>
      <c r="AL52" s="15"/>
      <c r="AM52" s="15"/>
      <c r="AN52" s="15"/>
      <c r="AO52" s="15"/>
    </row>
    <row r="53" s="3" customFormat="true" ht="16.5" hidden="false" customHeight="true" outlineLevel="0" collapsed="false">
      <c r="A53" s="14" t="s">
        <v>45</v>
      </c>
      <c r="B53" s="2"/>
      <c r="C53" s="2"/>
      <c r="D53" s="2"/>
      <c r="E53" s="15"/>
      <c r="F53" s="15"/>
      <c r="G53" s="15"/>
      <c r="H53" s="15"/>
      <c r="I53" s="15"/>
      <c r="J53" s="15"/>
      <c r="K53" s="15"/>
      <c r="L53" s="15" t="n">
        <v>1319.98</v>
      </c>
      <c r="M53" s="15"/>
      <c r="N53" s="15"/>
      <c r="O53" s="15"/>
      <c r="P53" s="15"/>
      <c r="Q53" s="15" t="n">
        <v>92.53</v>
      </c>
      <c r="R53" s="15"/>
      <c r="S53" s="15" t="n">
        <v>261.8</v>
      </c>
      <c r="T53" s="15"/>
      <c r="U53" s="15"/>
      <c r="V53" s="15" t="n">
        <v>94.54</v>
      </c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 t="n">
        <v>325.7</v>
      </c>
      <c r="AI53" s="15"/>
      <c r="AJ53" s="15"/>
      <c r="AK53" s="15"/>
      <c r="AL53" s="15"/>
      <c r="AM53" s="15"/>
      <c r="AN53" s="15"/>
      <c r="AO53" s="15"/>
    </row>
    <row r="54" s="3" customFormat="true" ht="16.5" hidden="false" customHeight="true" outlineLevel="0" collapsed="false">
      <c r="A54" s="14" t="s">
        <v>58</v>
      </c>
      <c r="B54" s="2"/>
      <c r="C54" s="2"/>
      <c r="D54" s="2"/>
      <c r="E54" s="15"/>
      <c r="F54" s="15"/>
      <c r="G54" s="15"/>
      <c r="H54" s="15"/>
      <c r="I54" s="15"/>
      <c r="J54" s="15"/>
      <c r="K54" s="15"/>
      <c r="L54" s="15" t="n">
        <v>110</v>
      </c>
      <c r="M54" s="15" t="n">
        <v>45</v>
      </c>
      <c r="N54" s="15" t="n">
        <v>65</v>
      </c>
      <c r="O54" s="15" t="n">
        <v>120</v>
      </c>
      <c r="P54" s="15" t="n">
        <v>10</v>
      </c>
      <c r="Q54" s="15"/>
      <c r="R54" s="15" t="n">
        <v>20</v>
      </c>
      <c r="S54" s="15" t="n">
        <v>195</v>
      </c>
      <c r="T54" s="15" t="n">
        <v>295</v>
      </c>
      <c r="U54" s="15" t="n">
        <v>40</v>
      </c>
      <c r="V54" s="15" t="n">
        <v>85</v>
      </c>
      <c r="W54" s="15" t="n">
        <v>140</v>
      </c>
      <c r="X54" s="15"/>
      <c r="Y54" s="15"/>
      <c r="Z54" s="15" t="n">
        <v>10</v>
      </c>
      <c r="AA54" s="15" t="n">
        <v>40</v>
      </c>
      <c r="AB54" s="15" t="n">
        <v>20</v>
      </c>
      <c r="AC54" s="15"/>
      <c r="AD54" s="15"/>
      <c r="AE54" s="15"/>
      <c r="AF54" s="15"/>
      <c r="AG54" s="15"/>
      <c r="AH54" s="15" t="n">
        <v>65</v>
      </c>
      <c r="AI54" s="15"/>
      <c r="AJ54" s="15"/>
      <c r="AK54" s="51"/>
      <c r="AL54" s="51"/>
      <c r="AM54" s="51"/>
      <c r="AN54" s="51"/>
      <c r="AO54" s="51"/>
    </row>
    <row r="55" s="3" customFormat="true" ht="16.5" hidden="false" customHeight="true" outlineLevel="0" collapsed="false">
      <c r="A55" s="14" t="s">
        <v>59</v>
      </c>
      <c r="B55" s="2"/>
      <c r="C55" s="2"/>
      <c r="D55" s="2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 t="n">
        <v>32.8</v>
      </c>
      <c r="AE55" s="15"/>
      <c r="AF55" s="15" t="n">
        <v>54.8</v>
      </c>
      <c r="AG55" s="15"/>
      <c r="AH55" s="15"/>
      <c r="AI55" s="15"/>
      <c r="AJ55" s="15"/>
      <c r="AK55" s="51"/>
      <c r="AL55" s="51"/>
      <c r="AM55" s="51"/>
      <c r="AN55" s="51"/>
      <c r="AO55" s="51"/>
    </row>
    <row r="56" s="3" customFormat="true" ht="16.5" hidden="false" customHeight="true" outlineLevel="0" collapsed="false">
      <c r="A56" s="14" t="s">
        <v>60</v>
      </c>
      <c r="B56" s="2"/>
      <c r="C56" s="2"/>
      <c r="D56" s="2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 t="n">
        <v>522</v>
      </c>
      <c r="Y56" s="15"/>
      <c r="Z56" s="15"/>
      <c r="AA56" s="15"/>
      <c r="AB56" s="15"/>
      <c r="AC56" s="15"/>
      <c r="AD56" s="15" t="n">
        <v>116</v>
      </c>
      <c r="AE56" s="15"/>
      <c r="AF56" s="15"/>
      <c r="AG56" s="15"/>
      <c r="AH56" s="15"/>
      <c r="AI56" s="15"/>
      <c r="AJ56" s="15"/>
      <c r="AK56" s="51"/>
      <c r="AL56" s="51"/>
      <c r="AM56" s="51"/>
      <c r="AN56" s="51"/>
      <c r="AO56" s="51"/>
    </row>
    <row r="57" s="23" customFormat="true" ht="16.5" hidden="false" customHeight="true" outlineLevel="0" collapsed="false">
      <c r="A57" s="19" t="s">
        <v>46</v>
      </c>
      <c r="B57" s="19"/>
      <c r="C57" s="19"/>
      <c r="D57" s="20"/>
      <c r="E57" s="21"/>
      <c r="F57" s="21"/>
      <c r="G57" s="21"/>
      <c r="H57" s="21" t="n">
        <v>-2</v>
      </c>
      <c r="I57" s="21" t="n">
        <v>-40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2"/>
    </row>
    <row r="58" s="24" customFormat="true" ht="44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24.75" hidden="false" customHeight="true" outlineLevel="0" collapsed="false">
      <c r="A59" s="14" t="s">
        <v>47</v>
      </c>
      <c r="B59" s="2"/>
      <c r="C59" s="2"/>
      <c r="D59" s="2"/>
      <c r="E59" s="4" t="s">
        <v>48</v>
      </c>
      <c r="F59" s="4"/>
      <c r="G59" s="15" t="s">
        <v>49</v>
      </c>
      <c r="H59" s="15" t="s">
        <v>50</v>
      </c>
      <c r="I59" s="15"/>
      <c r="J59" s="15"/>
      <c r="K59" s="15"/>
      <c r="L59" s="1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IW59" s="0"/>
    </row>
    <row r="60" s="29" customFormat="true" ht="24.75" hidden="false" customHeight="true" outlineLevel="0" collapsed="false">
      <c r="A60" s="26" t="s">
        <v>2</v>
      </c>
      <c r="B60" s="26"/>
      <c r="C60" s="26" t="n">
        <v>1002</v>
      </c>
      <c r="D60" s="26"/>
      <c r="E60" s="27" t="n">
        <f aca="false">SUM(E4:O4,E17:O17,E32:O32)</f>
        <v>18035.51</v>
      </c>
      <c r="F60" s="27"/>
      <c r="G60" s="27" t="n">
        <f aca="false">SUM(P4:Z4,P17:Z17,P32:Z32)</f>
        <v>36125.86</v>
      </c>
      <c r="H60" s="27" t="n">
        <f aca="false">SUM(AB4:AJ4,AB17:AJ17,AB32:AJ32)</f>
        <v>32209.65</v>
      </c>
      <c r="I60" s="27"/>
      <c r="J60" s="27"/>
      <c r="K60" s="27"/>
      <c r="L60" s="27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</row>
    <row r="61" customFormat="false" ht="24.75" hidden="false" customHeight="true" outlineLevel="0" collapsed="false">
      <c r="A61" s="14" t="s">
        <v>32</v>
      </c>
      <c r="B61" s="2"/>
      <c r="C61" s="2"/>
      <c r="D61" s="2"/>
      <c r="E61" s="15"/>
      <c r="F61" s="15"/>
      <c r="G61" s="15"/>
      <c r="H61" s="15"/>
      <c r="I61" s="15"/>
      <c r="J61" s="15"/>
      <c r="K61" s="15"/>
      <c r="L61" s="1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IW61" s="0"/>
    </row>
    <row r="62" s="34" customFormat="true" ht="24.75" hidden="false" customHeight="true" outlineLevel="0" collapsed="false">
      <c r="A62" s="30"/>
      <c r="B62" s="31" t="s">
        <v>33</v>
      </c>
      <c r="C62" s="30" t="n">
        <v>122101</v>
      </c>
      <c r="D62" s="30"/>
      <c r="E62" s="32" t="n">
        <f aca="false">SUM(E36:O36)</f>
        <v>58362.24</v>
      </c>
      <c r="F62" s="32"/>
      <c r="G62" s="32" t="n">
        <f aca="false">SUM(P36:Z36)</f>
        <v>62997.71</v>
      </c>
      <c r="H62" s="32" t="n">
        <f aca="false">SUM(AB36:AJ36)</f>
        <v>37468.21</v>
      </c>
      <c r="I62" s="32"/>
      <c r="J62" s="32"/>
      <c r="K62" s="32"/>
      <c r="L62" s="32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s="34" customFormat="true" ht="24.75" hidden="false" customHeight="true" outlineLevel="0" collapsed="false">
      <c r="A63" s="30"/>
      <c r="B63" s="31" t="s">
        <v>35</v>
      </c>
      <c r="C63" s="30" t="n">
        <v>122110</v>
      </c>
      <c r="D63" s="30"/>
      <c r="E63" s="32" t="n">
        <f aca="false">SUM(E37:O37)</f>
        <v>16524.79</v>
      </c>
      <c r="F63" s="32"/>
      <c r="G63" s="32" t="n">
        <f aca="false">SUM(P37:Z37)</f>
        <v>16964.17</v>
      </c>
      <c r="H63" s="32" t="n">
        <f aca="false">SUM(AB37:AJ37)</f>
        <v>6954.36</v>
      </c>
      <c r="I63" s="32"/>
      <c r="J63" s="32"/>
      <c r="K63" s="32"/>
      <c r="L63" s="32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s="34" customFormat="true" ht="24.75" hidden="false" customHeight="true" outlineLevel="0" collapsed="false">
      <c r="A64" s="30"/>
      <c r="B64" s="31" t="s">
        <v>36</v>
      </c>
      <c r="C64" s="30" t="n">
        <v>122115</v>
      </c>
      <c r="D64" s="30"/>
      <c r="E64" s="32" t="n">
        <f aca="false">SUM(E38:O38)</f>
        <v>0</v>
      </c>
      <c r="F64" s="32"/>
      <c r="G64" s="32" t="n">
        <f aca="false">SUM(P38:Z38)</f>
        <v>0</v>
      </c>
      <c r="H64" s="32" t="n">
        <f aca="false">SUM(AB38:AJ38)</f>
        <v>0</v>
      </c>
      <c r="I64" s="32"/>
      <c r="J64" s="32"/>
      <c r="K64" s="32"/>
      <c r="L64" s="32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s="34" customFormat="true" ht="24.75" hidden="false" customHeight="true" outlineLevel="0" collapsed="false">
      <c r="A65" s="30"/>
      <c r="B65" s="31" t="s">
        <v>37</v>
      </c>
      <c r="C65" s="30" t="n">
        <v>122122</v>
      </c>
      <c r="D65" s="30"/>
      <c r="E65" s="32" t="n">
        <f aca="false">SUM(E39:O39)</f>
        <v>0</v>
      </c>
      <c r="F65" s="32"/>
      <c r="G65" s="32" t="n">
        <f aca="false">SUM(P39:Z39)</f>
        <v>0</v>
      </c>
      <c r="H65" s="32" t="n">
        <f aca="false">SUM(AB39:AJ39)</f>
        <v>0</v>
      </c>
      <c r="I65" s="32"/>
      <c r="J65" s="32"/>
      <c r="K65" s="32"/>
      <c r="L65" s="32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s="34" customFormat="true" ht="24.75" hidden="false" customHeight="true" outlineLevel="0" collapsed="false">
      <c r="A66" s="30"/>
      <c r="B66" s="31" t="s">
        <v>38</v>
      </c>
      <c r="C66" s="30" t="n">
        <v>122124</v>
      </c>
      <c r="D66" s="30"/>
      <c r="E66" s="32" t="n">
        <f aca="false">SUM(E40:O40)</f>
        <v>0</v>
      </c>
      <c r="F66" s="32"/>
      <c r="G66" s="32" t="n">
        <f aca="false">SUM(P40:Z40)</f>
        <v>0</v>
      </c>
      <c r="H66" s="32" t="n">
        <f aca="false">SUM(AB40:AJ40)</f>
        <v>0</v>
      </c>
      <c r="I66" s="32"/>
      <c r="J66" s="32"/>
      <c r="K66" s="32"/>
      <c r="L66" s="32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s="34" customFormat="true" ht="24.75" hidden="false" customHeight="true" outlineLevel="0" collapsed="false">
      <c r="A67" s="30"/>
      <c r="B67" s="31" t="s">
        <v>51</v>
      </c>
      <c r="C67" s="30" t="n">
        <v>122126</v>
      </c>
      <c r="D67" s="30"/>
      <c r="E67" s="32" t="n">
        <f aca="false">SUM(E41:O41)</f>
        <v>0</v>
      </c>
      <c r="F67" s="32"/>
      <c r="G67" s="32" t="n">
        <f aca="false">SUM(P41:Z41)</f>
        <v>0</v>
      </c>
      <c r="H67" s="32" t="n">
        <f aca="false">SUM(AB41:AJ41)</f>
        <v>0</v>
      </c>
      <c r="I67" s="32"/>
      <c r="J67" s="32"/>
      <c r="K67" s="32"/>
      <c r="L67" s="32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s="38" customFormat="true" ht="24.75" hidden="false" customHeight="true" outlineLevel="0" collapsed="false">
      <c r="A68" s="35" t="s">
        <v>52</v>
      </c>
      <c r="B68" s="35"/>
      <c r="C68" s="35" t="n">
        <v>112233</v>
      </c>
      <c r="D68" s="35"/>
      <c r="E68" s="36" t="n">
        <f aca="false">SUM(E45:O45)</f>
        <v>7112.83</v>
      </c>
      <c r="F68" s="36"/>
      <c r="G68" s="36" t="n">
        <f aca="false">SUM(P45:Z45)</f>
        <v>9742.59</v>
      </c>
      <c r="H68" s="36" t="n">
        <f aca="false">SUM(Z45:AJ45)</f>
        <v>20908.43</v>
      </c>
      <c r="I68" s="36"/>
      <c r="J68" s="36"/>
      <c r="K68" s="36"/>
      <c r="L68" s="36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</row>
    <row r="69" customFormat="false" ht="24.75" hidden="false" customHeight="true" outlineLevel="0" collapsed="false">
      <c r="A69" s="14" t="s">
        <v>53</v>
      </c>
      <c r="B69" s="2"/>
      <c r="C69" s="2"/>
      <c r="D69" s="2"/>
      <c r="E69" s="15" t="n">
        <f aca="false">SUM(E47:O47)</f>
        <v>127.81</v>
      </c>
      <c r="F69" s="15"/>
      <c r="G69" s="15" t="n">
        <f aca="false">SUM(P47:Z47)</f>
        <v>289.7</v>
      </c>
      <c r="H69" s="15" t="n">
        <f aca="false">SUM(AB47:AJ47)</f>
        <v>666.6</v>
      </c>
      <c r="I69" s="15"/>
      <c r="J69" s="15"/>
      <c r="K69" s="15"/>
      <c r="L69" s="1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IW69" s="0"/>
    </row>
    <row r="70" s="41" customFormat="true" ht="24.75" hidden="false" customHeight="true" outlineLevel="0" collapsed="false">
      <c r="A70" s="39" t="s">
        <v>43</v>
      </c>
      <c r="B70" s="39"/>
      <c r="C70" s="39" t="n">
        <v>112234</v>
      </c>
      <c r="D70" s="39"/>
      <c r="E70" s="17" t="n">
        <f aca="false">SUM(E43:O43)</f>
        <v>5910.5</v>
      </c>
      <c r="F70" s="17"/>
      <c r="G70" s="17" t="n">
        <f aca="false">SUM(P43:Z43)</f>
        <v>8418.57</v>
      </c>
      <c r="H70" s="17" t="n">
        <f aca="false">SUM(AB43:AJ43)</f>
        <v>4162.04</v>
      </c>
      <c r="I70" s="17"/>
      <c r="J70" s="17"/>
      <c r="K70" s="17"/>
      <c r="L70" s="17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</row>
    <row r="71" customFormat="false" ht="24.75" hidden="false" customHeight="true" outlineLevel="0" collapsed="false">
      <c r="A71" s="14" t="s">
        <v>46</v>
      </c>
      <c r="B71" s="2"/>
      <c r="C71" s="2"/>
      <c r="D71" s="2"/>
      <c r="E71" s="15"/>
      <c r="F71" s="15"/>
      <c r="G71" s="15"/>
      <c r="H71" s="15"/>
      <c r="I71" s="15"/>
      <c r="J71" s="15"/>
      <c r="K71" s="15"/>
      <c r="L71" s="1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IW71" s="0"/>
    </row>
    <row r="72" customFormat="false" ht="15" hidden="false" customHeight="false" outlineLevel="0" collapsed="false"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IW72" s="0"/>
    </row>
    <row r="73" customFormat="false" ht="15" hidden="false" customHeight="false" outlineLevel="0" collapsed="false"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IW73" s="0"/>
    </row>
    <row r="74" customFormat="false" ht="15" hidden="false" customHeight="false" outlineLevel="0" collapsed="false"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IW74" s="0"/>
    </row>
    <row r="75" customFormat="false" ht="15" hidden="false" customHeight="false" outlineLevel="0" collapsed="false"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IW75" s="0"/>
    </row>
    <row r="76" customFormat="false" ht="15" hidden="false" customHeight="false" outlineLevel="0" collapsed="false"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IW76" s="0"/>
    </row>
    <row r="77" customFormat="false" ht="15" hidden="false" customHeight="false" outlineLevel="0" collapsed="false"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IW77" s="0"/>
    </row>
    <row r="78" customFormat="false" ht="15" hidden="false" customHeight="false" outlineLevel="0" collapsed="false"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IW78" s="0"/>
    </row>
    <row r="79" customFormat="false" ht="15" hidden="false" customHeight="false" outlineLevel="0" collapsed="false"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IW79" s="0"/>
    </row>
  </sheetData>
  <mergeCells count="1">
    <mergeCell ref="A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5" topLeftCell="W45" activePane="bottomRight" state="frozen"/>
      <selection pane="topLeft" activeCell="A1" activeCellId="0" sqref="A1"/>
      <selection pane="topRight" activeCell="W1" activeCellId="0" sqref="W1"/>
      <selection pane="bottomLeft" activeCell="A45" activeCellId="0" sqref="A45"/>
      <selection pane="bottomRight" activeCell="W58" activeCellId="0" sqref="W5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4"/>
    <col collapsed="false" customWidth="true" hidden="false" outlineLevel="0" max="3" min="3" style="1" width="9.36"/>
    <col collapsed="false" customWidth="true" hidden="false" outlineLevel="0" max="20" min="4" style="1" width="10.24"/>
    <col collapsed="false" customWidth="true" hidden="false" outlineLevel="0" max="21" min="21" style="1" width="12.24"/>
    <col collapsed="false" customWidth="true" hidden="false" outlineLevel="0" max="35" min="22" style="1" width="10.24"/>
    <col collapsed="false" customWidth="true" hidden="false" outlineLevel="0" max="36" min="36" style="1" width="10.49"/>
    <col collapsed="false" customWidth="true" hidden="false" outlineLevel="0" max="37" min="37" style="1" width="10.12"/>
    <col collapsed="false" customWidth="true" hidden="false" outlineLevel="0" max="38" min="38" style="1" width="11.12"/>
    <col collapsed="false" customWidth="true" hidden="false" outlineLevel="0" max="40" min="39" style="1" width="10.62"/>
    <col collapsed="false" customWidth="true" hidden="false" outlineLevel="0" max="41" min="41" style="1" width="10.49"/>
    <col collapsed="false" customWidth="false" hidden="false" outlineLevel="0" max="257" min="4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6.5" hidden="false" customHeight="true" outlineLevel="0" collapsed="false">
      <c r="A2" s="2"/>
      <c r="B2" s="2"/>
      <c r="C2" s="2"/>
      <c r="D2" s="4" t="n">
        <v>42334</v>
      </c>
      <c r="E2" s="4" t="n">
        <v>42335</v>
      </c>
      <c r="F2" s="4" t="n">
        <v>42336</v>
      </c>
      <c r="G2" s="4" t="n">
        <v>42337</v>
      </c>
      <c r="H2" s="4" t="n">
        <v>42338</v>
      </c>
      <c r="I2" s="4" t="n">
        <v>42339</v>
      </c>
      <c r="J2" s="4" t="n">
        <v>42340</v>
      </c>
      <c r="K2" s="4" t="n">
        <v>42341</v>
      </c>
      <c r="L2" s="4" t="n">
        <v>42342</v>
      </c>
      <c r="M2" s="4" t="n">
        <v>42343</v>
      </c>
      <c r="N2" s="4" t="n">
        <v>42344</v>
      </c>
      <c r="O2" s="4" t="n">
        <v>42345</v>
      </c>
      <c r="P2" s="4" t="n">
        <v>42346</v>
      </c>
      <c r="Q2" s="4" t="n">
        <v>42347</v>
      </c>
      <c r="R2" s="4" t="n">
        <v>42348</v>
      </c>
      <c r="S2" s="4" t="n">
        <v>42349</v>
      </c>
      <c r="T2" s="4" t="n">
        <v>42350</v>
      </c>
      <c r="U2" s="4" t="n">
        <v>42351</v>
      </c>
      <c r="V2" s="4" t="n">
        <v>42352</v>
      </c>
      <c r="W2" s="4" t="n">
        <v>42353</v>
      </c>
      <c r="X2" s="4" t="n">
        <v>42354</v>
      </c>
      <c r="Y2" s="4" t="n">
        <v>42355</v>
      </c>
      <c r="Z2" s="4" t="n">
        <v>42356</v>
      </c>
      <c r="AA2" s="4" t="n">
        <v>42357</v>
      </c>
      <c r="AB2" s="4" t="n">
        <v>42358</v>
      </c>
      <c r="AC2" s="4" t="n">
        <v>42359</v>
      </c>
      <c r="AD2" s="4" t="n">
        <v>42360</v>
      </c>
      <c r="AE2" s="4" t="n">
        <v>42361</v>
      </c>
      <c r="AF2" s="4" t="n">
        <v>42362</v>
      </c>
      <c r="AG2" s="4" t="n">
        <v>42363</v>
      </c>
      <c r="AH2" s="4" t="n">
        <v>42364</v>
      </c>
      <c r="AI2" s="4" t="n">
        <v>42365</v>
      </c>
      <c r="AJ2" s="4" t="n">
        <v>42366</v>
      </c>
      <c r="AK2" s="4" t="n">
        <v>42367</v>
      </c>
      <c r="AL2" s="4" t="n">
        <v>42368</v>
      </c>
      <c r="AM2" s="4" t="n">
        <v>42369</v>
      </c>
      <c r="AN2" s="4"/>
      <c r="AO2" s="4"/>
      <c r="AP2" s="5"/>
      <c r="AQ2" s="5"/>
      <c r="AR2" s="5"/>
    </row>
    <row r="3" s="9" customFormat="true" ht="16.5" hidden="false" customHeight="true" outlineLevel="0" collapsed="false">
      <c r="A3" s="6" t="s">
        <v>1</v>
      </c>
      <c r="B3" s="6"/>
      <c r="C3" s="6"/>
      <c r="D3" s="6" t="n">
        <f aca="false">SUM(D4,D17,D32,D35,D44,D46,D48)</f>
        <v>13520.08</v>
      </c>
      <c r="E3" s="7" t="n">
        <f aca="false">SUM(E4,E17,E32,E35,E44,E46,E48)</f>
        <v>12076.94</v>
      </c>
      <c r="F3" s="7" t="n">
        <f aca="false">SUM(F4,F17,F32,F35,F44,F46,F48)</f>
        <v>17706.99</v>
      </c>
      <c r="G3" s="7" t="n">
        <f aca="false">SUM(G4,G17,G32,G35,G44,G46,G48)</f>
        <v>21106.9</v>
      </c>
      <c r="H3" s="7" t="n">
        <f aca="false">SUM(H4,H17,H32,H35,H44,H46,H48)</f>
        <v>16653.96</v>
      </c>
      <c r="I3" s="7" t="n">
        <f aca="false">SUM(I4,I17,I32,I35,I44,I46,I48)</f>
        <v>18891.35</v>
      </c>
      <c r="J3" s="7" t="n">
        <f aca="false">SUM(J4,J17,J32,J35,J44,J46,J48)</f>
        <v>16194.11</v>
      </c>
      <c r="K3" s="7" t="n">
        <f aca="false">SUM(K4,K17,K32,K35,K44,K46,K48)</f>
        <v>20398.51</v>
      </c>
      <c r="L3" s="7" t="n">
        <f aca="false">SUM(L4,L17,L32,L35,L44,L46,L48)</f>
        <v>10427.49</v>
      </c>
      <c r="M3" s="7" t="n">
        <f aca="false">SUM(M4,M17,M32,M35,M44,M46,M48)</f>
        <v>17050.59</v>
      </c>
      <c r="N3" s="7" t="n">
        <f aca="false">SUM(N4,N17,N32,N35,N44,N46,N48)</f>
        <v>18604.89</v>
      </c>
      <c r="O3" s="7" t="n">
        <f aca="false">SUM(O4,O17,O32,O35,O44,O46,O48)</f>
        <v>15433.01</v>
      </c>
      <c r="P3" s="7" t="n">
        <f aca="false">SUM(P4,P17,P32,P35,P44,P46,P48)</f>
        <v>14454.34</v>
      </c>
      <c r="Q3" s="7" t="n">
        <f aca="false">SUM(Q4,Q17,Q32,Q35,Q44,Q46,Q48)</f>
        <v>14245.72</v>
      </c>
      <c r="R3" s="7" t="n">
        <f aca="false">SUM(R4,R17,R32,R35,R44,R46,R48)</f>
        <v>15757.6</v>
      </c>
      <c r="S3" s="7" t="n">
        <f aca="false">SUM(S4,S17,S32,S35,S44,S46,S48)</f>
        <v>13504.42</v>
      </c>
      <c r="T3" s="7" t="n">
        <f aca="false">SUM(T4,T17,T32,T35,T44,T46,T48)</f>
        <v>14686.93</v>
      </c>
      <c r="U3" s="7" t="n">
        <f aca="false">SUM(U4,U17,U32,U35,U44,U46,U48)</f>
        <v>18636.13</v>
      </c>
      <c r="V3" s="7" t="n">
        <f aca="false">SUM(V4,V17,V32,V35,V44,V46,V48)</f>
        <v>9372.92</v>
      </c>
      <c r="W3" s="7" t="n">
        <f aca="false">SUM(W4,W17,W32,W35,W44,W46,W48)</f>
        <v>15427.55</v>
      </c>
      <c r="X3" s="7" t="n">
        <f aca="false">SUM(X4,X17,X32,X35,X44,X46,X48)</f>
        <v>11278.98</v>
      </c>
      <c r="Y3" s="7" t="n">
        <f aca="false">SUM(Y4,Y17,Y32,Y35,Y44,Y46,Y48)</f>
        <v>42450.62</v>
      </c>
      <c r="Z3" s="7" t="n">
        <f aca="false">SUM(Z4,Z17,Z32,Z35,Z44,Z46,Z48)</f>
        <v>10944.57</v>
      </c>
      <c r="AA3" s="7" t="n">
        <f aca="false">SUM(AA4,AA17,AA32,AA35,AA44,AA46,AA48)</f>
        <v>15151.78</v>
      </c>
      <c r="AB3" s="7" t="n">
        <f aca="false">SUM(AB4,AB17,AB32,AB35,AB44,AB46,AB48)</f>
        <v>17367.05</v>
      </c>
      <c r="AC3" s="7" t="n">
        <f aca="false">SUM(AC4,AC17,AC32,AC35,AC44,AC46,AC48)</f>
        <v>14200.41</v>
      </c>
      <c r="AD3" s="7" t="n">
        <f aca="false">SUM(AD4,AD17,AD32,AD35,AD44,AD46,AD48)</f>
        <v>9431.96</v>
      </c>
      <c r="AE3" s="45" t="n">
        <f aca="false">SUM(AE4,AE17,AE32,AE35,AE44,AE46,AE48)</f>
        <v>0</v>
      </c>
      <c r="AF3" s="7" t="n">
        <f aca="false">SUM(AF4,AF17,AF32,AF35,AF44,AF46,AF48)</f>
        <v>0</v>
      </c>
      <c r="AG3" s="7" t="n">
        <f aca="false">SUM(AG4,AG17,AG32,AG35,AG44,AG46,AG48)</f>
        <v>0</v>
      </c>
      <c r="AH3" s="7" t="n">
        <f aca="false">SUM(AH4,AH17,AH32,AH35,AH44,AH46,AH48)</f>
        <v>0</v>
      </c>
      <c r="AI3" s="7" t="n">
        <f aca="false">SUM(AI4,AI17,AI32,AI35,AI44,AI46,AI48)</f>
        <v>0</v>
      </c>
      <c r="AJ3" s="7" t="n">
        <f aca="false">SUM(AJ4,AJ17,AJ32,AJ35,AJ44,AJ46,AJ48)</f>
        <v>0</v>
      </c>
      <c r="AK3" s="7" t="n">
        <f aca="false">SUM(AK4,AK17,AK32,AK35,AK44,AK46,AK48)</f>
        <v>0</v>
      </c>
      <c r="AL3" s="7" t="n">
        <f aca="false">SUM(AL4,AL17,AL32,AL35,AL44,AL46,AL48)</f>
        <v>0</v>
      </c>
      <c r="AM3" s="7" t="n">
        <f aca="false">SUM(AM4,AM17,AM32,AM35,AM44,AM46,AM48)</f>
        <v>0</v>
      </c>
      <c r="AN3" s="7" t="n">
        <f aca="false">SUM(AN4,AN17,AN32,AN35,AN44,AN46,AN48)</f>
        <v>0</v>
      </c>
      <c r="AO3" s="7" t="n">
        <f aca="false">SUM(AO4,AO17,AO32,AO35,AO44,AO46,AO48)</f>
        <v>0</v>
      </c>
      <c r="AP3" s="8"/>
      <c r="AQ3" s="8"/>
      <c r="AR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0" t="n">
        <f aca="false">SUM(D5:D34)</f>
        <v>1849.86</v>
      </c>
      <c r="E4" s="10" t="n">
        <f aca="false">SUM(E5:E34)</f>
        <v>2836.14</v>
      </c>
      <c r="F4" s="10" t="n">
        <f aca="false">SUM(F5:F34)</f>
        <v>4026.47</v>
      </c>
      <c r="G4" s="10" t="n">
        <f aca="false">SUM(G5:G34)</f>
        <v>3575.52</v>
      </c>
      <c r="H4" s="10" t="n">
        <f aca="false">SUM(H5:H34)</f>
        <v>5611.12</v>
      </c>
      <c r="I4" s="10" t="n">
        <f aca="false">SUM(I5:I34)</f>
        <v>3023.82</v>
      </c>
      <c r="J4" s="10" t="n">
        <f aca="false">SUM(J5:J34)</f>
        <v>1211.86</v>
      </c>
      <c r="K4" s="10" t="n">
        <f aca="false">SUM(K5:K34)</f>
        <v>1447.49</v>
      </c>
      <c r="L4" s="10" t="n">
        <f aca="false">SUM(L5:L34)</f>
        <v>2754.01</v>
      </c>
      <c r="M4" s="10" t="n">
        <f aca="false">SUM(M5:M34)</f>
        <v>8845.24</v>
      </c>
      <c r="N4" s="10" t="n">
        <f aca="false">SUM(N5:N34)</f>
        <v>3962.9</v>
      </c>
      <c r="O4" s="10" t="n">
        <f aca="false">SUM(O5:O34)</f>
        <v>3112.7</v>
      </c>
      <c r="P4" s="10" t="n">
        <f aca="false">SUM(P5:P34)</f>
        <v>2638.95</v>
      </c>
      <c r="Q4" s="10" t="n">
        <f aca="false">SUM(Q5:Q34)</f>
        <v>5375.88</v>
      </c>
      <c r="R4" s="10" t="n">
        <f aca="false">SUM(R5:R34)</f>
        <v>2664.77</v>
      </c>
      <c r="S4" s="10" t="n">
        <f aca="false">SUM(S5:S34)</f>
        <v>4710.18</v>
      </c>
      <c r="T4" s="10" t="n">
        <f aca="false">SUM(T5:T34)</f>
        <v>5762.85</v>
      </c>
      <c r="U4" s="10" t="n">
        <f aca="false">SUM(U5:U34)</f>
        <v>4820.65</v>
      </c>
      <c r="V4" s="10" t="n">
        <f aca="false">SUM(V5:V34)</f>
        <v>1392</v>
      </c>
      <c r="W4" s="10" t="n">
        <f aca="false">SUM(W5:W34)</f>
        <v>3477.53</v>
      </c>
      <c r="X4" s="10" t="n">
        <f aca="false">SUM(X5:X34)</f>
        <v>5286.96</v>
      </c>
      <c r="Y4" s="10" t="n">
        <f aca="false">SUM(Y5:Y34)</f>
        <v>2907.53</v>
      </c>
      <c r="Z4" s="10" t="n">
        <f aca="false">SUM(Z5:Z34)</f>
        <v>3721.88</v>
      </c>
      <c r="AA4" s="10" t="n">
        <f aca="false">SUM(AA5:AA34)</f>
        <v>2743.57</v>
      </c>
      <c r="AB4" s="10" t="n">
        <f aca="false">SUM(AB5:AB34)</f>
        <v>3551.41</v>
      </c>
      <c r="AC4" s="10" t="n">
        <f aca="false">SUM(AC5:AC34)</f>
        <v>3761.46</v>
      </c>
      <c r="AD4" s="10" t="n">
        <f aca="false">SUM(AD5:AD34)</f>
        <v>2995.91</v>
      </c>
      <c r="AE4" s="10" t="n">
        <f aca="false">SUM(AE5:AE34)</f>
        <v>0</v>
      </c>
      <c r="AF4" s="10" t="n">
        <f aca="false">SUM(AF5:AF34)</f>
        <v>0</v>
      </c>
      <c r="AG4" s="10" t="n">
        <f aca="false">SUM(AG5:AG34)</f>
        <v>0</v>
      </c>
      <c r="AH4" s="10" t="n">
        <f aca="false">SUM(AH5:AH34)</f>
        <v>0</v>
      </c>
      <c r="AI4" s="10" t="n">
        <f aca="false">SUM(AI5:AI34)</f>
        <v>0</v>
      </c>
      <c r="AJ4" s="10" t="n">
        <f aca="false">SUM(AJ5:AJ34)</f>
        <v>0</v>
      </c>
      <c r="AK4" s="10" t="n">
        <f aca="false">SUM(AK5:AK34)</f>
        <v>0</v>
      </c>
      <c r="AL4" s="10" t="n">
        <f aca="false">SUM(AL5:AL34)</f>
        <v>0</v>
      </c>
      <c r="AM4" s="10" t="n">
        <f aca="false">SUM(AM5:AM34)</f>
        <v>0</v>
      </c>
      <c r="AN4" s="11" t="n">
        <f aca="false">SUM(AN5:AN16)</f>
        <v>0</v>
      </c>
      <c r="AO4" s="11" t="n">
        <f aca="false">SUM(AO5:AO16)</f>
        <v>0</v>
      </c>
      <c r="AP4" s="12"/>
      <c r="AQ4" s="12"/>
      <c r="AR4" s="12"/>
    </row>
    <row r="5" s="3" customFormat="true" ht="16.5" hidden="true" customHeight="true" outlineLevel="0" collapsed="false">
      <c r="A5" s="2"/>
      <c r="B5" s="14" t="s">
        <v>4</v>
      </c>
      <c r="C5" s="2" t="n">
        <v>100202</v>
      </c>
      <c r="D5" s="2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s="3" customFormat="true" ht="16.5" hidden="true" customHeight="true" outlineLevel="0" collapsed="false">
      <c r="A6" s="2"/>
      <c r="B6" s="14" t="s">
        <v>5</v>
      </c>
      <c r="C6" s="2" t="n">
        <v>100202</v>
      </c>
      <c r="D6" s="2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3" customFormat="true" ht="16.5" hidden="true" customHeight="true" outlineLevel="0" collapsed="false">
      <c r="A7" s="2"/>
      <c r="B7" s="14" t="s">
        <v>6</v>
      </c>
      <c r="C7" s="2" t="n">
        <v>100204</v>
      </c>
      <c r="D7" s="2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3" customFormat="true" ht="16.5" hidden="true" customHeight="true" outlineLevel="0" collapsed="false">
      <c r="A8" s="2"/>
      <c r="B8" s="14" t="s">
        <v>7</v>
      </c>
      <c r="C8" s="2" t="n">
        <v>100204</v>
      </c>
      <c r="D8" s="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s="3" customFormat="true" ht="16.5" hidden="true" customHeight="true" outlineLevel="0" collapsed="false">
      <c r="A9" s="2"/>
      <c r="B9" s="14" t="s">
        <v>8</v>
      </c>
      <c r="C9" s="2" t="n">
        <v>100208</v>
      </c>
      <c r="D9" s="2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s="3" customFormat="true" ht="16.5" hidden="true" customHeight="true" outlineLevel="0" collapsed="false">
      <c r="A10" s="2"/>
      <c r="B10" s="14" t="s">
        <v>9</v>
      </c>
      <c r="C10" s="2" t="n">
        <v>100208</v>
      </c>
      <c r="D10" s="2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s="3" customFormat="true" ht="16.5" hidden="true" customHeight="true" outlineLevel="0" collapsed="false">
      <c r="A11" s="2"/>
      <c r="B11" s="14" t="s">
        <v>10</v>
      </c>
      <c r="C11" s="2" t="n">
        <v>100210</v>
      </c>
      <c r="D11" s="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s="3" customFormat="true" ht="16.5" hidden="true" customHeight="true" outlineLevel="0" collapsed="false">
      <c r="A12" s="2"/>
      <c r="B12" s="14" t="s">
        <v>11</v>
      </c>
      <c r="C12" s="2" t="n">
        <v>100210</v>
      </c>
      <c r="D12" s="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s="3" customFormat="true" ht="16.5" hidden="true" customHeight="true" outlineLevel="0" collapsed="false">
      <c r="A13" s="2"/>
      <c r="B13" s="14" t="s">
        <v>12</v>
      </c>
      <c r="C13" s="2" t="n">
        <v>100212</v>
      </c>
      <c r="D13" s="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s="3" customFormat="true" ht="16.5" hidden="true" customHeight="true" outlineLevel="0" collapsed="false">
      <c r="A14" s="2"/>
      <c r="B14" s="14" t="s">
        <v>13</v>
      </c>
      <c r="C14" s="2" t="n">
        <v>100212</v>
      </c>
      <c r="D14" s="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s="3" customFormat="true" ht="16.5" hidden="false" customHeight="true" outlineLevel="0" collapsed="false">
      <c r="A15" s="2"/>
      <c r="B15" s="14" t="s">
        <v>14</v>
      </c>
      <c r="C15" s="2" t="n">
        <v>100214</v>
      </c>
      <c r="D15" s="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6"/>
      <c r="Y15" s="15"/>
      <c r="Z15" s="15"/>
      <c r="AA15" s="15"/>
      <c r="AB15" s="15"/>
      <c r="AC15" s="15"/>
      <c r="AD15" s="15"/>
      <c r="AF15" s="15"/>
      <c r="AG15" s="15"/>
      <c r="AH15" s="15"/>
      <c r="AI15" s="15"/>
      <c r="AJ15" s="15"/>
      <c r="AK15" s="15"/>
      <c r="AL15" s="15"/>
      <c r="AM15" s="15"/>
      <c r="AN15" s="15"/>
      <c r="AO15" s="17"/>
    </row>
    <row r="16" s="3" customFormat="true" ht="16.5" hidden="true" customHeight="true" outlineLevel="0" collapsed="false">
      <c r="A16" s="2"/>
      <c r="B16" s="14" t="s">
        <v>15</v>
      </c>
      <c r="C16" s="2" t="n">
        <v>100214</v>
      </c>
      <c r="D16" s="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s="13" customFormat="true" ht="16.5" hidden="true" customHeight="true" outlineLevel="0" collapsed="false">
      <c r="A17" s="10" t="s">
        <v>16</v>
      </c>
      <c r="B17" s="10"/>
      <c r="C17" s="10" t="s">
        <v>3</v>
      </c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s="3" customFormat="true" ht="16.5" hidden="true" customHeight="true" outlineLevel="0" collapsed="false">
      <c r="A18" s="2"/>
      <c r="B18" s="14" t="s">
        <v>17</v>
      </c>
      <c r="C18" s="2" t="n">
        <v>12214501</v>
      </c>
      <c r="D18" s="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s="3" customFormat="true" ht="16.5" hidden="true" customHeight="true" outlineLevel="0" collapsed="false">
      <c r="A19" s="2"/>
      <c r="B19" s="14" t="s">
        <v>18</v>
      </c>
      <c r="C19" s="2" t="n">
        <v>12214501</v>
      </c>
      <c r="D19" s="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s="3" customFormat="true" ht="16.5" hidden="true" customHeight="true" outlineLevel="0" collapsed="false">
      <c r="A20" s="2"/>
      <c r="B20" s="14" t="s">
        <v>19</v>
      </c>
      <c r="C20" s="2" t="n">
        <v>12214502</v>
      </c>
      <c r="D20" s="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  <row r="21" s="3" customFormat="true" ht="16.5" hidden="true" customHeight="true" outlineLevel="0" collapsed="false">
      <c r="A21" s="2"/>
      <c r="B21" s="14" t="s">
        <v>20</v>
      </c>
      <c r="C21" s="2" t="n">
        <v>12214502</v>
      </c>
      <c r="D21" s="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3" customFormat="true" ht="16.5" hidden="true" customHeight="true" outlineLevel="0" collapsed="false">
      <c r="A22" s="2"/>
      <c r="B22" s="14" t="s">
        <v>21</v>
      </c>
      <c r="C22" s="2" t="n">
        <v>12214503</v>
      </c>
      <c r="D22" s="2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s="3" customFormat="true" ht="16.5" hidden="true" customHeight="true" outlineLevel="0" collapsed="false">
      <c r="A23" s="2"/>
      <c r="B23" s="14" t="s">
        <v>22</v>
      </c>
      <c r="C23" s="2" t="n">
        <v>12214503</v>
      </c>
      <c r="D23" s="2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s="3" customFormat="true" ht="16.5" hidden="true" customHeight="true" outlineLevel="0" collapsed="false">
      <c r="A24" s="2"/>
      <c r="B24" s="14" t="s">
        <v>23</v>
      </c>
      <c r="C24" s="2" t="n">
        <v>12214504</v>
      </c>
      <c r="D24" s="2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s="3" customFormat="true" ht="16.5" hidden="true" customHeight="true" outlineLevel="0" collapsed="false">
      <c r="A25" s="2"/>
      <c r="B25" s="14" t="s">
        <v>24</v>
      </c>
      <c r="C25" s="2" t="n">
        <v>12214504</v>
      </c>
      <c r="D25" s="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</row>
    <row r="26" s="3" customFormat="true" ht="16.5" hidden="true" customHeight="true" outlineLevel="0" collapsed="false">
      <c r="A26" s="2"/>
      <c r="B26" s="14" t="s">
        <v>25</v>
      </c>
      <c r="C26" s="2" t="n">
        <v>12214505</v>
      </c>
      <c r="D26" s="2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3" customFormat="true" ht="16.5" hidden="true" customHeight="true" outlineLevel="0" collapsed="false">
      <c r="A27" s="2"/>
      <c r="B27" s="14" t="s">
        <v>26</v>
      </c>
      <c r="C27" s="2" t="n">
        <v>12214505</v>
      </c>
      <c r="D27" s="2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s="3" customFormat="true" ht="16.5" hidden="true" customHeight="true" outlineLevel="0" collapsed="false">
      <c r="A28" s="2"/>
      <c r="B28" s="14" t="s">
        <v>27</v>
      </c>
      <c r="C28" s="2" t="n">
        <v>12214506</v>
      </c>
      <c r="D28" s="2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s="3" customFormat="true" ht="16.5" hidden="true" customHeight="true" outlineLevel="0" collapsed="false">
      <c r="A29" s="2"/>
      <c r="B29" s="14" t="s">
        <v>28</v>
      </c>
      <c r="C29" s="2" t="n">
        <v>12214506</v>
      </c>
      <c r="D29" s="2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s="3" customFormat="true" ht="16.5" hidden="true" customHeight="true" outlineLevel="0" collapsed="false">
      <c r="A30" s="2"/>
      <c r="B30" s="14" t="s">
        <v>29</v>
      </c>
      <c r="C30" s="2" t="n">
        <v>12214507</v>
      </c>
      <c r="D30" s="2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s="3" customFormat="true" ht="16.5" hidden="true" customHeight="true" outlineLevel="0" collapsed="false">
      <c r="A31" s="2"/>
      <c r="B31" s="14" t="s">
        <v>30</v>
      </c>
      <c r="C31" s="2" t="n">
        <v>12214507</v>
      </c>
      <c r="D31" s="2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s="13" customFormat="true" ht="16.5" hidden="true" customHeight="true" outlineLevel="0" collapsed="false">
      <c r="A32" s="10" t="s">
        <v>31</v>
      </c>
      <c r="B32" s="10"/>
      <c r="C32" s="10" t="s">
        <v>3</v>
      </c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s="3" customFormat="true" ht="16.5" hidden="true" customHeight="true" outlineLevel="0" collapsed="false">
      <c r="A33" s="2"/>
      <c r="B33" s="2"/>
      <c r="C33" s="2" t="n">
        <v>122103</v>
      </c>
      <c r="D33" s="2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</row>
    <row r="34" s="3" customFormat="true" ht="16.5" hidden="false" customHeight="true" outlineLevel="0" collapsed="false">
      <c r="A34" s="2"/>
      <c r="B34" s="2"/>
      <c r="C34" s="2"/>
      <c r="D34" s="2" t="n">
        <v>1849.86</v>
      </c>
      <c r="E34" s="15" t="n">
        <v>2836.14</v>
      </c>
      <c r="F34" s="15" t="n">
        <v>4026.47</v>
      </c>
      <c r="G34" s="15" t="n">
        <v>3575.52</v>
      </c>
      <c r="H34" s="15" t="n">
        <v>5611.12</v>
      </c>
      <c r="I34" s="15" t="n">
        <v>3023.82</v>
      </c>
      <c r="J34" s="15" t="n">
        <v>1211.86</v>
      </c>
      <c r="K34" s="15" t="n">
        <v>1447.49</v>
      </c>
      <c r="L34" s="15" t="n">
        <v>2754.01</v>
      </c>
      <c r="M34" s="15" t="n">
        <v>8845.24</v>
      </c>
      <c r="N34" s="15" t="n">
        <v>3962.9</v>
      </c>
      <c r="O34" s="15" t="n">
        <v>3112.7</v>
      </c>
      <c r="P34" s="15" t="n">
        <v>2638.95</v>
      </c>
      <c r="Q34" s="15" t="n">
        <v>5375.88</v>
      </c>
      <c r="R34" s="15" t="n">
        <v>2664.77</v>
      </c>
      <c r="S34" s="15" t="n">
        <v>4710.18</v>
      </c>
      <c r="T34" s="15" t="n">
        <v>5762.85</v>
      </c>
      <c r="U34" s="15" t="n">
        <v>4820.65</v>
      </c>
      <c r="V34" s="15" t="n">
        <v>1392</v>
      </c>
      <c r="W34" s="15" t="n">
        <v>3477.53</v>
      </c>
      <c r="X34" s="15" t="n">
        <v>5286.96</v>
      </c>
      <c r="Y34" s="15" t="n">
        <v>2907.53</v>
      </c>
      <c r="Z34" s="15" t="n">
        <v>3721.88</v>
      </c>
      <c r="AA34" s="15" t="n">
        <v>2743.57</v>
      </c>
      <c r="AB34" s="15" t="n">
        <v>3551.41</v>
      </c>
      <c r="AC34" s="15" t="n">
        <v>3761.46</v>
      </c>
      <c r="AD34" s="15" t="n">
        <v>2995.91</v>
      </c>
      <c r="AE34" s="15"/>
      <c r="AF34" s="15"/>
      <c r="AG34" s="15"/>
      <c r="AH34" s="15"/>
      <c r="AI34" s="15"/>
      <c r="AJ34" s="15"/>
    </row>
    <row r="35" s="13" customFormat="true" ht="18" hidden="false" customHeight="true" outlineLevel="0" collapsed="false">
      <c r="A35" s="10" t="s">
        <v>32</v>
      </c>
      <c r="B35" s="10"/>
      <c r="C35" s="10" t="s">
        <v>3</v>
      </c>
      <c r="D35" s="47" t="n">
        <f aca="false">D36+D37+D43</f>
        <v>7306.53</v>
      </c>
      <c r="E35" s="47" t="n">
        <f aca="false">E36+E37+E43</f>
        <v>8617.3</v>
      </c>
      <c r="F35" s="47" t="n">
        <f aca="false">F36+F37+F43</f>
        <v>7189.01</v>
      </c>
      <c r="G35" s="47" t="n">
        <f aca="false">G36+G37+G43</f>
        <v>16499.71</v>
      </c>
      <c r="H35" s="47" t="n">
        <f aca="false">H36+H37+H43</f>
        <v>9013.78</v>
      </c>
      <c r="I35" s="47" t="n">
        <f aca="false">I36+I37+I43</f>
        <v>11980.68</v>
      </c>
      <c r="J35" s="47" t="n">
        <f aca="false">J36+J37+J43</f>
        <v>11102.2</v>
      </c>
      <c r="K35" s="47" t="n">
        <f aca="false">K36+K37+K43</f>
        <v>6606.54</v>
      </c>
      <c r="L35" s="47" t="n">
        <f aca="false">L36+L37+L43</f>
        <v>5782.88</v>
      </c>
      <c r="M35" s="47" t="n">
        <f aca="false">M36+M37+M43</f>
        <v>5678.05</v>
      </c>
      <c r="N35" s="47" t="n">
        <f aca="false">N36+N37+N43</f>
        <v>11509.21</v>
      </c>
      <c r="O35" s="47" t="n">
        <f aca="false">O36+O37+O43</f>
        <v>8391.71</v>
      </c>
      <c r="P35" s="47" t="n">
        <f aca="false">P36+P37+P43</f>
        <v>9207.59</v>
      </c>
      <c r="Q35" s="47" t="n">
        <f aca="false">Q36+Q37+Q43</f>
        <v>8227.04</v>
      </c>
      <c r="R35" s="47" t="n">
        <f aca="false">R36+R37+R43</f>
        <v>8898.37</v>
      </c>
      <c r="S35" s="47" t="n">
        <f aca="false">S36+S37+S43</f>
        <v>6888.15</v>
      </c>
      <c r="T35" s="47" t="n">
        <f aca="false">T36+T37+T43</f>
        <v>6742.09</v>
      </c>
      <c r="U35" s="47" t="n">
        <f aca="false">U36+U37+U43</f>
        <v>11073.05</v>
      </c>
      <c r="V35" s="47" t="n">
        <f aca="false">V36+V37+V43</f>
        <v>6851.92</v>
      </c>
      <c r="W35" s="47" t="n">
        <f aca="false">W36+W37+W43</f>
        <v>9230.13</v>
      </c>
      <c r="X35" s="47" t="n">
        <f aca="false">X36+X37+X43</f>
        <v>4861.45</v>
      </c>
      <c r="Y35" s="47" t="n">
        <f aca="false">Y36+Y37+Y43</f>
        <v>8249.11</v>
      </c>
      <c r="Z35" s="47" t="n">
        <f aca="false">Z36+Z37+Z43</f>
        <v>5683.11</v>
      </c>
      <c r="AA35" s="47" t="n">
        <f aca="false">AA36+AA37+AA43</f>
        <v>8031.85</v>
      </c>
      <c r="AB35" s="47" t="n">
        <f aca="false">AB36+AB37+AB43</f>
        <v>11863.4</v>
      </c>
      <c r="AC35" s="47" t="n">
        <f aca="false">AC36+AC37+AC43</f>
        <v>8530.88</v>
      </c>
      <c r="AD35" s="47" t="n">
        <f aca="false">AD36+AD37+AD43</f>
        <v>5168.07</v>
      </c>
      <c r="AE35" s="47" t="n">
        <f aca="false">AE36+AE37+AE43</f>
        <v>0</v>
      </c>
      <c r="AF35" s="47" t="n">
        <f aca="false">AF36+AF37+AF43</f>
        <v>0</v>
      </c>
      <c r="AG35" s="47" t="n">
        <f aca="false">AG36+AG37+AG43</f>
        <v>0</v>
      </c>
      <c r="AH35" s="47" t="n">
        <f aca="false">AH36+AH37+AH43</f>
        <v>0</v>
      </c>
      <c r="AI35" s="47" t="n">
        <f aca="false">AI36+AI37+AI43</f>
        <v>0</v>
      </c>
      <c r="AJ35" s="47" t="n">
        <f aca="false">AJ36+AJ37+AJ43</f>
        <v>0</v>
      </c>
      <c r="AK35" s="47" t="n">
        <f aca="false">AK36+AK37+AK43</f>
        <v>0</v>
      </c>
      <c r="AL35" s="47" t="n">
        <f aca="false">AL36+AL37+AL43</f>
        <v>0</v>
      </c>
      <c r="AM35" s="47" t="n">
        <f aca="false">AM36+AM37+AM43</f>
        <v>0</v>
      </c>
      <c r="AN35" s="47" t="n">
        <f aca="false">AN36+AN37+AN43</f>
        <v>0</v>
      </c>
      <c r="AO35" s="11"/>
    </row>
    <row r="36" s="3" customFormat="true" ht="18" hidden="false" customHeight="true" outlineLevel="0" collapsed="false">
      <c r="A36" s="2"/>
      <c r="B36" s="14" t="s">
        <v>33</v>
      </c>
      <c r="C36" s="48" t="n">
        <v>112201</v>
      </c>
      <c r="D36" s="2" t="n">
        <v>5047.48</v>
      </c>
      <c r="E36" s="49" t="n">
        <v>6311</v>
      </c>
      <c r="F36" s="15" t="n">
        <v>4876.61</v>
      </c>
      <c r="G36" s="15" t="n">
        <v>9014.34</v>
      </c>
      <c r="H36" s="15" t="n">
        <v>3493.47</v>
      </c>
      <c r="I36" s="15" t="n">
        <v>8283.3</v>
      </c>
      <c r="J36" s="15" t="n">
        <v>6428.16</v>
      </c>
      <c r="K36" s="15" t="n">
        <v>4882.1</v>
      </c>
      <c r="L36" s="15" t="n">
        <v>3858.58</v>
      </c>
      <c r="M36" s="2" t="n">
        <v>3893.8</v>
      </c>
      <c r="N36" s="15" t="n">
        <v>7016.22</v>
      </c>
      <c r="O36" s="15" t="n">
        <v>5800.56</v>
      </c>
      <c r="P36" s="15" t="n">
        <v>5671.84</v>
      </c>
      <c r="Q36" s="15" t="n">
        <v>6305.49</v>
      </c>
      <c r="R36" s="15" t="n">
        <v>5066.5</v>
      </c>
      <c r="S36" s="15" t="n">
        <v>6400.15</v>
      </c>
      <c r="T36" s="15" t="n">
        <v>5780.34</v>
      </c>
      <c r="U36" s="15" t="n">
        <v>6641.28</v>
      </c>
      <c r="V36" s="15" t="n">
        <v>1521.04</v>
      </c>
      <c r="W36" s="15" t="n">
        <v>7480.91</v>
      </c>
      <c r="X36" s="15" t="n">
        <v>3871.98</v>
      </c>
      <c r="Y36" s="15" t="n">
        <v>5986.71</v>
      </c>
      <c r="Z36" s="15" t="n">
        <v>4378.98</v>
      </c>
      <c r="AA36" s="15" t="n">
        <v>6652.72</v>
      </c>
      <c r="AB36" s="15" t="n">
        <v>8799.83</v>
      </c>
      <c r="AC36" s="15" t="n">
        <v>5751.11</v>
      </c>
      <c r="AD36" s="15" t="n">
        <v>3229.63</v>
      </c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</row>
    <row r="37" s="3" customFormat="true" ht="18" hidden="false" customHeight="true" outlineLevel="0" collapsed="false">
      <c r="A37" s="2"/>
      <c r="B37" s="14" t="s">
        <v>34</v>
      </c>
      <c r="C37" s="48" t="n">
        <v>112202</v>
      </c>
      <c r="D37" s="2" t="n">
        <v>1010.3</v>
      </c>
      <c r="E37" s="49" t="n">
        <v>453.9</v>
      </c>
      <c r="F37" s="15" t="n">
        <v>2053.4</v>
      </c>
      <c r="G37" s="15" t="n">
        <v>4404.91</v>
      </c>
      <c r="H37" s="15" t="n">
        <v>2991.41</v>
      </c>
      <c r="I37" s="15" t="n">
        <v>1578.3</v>
      </c>
      <c r="J37" s="15" t="n">
        <v>2953.88</v>
      </c>
      <c r="K37" s="15" t="n">
        <v>1724.44</v>
      </c>
      <c r="L37" s="15" t="n">
        <v>1390.6</v>
      </c>
      <c r="M37" s="2" t="n">
        <v>1668.35</v>
      </c>
      <c r="N37" s="15" t="n">
        <v>2339.72</v>
      </c>
      <c r="O37" s="15" t="n">
        <v>1168.67</v>
      </c>
      <c r="P37" s="15" t="n">
        <v>1871.1</v>
      </c>
      <c r="Q37" s="15" t="n">
        <v>1360.98</v>
      </c>
      <c r="R37" s="15" t="n">
        <v>3831.87</v>
      </c>
      <c r="S37" s="15" t="n">
        <v>330.5</v>
      </c>
      <c r="T37" s="15" t="n">
        <v>484.45</v>
      </c>
      <c r="U37" s="15" t="n">
        <v>1974.75</v>
      </c>
      <c r="V37" s="15" t="n">
        <v>5330.88</v>
      </c>
      <c r="W37" s="15" t="n">
        <v>415.1</v>
      </c>
      <c r="X37" s="15" t="n">
        <v>289.67</v>
      </c>
      <c r="Y37" s="15" t="n">
        <v>1552.6</v>
      </c>
      <c r="Z37" s="15" t="n">
        <v>374.6</v>
      </c>
      <c r="AA37" s="15" t="n">
        <v>419.13</v>
      </c>
      <c r="AB37" s="15" t="n">
        <v>1196.08</v>
      </c>
      <c r="AC37" s="15" t="n">
        <v>1863.78</v>
      </c>
      <c r="AD37" s="15" t="n">
        <v>965.9</v>
      </c>
      <c r="AE37" s="15"/>
      <c r="AF37" s="15"/>
      <c r="AG37" s="15"/>
      <c r="AH37" s="15"/>
      <c r="AJ37" s="15"/>
      <c r="AK37" s="15"/>
      <c r="AL37" s="15"/>
      <c r="AM37" s="15"/>
      <c r="AN37" s="15"/>
      <c r="AO37" s="15"/>
    </row>
    <row r="38" s="3" customFormat="true" ht="16.5" hidden="true" customHeight="true" outlineLevel="0" collapsed="false">
      <c r="A38" s="2"/>
      <c r="B38" s="14" t="s">
        <v>35</v>
      </c>
      <c r="C38" s="48" t="n">
        <v>112210</v>
      </c>
      <c r="D38" s="2"/>
      <c r="E38" s="49"/>
      <c r="F38" s="15"/>
      <c r="G38" s="15"/>
      <c r="H38" s="15"/>
      <c r="I38" s="15"/>
      <c r="J38" s="15"/>
      <c r="K38" s="15"/>
      <c r="L38" s="15"/>
      <c r="M38" s="2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</row>
    <row r="39" s="3" customFormat="true" ht="16.5" hidden="true" customHeight="true" outlineLevel="0" collapsed="false">
      <c r="A39" s="2"/>
      <c r="B39" s="14" t="s">
        <v>36</v>
      </c>
      <c r="C39" s="48" t="n">
        <v>112215</v>
      </c>
      <c r="D39" s="2"/>
      <c r="E39" s="49"/>
      <c r="F39" s="15"/>
      <c r="G39" s="15"/>
      <c r="H39" s="15"/>
      <c r="I39" s="15"/>
      <c r="J39" s="15"/>
      <c r="K39" s="15"/>
      <c r="L39" s="15"/>
      <c r="M39" s="2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</row>
    <row r="40" s="3" customFormat="true" ht="16.5" hidden="true" customHeight="true" outlineLevel="0" collapsed="false">
      <c r="A40" s="2"/>
      <c r="B40" s="14" t="s">
        <v>37</v>
      </c>
      <c r="C40" s="48" t="n">
        <v>112222</v>
      </c>
      <c r="D40" s="2"/>
      <c r="E40" s="49"/>
      <c r="F40" s="15"/>
      <c r="G40" s="15"/>
      <c r="H40" s="15"/>
      <c r="I40" s="15"/>
      <c r="J40" s="15"/>
      <c r="K40" s="15"/>
      <c r="L40" s="15"/>
      <c r="M40" s="2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</row>
    <row r="41" s="3" customFormat="true" ht="16.5" hidden="true" customHeight="true" outlineLevel="0" collapsed="false">
      <c r="A41" s="2"/>
      <c r="B41" s="14" t="s">
        <v>38</v>
      </c>
      <c r="C41" s="48" t="n">
        <v>112224</v>
      </c>
      <c r="D41" s="2"/>
      <c r="E41" s="49"/>
      <c r="F41" s="15"/>
      <c r="G41" s="15"/>
      <c r="H41" s="15"/>
      <c r="I41" s="15"/>
      <c r="J41" s="15"/>
      <c r="K41" s="15"/>
      <c r="L41" s="15"/>
      <c r="M41" s="2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</row>
    <row r="42" s="3" customFormat="true" ht="16.5" hidden="true" customHeight="true" outlineLevel="0" collapsed="false">
      <c r="A42" s="2"/>
      <c r="B42" s="14" t="s">
        <v>39</v>
      </c>
      <c r="C42" s="48" t="n">
        <v>112226</v>
      </c>
      <c r="D42" s="2"/>
      <c r="E42" s="49"/>
      <c r="F42" s="15"/>
      <c r="G42" s="15"/>
      <c r="H42" s="15"/>
      <c r="I42" s="15"/>
      <c r="J42" s="15"/>
      <c r="K42" s="15"/>
      <c r="L42" s="15"/>
      <c r="M42" s="2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</row>
    <row r="43" s="3" customFormat="true" ht="16.5" hidden="false" customHeight="true" outlineLevel="0" collapsed="false">
      <c r="B43" s="14" t="s">
        <v>40</v>
      </c>
      <c r="C43" s="48"/>
      <c r="D43" s="2" t="n">
        <v>1248.75</v>
      </c>
      <c r="E43" s="49" t="n">
        <v>1852.4</v>
      </c>
      <c r="F43" s="15" t="n">
        <v>259</v>
      </c>
      <c r="G43" s="15" t="n">
        <v>3080.46</v>
      </c>
      <c r="H43" s="15" t="n">
        <v>2528.9</v>
      </c>
      <c r="I43" s="15" t="n">
        <v>2119.08</v>
      </c>
      <c r="J43" s="15" t="n">
        <v>1720.16</v>
      </c>
      <c r="K43" s="15"/>
      <c r="L43" s="15" t="n">
        <v>533.7</v>
      </c>
      <c r="M43" s="2" t="n">
        <v>115.9</v>
      </c>
      <c r="N43" s="15" t="n">
        <v>2153.27</v>
      </c>
      <c r="O43" s="15" t="n">
        <v>1422.48</v>
      </c>
      <c r="P43" s="15" t="n">
        <v>1664.65</v>
      </c>
      <c r="Q43" s="15" t="n">
        <v>560.57</v>
      </c>
      <c r="R43" s="15"/>
      <c r="S43" s="15" t="n">
        <v>157.5</v>
      </c>
      <c r="T43" s="15" t="n">
        <v>477.3</v>
      </c>
      <c r="U43" s="15" t="n">
        <v>2457.02</v>
      </c>
      <c r="V43" s="15"/>
      <c r="W43" s="15" t="n">
        <v>1334.12</v>
      </c>
      <c r="X43" s="15" t="n">
        <v>699.8</v>
      </c>
      <c r="Y43" s="15" t="n">
        <v>709.8</v>
      </c>
      <c r="Z43" s="15" t="n">
        <v>929.53</v>
      </c>
      <c r="AA43" s="15" t="n">
        <v>960</v>
      </c>
      <c r="AB43" s="15" t="n">
        <v>1867.49</v>
      </c>
      <c r="AC43" s="15" t="n">
        <v>915.99</v>
      </c>
      <c r="AD43" s="15" t="n">
        <v>972.54</v>
      </c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</row>
    <row r="44" s="13" customFormat="true" ht="19.5" hidden="false" customHeight="true" outlineLevel="0" collapsed="false">
      <c r="A44" s="18" t="s">
        <v>41</v>
      </c>
      <c r="B44" s="10"/>
      <c r="C44" s="10" t="n">
        <v>112233</v>
      </c>
      <c r="D44" s="50" t="n">
        <f aca="false">D45</f>
        <v>1792.2</v>
      </c>
      <c r="E44" s="50" t="n">
        <f aca="false">E45</f>
        <v>210</v>
      </c>
      <c r="F44" s="50" t="n">
        <f aca="false">F45</f>
        <v>2539.8</v>
      </c>
      <c r="G44" s="50" t="n">
        <f aca="false">G45</f>
        <v>624.53</v>
      </c>
      <c r="H44" s="50" t="n">
        <f aca="false">H45</f>
        <v>1956.88</v>
      </c>
      <c r="I44" s="50" t="n">
        <f aca="false">I45</f>
        <v>3031.6</v>
      </c>
      <c r="J44" s="50" t="n">
        <f aca="false">J45</f>
        <v>3789.55</v>
      </c>
      <c r="K44" s="50" t="n">
        <f aca="false">K45</f>
        <v>11590.88</v>
      </c>
      <c r="L44" s="50" t="n">
        <f aca="false">L45</f>
        <v>1485.6</v>
      </c>
      <c r="M44" s="50" t="n">
        <f aca="false">M45</f>
        <v>1488.6</v>
      </c>
      <c r="N44" s="50" t="n">
        <f aca="false">N45</f>
        <v>2122.18</v>
      </c>
      <c r="O44" s="50" t="n">
        <f aca="false">O45</f>
        <v>2340.1</v>
      </c>
      <c r="P44" s="50" t="n">
        <f aca="false">P45</f>
        <v>1452.3</v>
      </c>
      <c r="Q44" s="50" t="n">
        <f aca="false">Q45</f>
        <v>245.7</v>
      </c>
      <c r="R44" s="50" t="n">
        <f aca="false">R45</f>
        <v>494</v>
      </c>
      <c r="S44" s="50" t="n">
        <f aca="false">S45</f>
        <v>1210.09</v>
      </c>
      <c r="T44" s="50" t="n">
        <f aca="false">T45</f>
        <v>2129.89</v>
      </c>
      <c r="U44" s="50" t="n">
        <f aca="false">U45</f>
        <v>1816.86</v>
      </c>
      <c r="V44" s="50" t="n">
        <f aca="false">V45</f>
        <v>1052</v>
      </c>
      <c r="W44" s="50" t="n">
        <f aca="false">W45</f>
        <v>1543.1</v>
      </c>
      <c r="X44" s="50" t="n">
        <f aca="false">X45</f>
        <v>739.14</v>
      </c>
      <c r="Y44" s="50" t="n">
        <f aca="false">Y45</f>
        <v>2429.6</v>
      </c>
      <c r="Z44" s="50" t="n">
        <f aca="false">Z45</f>
        <v>993</v>
      </c>
      <c r="AA44" s="50" t="n">
        <f aca="false">AA45</f>
        <v>2809.3</v>
      </c>
      <c r="AB44" s="50" t="n">
        <f aca="false">AB45</f>
        <v>1849.28</v>
      </c>
      <c r="AC44" s="50" t="n">
        <f aca="false">AC45</f>
        <v>1217.37</v>
      </c>
      <c r="AD44" s="50" t="n">
        <f aca="false">AD45</f>
        <v>251.4</v>
      </c>
      <c r="AE44" s="50" t="n">
        <f aca="false">AE45</f>
        <v>0</v>
      </c>
      <c r="AF44" s="50" t="n">
        <f aca="false">AF45</f>
        <v>0</v>
      </c>
      <c r="AG44" s="50" t="n">
        <f aca="false">AG45</f>
        <v>0</v>
      </c>
      <c r="AH44" s="50" t="n">
        <f aca="false">AH45</f>
        <v>0</v>
      </c>
      <c r="AI44" s="50" t="n">
        <f aca="false">AI45</f>
        <v>0</v>
      </c>
      <c r="AJ44" s="50" t="n">
        <f aca="false">AJ45</f>
        <v>0</v>
      </c>
      <c r="AK44" s="50" t="n">
        <f aca="false">AK45</f>
        <v>0</v>
      </c>
      <c r="AL44" s="50" t="n">
        <f aca="false">AL45</f>
        <v>0</v>
      </c>
      <c r="AM44" s="50" t="n">
        <f aca="false">AM45</f>
        <v>0</v>
      </c>
      <c r="AN44" s="50" t="n">
        <f aca="false">AN45</f>
        <v>0</v>
      </c>
      <c r="AO44" s="50" t="n">
        <f aca="false">AO45</f>
        <v>0</v>
      </c>
      <c r="AP44" s="50" t="n">
        <f aca="false">AP45</f>
        <v>0</v>
      </c>
    </row>
    <row r="45" s="3" customFormat="true" ht="19.5" hidden="false" customHeight="true" outlineLevel="0" collapsed="false">
      <c r="A45" s="2"/>
      <c r="B45" s="2"/>
      <c r="C45" s="2"/>
      <c r="D45" s="2" t="n">
        <v>1792.2</v>
      </c>
      <c r="E45" s="15" t="n">
        <v>210</v>
      </c>
      <c r="F45" s="15" t="n">
        <v>2539.8</v>
      </c>
      <c r="G45" s="15" t="n">
        <v>624.53</v>
      </c>
      <c r="H45" s="15" t="n">
        <v>1956.88</v>
      </c>
      <c r="I45" s="15" t="n">
        <v>3031.6</v>
      </c>
      <c r="J45" s="15" t="n">
        <v>3789.55</v>
      </c>
      <c r="K45" s="15" t="n">
        <v>11590.88</v>
      </c>
      <c r="L45" s="15" t="n">
        <v>1485.6</v>
      </c>
      <c r="M45" s="15" t="n">
        <v>1488.6</v>
      </c>
      <c r="N45" s="15" t="n">
        <v>2122.18</v>
      </c>
      <c r="O45" s="15" t="n">
        <v>2340.1</v>
      </c>
      <c r="P45" s="15" t="n">
        <v>1452.3</v>
      </c>
      <c r="Q45" s="15" t="n">
        <v>245.7</v>
      </c>
      <c r="R45" s="15" t="n">
        <v>494</v>
      </c>
      <c r="S45" s="15" t="n">
        <v>1210.09</v>
      </c>
      <c r="T45" s="15" t="n">
        <v>2129.89</v>
      </c>
      <c r="U45" s="15" t="n">
        <v>1816.86</v>
      </c>
      <c r="V45" s="15" t="n">
        <v>1052</v>
      </c>
      <c r="W45" s="15" t="n">
        <v>1543.1</v>
      </c>
      <c r="X45" s="15" t="n">
        <v>739.14</v>
      </c>
      <c r="Y45" s="15" t="n">
        <v>2429.6</v>
      </c>
      <c r="Z45" s="15" t="n">
        <v>993</v>
      </c>
      <c r="AA45" s="15" t="n">
        <v>2809.3</v>
      </c>
      <c r="AB45" s="15" t="n">
        <v>1849.28</v>
      </c>
      <c r="AC45" s="15" t="n">
        <v>1217.37</v>
      </c>
      <c r="AD45" s="15" t="n">
        <v>251.4</v>
      </c>
      <c r="AE45" s="15"/>
      <c r="AF45" s="15"/>
      <c r="AH45" s="15"/>
      <c r="AI45" s="15"/>
      <c r="AJ45" s="15"/>
      <c r="AK45" s="15"/>
      <c r="AL45" s="15"/>
      <c r="AM45" s="15"/>
      <c r="AN45" s="15"/>
      <c r="AO45" s="15"/>
    </row>
    <row r="46" s="13" customFormat="true" ht="18" hidden="false" customHeight="true" outlineLevel="0" collapsed="false">
      <c r="A46" s="10" t="s">
        <v>42</v>
      </c>
      <c r="B46" s="10"/>
      <c r="C46" s="10"/>
      <c r="D46" s="11" t="n">
        <f aca="false">D47</f>
        <v>98.4</v>
      </c>
      <c r="E46" s="11" t="n">
        <f aca="false">E47</f>
        <v>44.5</v>
      </c>
      <c r="F46" s="11" t="n">
        <f aca="false">F47</f>
        <v>0</v>
      </c>
      <c r="G46" s="11" t="n">
        <f aca="false">G47</f>
        <v>0</v>
      </c>
      <c r="H46" s="11" t="n">
        <f aca="false">H47</f>
        <v>23.48</v>
      </c>
      <c r="I46" s="11" t="n">
        <f aca="false">I47</f>
        <v>41.38</v>
      </c>
      <c r="J46" s="11" t="n">
        <f aca="false">J47</f>
        <v>52</v>
      </c>
      <c r="K46" s="11" t="n">
        <f aca="false">K47</f>
        <v>0</v>
      </c>
      <c r="L46" s="11" t="n">
        <f aca="false">L47</f>
        <v>28.7</v>
      </c>
      <c r="M46" s="11" t="n">
        <f aca="false">M47</f>
        <v>0</v>
      </c>
      <c r="N46" s="11" t="n">
        <f aca="false">N47</f>
        <v>0</v>
      </c>
      <c r="O46" s="11" t="n">
        <f aca="false">O47</f>
        <v>0</v>
      </c>
      <c r="P46" s="11" t="n">
        <f aca="false">P47</f>
        <v>15</v>
      </c>
      <c r="Q46" s="11" t="n">
        <f aca="false">Q47</f>
        <v>0</v>
      </c>
      <c r="R46" s="11" t="n">
        <f aca="false">R47</f>
        <v>0</v>
      </c>
      <c r="S46" s="11" t="n">
        <f aca="false">S47</f>
        <v>0</v>
      </c>
      <c r="T46" s="11" t="n">
        <f aca="false">T47</f>
        <v>0</v>
      </c>
      <c r="U46" s="11" t="n">
        <f aca="false">U47</f>
        <v>41.24</v>
      </c>
      <c r="V46" s="11" t="n">
        <f aca="false">V47</f>
        <v>0</v>
      </c>
      <c r="W46" s="11" t="n">
        <f aca="false">W47</f>
        <v>0</v>
      </c>
      <c r="X46" s="11" t="n">
        <f aca="false">X47</f>
        <v>0</v>
      </c>
      <c r="Y46" s="11" t="n">
        <f aca="false">Y47</f>
        <v>0</v>
      </c>
      <c r="Z46" s="11" t="n">
        <f aca="false">Z47</f>
        <v>42.58</v>
      </c>
      <c r="AA46" s="11" t="n">
        <f aca="false">AA47</f>
        <v>0</v>
      </c>
      <c r="AB46" s="11" t="n">
        <f aca="false">AB47</f>
        <v>89.16</v>
      </c>
      <c r="AC46" s="11" t="n">
        <f aca="false">AC47</f>
        <v>0</v>
      </c>
      <c r="AD46" s="11" t="n">
        <f aca="false">AD47</f>
        <v>0</v>
      </c>
      <c r="AE46" s="11" t="n">
        <f aca="false">AE47</f>
        <v>0</v>
      </c>
      <c r="AF46" s="11" t="n">
        <f aca="false">AF47</f>
        <v>0</v>
      </c>
      <c r="AG46" s="11" t="n">
        <f aca="false">AG47</f>
        <v>0</v>
      </c>
      <c r="AH46" s="11" t="n">
        <f aca="false">AH47</f>
        <v>0</v>
      </c>
      <c r="AI46" s="11" t="n">
        <f aca="false">AI47</f>
        <v>0</v>
      </c>
      <c r="AJ46" s="11" t="n">
        <f aca="false">AJ47</f>
        <v>0</v>
      </c>
      <c r="AK46" s="11" t="n">
        <f aca="false">AK47</f>
        <v>0</v>
      </c>
      <c r="AL46" s="11" t="n">
        <f aca="false">AL47</f>
        <v>0</v>
      </c>
      <c r="AM46" s="11" t="n">
        <f aca="false">AM47</f>
        <v>0</v>
      </c>
      <c r="AN46" s="11" t="n">
        <f aca="false">AN47</f>
        <v>0</v>
      </c>
      <c r="AO46" s="11" t="n">
        <f aca="false">AO47</f>
        <v>0</v>
      </c>
      <c r="AP46" s="11" t="n">
        <f aca="false">AP47</f>
        <v>0</v>
      </c>
      <c r="AQ46" s="11" t="n">
        <f aca="false">AQ47</f>
        <v>0</v>
      </c>
      <c r="AR46" s="11" t="n">
        <f aca="false">AR47</f>
        <v>0</v>
      </c>
      <c r="AS46" s="11" t="n">
        <f aca="false">AS47</f>
        <v>0</v>
      </c>
    </row>
    <row r="47" s="3" customFormat="true" ht="18" hidden="false" customHeight="true" outlineLevel="0" collapsed="false">
      <c r="A47" s="2"/>
      <c r="B47" s="2"/>
      <c r="C47" s="2"/>
      <c r="D47" s="2" t="n">
        <v>98.4</v>
      </c>
      <c r="E47" s="15" t="n">
        <v>44.5</v>
      </c>
      <c r="F47" s="15"/>
      <c r="G47" s="15"/>
      <c r="H47" s="15" t="n">
        <v>23.48</v>
      </c>
      <c r="I47" s="15" t="n">
        <v>41.38</v>
      </c>
      <c r="J47" s="15" t="n">
        <v>52</v>
      </c>
      <c r="K47" s="15"/>
      <c r="L47" s="15" t="n">
        <v>28.7</v>
      </c>
      <c r="M47" s="15"/>
      <c r="N47" s="15"/>
      <c r="O47" s="15"/>
      <c r="P47" s="15" t="n">
        <v>15</v>
      </c>
      <c r="Q47" s="15"/>
      <c r="R47" s="15"/>
      <c r="S47" s="15"/>
      <c r="T47" s="15"/>
      <c r="U47" s="15" t="n">
        <v>41.24</v>
      </c>
      <c r="V47" s="15"/>
      <c r="W47" s="15"/>
      <c r="X47" s="15"/>
      <c r="Y47" s="15"/>
      <c r="Z47" s="15" t="n">
        <v>42.58</v>
      </c>
      <c r="AA47" s="15"/>
      <c r="AB47" s="15" t="n">
        <v>89.16</v>
      </c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</row>
    <row r="48" s="13" customFormat="true" ht="16.5" hidden="false" customHeight="true" outlineLevel="0" collapsed="false">
      <c r="A48" s="10" t="s">
        <v>43</v>
      </c>
      <c r="B48" s="10"/>
      <c r="C48" s="10" t="n">
        <v>112234</v>
      </c>
      <c r="D48" s="10" t="n">
        <f aca="false">D49+D50+D51+D52+D53+D54+D55+D56</f>
        <v>2473.09</v>
      </c>
      <c r="E48" s="10" t="n">
        <f aca="false">E49+E50+E51+E52+E53+E54+E55+E56</f>
        <v>369</v>
      </c>
      <c r="F48" s="10" t="n">
        <f aca="false">F49+F50+F51+F52+F53+F54+F55+F56</f>
        <v>3951.71</v>
      </c>
      <c r="G48" s="10" t="n">
        <f aca="false">G49+G50+G51+G52+G53+G54+G55+G56</f>
        <v>407.14</v>
      </c>
      <c r="H48" s="10" t="n">
        <f aca="false">H49+H50+H51+H52+H53+H54+H55+H56</f>
        <v>48.7</v>
      </c>
      <c r="I48" s="10" t="n">
        <f aca="false">I49+I50+I51+I52+I53+I54+I55+I56</f>
        <v>813.87</v>
      </c>
      <c r="J48" s="10" t="n">
        <f aca="false">J49+J50+J51+J52+J53+J54+J55+J56</f>
        <v>38.5</v>
      </c>
      <c r="K48" s="10" t="n">
        <f aca="false">K49+K50+K51+K52+K53+K54+K55+K56</f>
        <v>753.6</v>
      </c>
      <c r="L48" s="10" t="n">
        <f aca="false">L49+L50+L51+L52+L53+L54+L55+L56</f>
        <v>376.3</v>
      </c>
      <c r="M48" s="10" t="n">
        <f aca="false">M49+M50+M51+M52+M53+M54+M55+M56</f>
        <v>1038.7</v>
      </c>
      <c r="N48" s="10" t="n">
        <f aca="false">N49+N50+N51+N52+N53+N54+N55+N56</f>
        <v>1010.6</v>
      </c>
      <c r="O48" s="10" t="n">
        <f aca="false">O49+O50+O51+O52+O53+O54+O55+O56</f>
        <v>1588.5</v>
      </c>
      <c r="P48" s="10" t="n">
        <f aca="false">P49+P50+P51+P52+P53+P54+P55+P56</f>
        <v>1140.5</v>
      </c>
      <c r="Q48" s="10" t="n">
        <f aca="false">Q49+Q50+Q51+Q52+Q53+Q54+Q55+Q56</f>
        <v>397.1</v>
      </c>
      <c r="R48" s="10" t="n">
        <f aca="false">R49+R50+R51+R52+R53+R54+R55+R56</f>
        <v>3700.46</v>
      </c>
      <c r="S48" s="10" t="n">
        <f aca="false">S49+S50+S51+S52+S53+S54+S55+S56</f>
        <v>696</v>
      </c>
      <c r="T48" s="10" t="n">
        <f aca="false">T49+T50+T51+T52+T53+T54+T55+T56</f>
        <v>52.1</v>
      </c>
      <c r="U48" s="10" t="n">
        <f aca="false">U49+U50+U51+U52+U53+U54+U55+U56</f>
        <v>884.33</v>
      </c>
      <c r="V48" s="10" t="n">
        <f aca="false">V49+V50+V51+V52+V53+V54+V55+V56</f>
        <v>77</v>
      </c>
      <c r="W48" s="10" t="n">
        <f aca="false">W49+W50+W51+W52+W53+W54+W55+W56</f>
        <v>1176.79</v>
      </c>
      <c r="X48" s="10" t="n">
        <f aca="false">X49+X50+X51+X52+X53+X54+X55+X56</f>
        <v>391.43</v>
      </c>
      <c r="Y48" s="10" t="n">
        <f aca="false">Y49+Y50+Y51+Y52+Y53+Y54+Y55+Y56</f>
        <v>28864.38</v>
      </c>
      <c r="Z48" s="10" t="n">
        <f aca="false">Z49+Z50+Z51+Z52+Z53+Z54+Z55+Z56</f>
        <v>504</v>
      </c>
      <c r="AA48" s="10" t="n">
        <f aca="false">AA49+AA50+AA51+AA52+AA53+AA54+AA55+AA56</f>
        <v>1567.06</v>
      </c>
      <c r="AB48" s="10" t="n">
        <f aca="false">AB49+AB50+AB51+AB52+AB53+AB54+AB55+AB56</f>
        <v>13.8</v>
      </c>
      <c r="AC48" s="10" t="n">
        <f aca="false">AC49+AC50+AC51+AC52+AC53+AC54+AC55+AC56</f>
        <v>690.7</v>
      </c>
      <c r="AD48" s="10" t="n">
        <f aca="false">AD49+AD50+AD51+AD52+AD53+AD54+AD55+AD56</f>
        <v>1016.58</v>
      </c>
      <c r="AE48" s="10" t="n">
        <f aca="false">AE49+AE50+AE51+AE52+AE53+AE54+AE55+AE56</f>
        <v>0</v>
      </c>
      <c r="AF48" s="10" t="n">
        <f aca="false">AF49+AF50+AF51+AF52+AF53+AF54+AF55+AF56</f>
        <v>0</v>
      </c>
      <c r="AG48" s="10" t="n">
        <f aca="false">AG49+AG50+AG51+AG52+AG53+AG54+AG55+AG56</f>
        <v>0</v>
      </c>
      <c r="AH48" s="10" t="n">
        <f aca="false">AH49+AH50+AH51+AH52+AH53+AH54+AH55+AH56</f>
        <v>0</v>
      </c>
      <c r="AI48" s="10" t="n">
        <f aca="false">AI49+AI50+AI51+AI52+AI53+AI54+AI55+AI56</f>
        <v>0</v>
      </c>
      <c r="AJ48" s="10" t="n">
        <f aca="false">AJ49+AJ50+AJ51+AJ52+AJ53+AJ54+AJ55+AJ56</f>
        <v>0</v>
      </c>
      <c r="AK48" s="10" t="n">
        <f aca="false">AK49+AK50+AK51+AK52+AK53+AK54+AK55+AK56</f>
        <v>0</v>
      </c>
      <c r="AL48" s="10" t="n">
        <f aca="false">AL49+AL50+AL51+AL52+AL53+AL54+AL55+AL56</f>
        <v>0</v>
      </c>
      <c r="AM48" s="10" t="n">
        <f aca="false">AM49+AM50+AM51+AM52+AM53+AM54+AM55+AM56</f>
        <v>0</v>
      </c>
      <c r="AN48" s="10" t="n">
        <f aca="false">AN49+AN50+AN51+AN52+AN53+AN54+AN55+AN56</f>
        <v>0</v>
      </c>
      <c r="AO48" s="10" t="n">
        <f aca="false">AO49+AO50+AO51+AO52+AO53+AO54+AO55+AO56</f>
        <v>0</v>
      </c>
      <c r="AP48" s="10" t="n">
        <f aca="false">AP49+AP50+AP51+AP52+AP53+AP54+AP55+AP56</f>
        <v>0</v>
      </c>
    </row>
    <row r="49" s="3" customFormat="true" ht="16.5" hidden="false" customHeight="true" outlineLevel="0" collapsed="false">
      <c r="A49" s="14" t="s">
        <v>44</v>
      </c>
      <c r="B49" s="2"/>
      <c r="C49" s="2"/>
      <c r="D49" s="2"/>
      <c r="E49" s="15" t="n">
        <v>39.6</v>
      </c>
      <c r="F49" s="15"/>
      <c r="G49" s="15" t="n">
        <v>397.14</v>
      </c>
      <c r="H49" s="15"/>
      <c r="I49" s="15" t="n">
        <v>423.1</v>
      </c>
      <c r="J49" s="15"/>
      <c r="K49" s="15"/>
      <c r="L49" s="15"/>
      <c r="M49" s="15" t="n">
        <v>933.6</v>
      </c>
      <c r="N49" s="15"/>
      <c r="O49" s="15"/>
      <c r="P49" s="15"/>
      <c r="Q49" s="15"/>
      <c r="R49" s="15"/>
      <c r="S49" s="15" t="n">
        <v>696</v>
      </c>
      <c r="T49" s="15"/>
      <c r="U49" s="15"/>
      <c r="V49" s="15"/>
      <c r="W49" s="15"/>
      <c r="X49" s="15"/>
      <c r="Y49" s="15" t="n">
        <v>18</v>
      </c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</row>
    <row r="50" s="3" customFormat="true" ht="16.5" hidden="false" customHeight="true" outlineLevel="0" collapsed="false">
      <c r="A50" s="14" t="s">
        <v>55</v>
      </c>
      <c r="B50" s="2"/>
      <c r="C50" s="2"/>
      <c r="D50" s="2" t="n">
        <v>302.54</v>
      </c>
      <c r="E50" s="15"/>
      <c r="F50" s="15" t="n">
        <v>1326</v>
      </c>
      <c r="G50" s="15"/>
      <c r="H50" s="15" t="n">
        <v>48.7</v>
      </c>
      <c r="I50" s="15"/>
      <c r="J50" s="15"/>
      <c r="K50" s="15" t="n">
        <v>96.2</v>
      </c>
      <c r="L50" s="15" t="n">
        <v>5.8</v>
      </c>
      <c r="M50" s="15"/>
      <c r="N50" s="15"/>
      <c r="O50" s="15"/>
      <c r="P50" s="15"/>
      <c r="Q50" s="15"/>
      <c r="R50" s="15" t="n">
        <v>95.05</v>
      </c>
      <c r="S50" s="15"/>
      <c r="T50" s="15" t="n">
        <v>52.1</v>
      </c>
      <c r="U50" s="15"/>
      <c r="V50" s="15" t="n">
        <v>77</v>
      </c>
      <c r="W50" s="15"/>
      <c r="X50" s="15" t="n">
        <v>391.43</v>
      </c>
      <c r="Y50" s="15"/>
      <c r="Z50" s="15"/>
      <c r="AA50" s="15"/>
      <c r="AB50" s="15" t="n">
        <v>13.8</v>
      </c>
      <c r="AC50" s="15"/>
      <c r="AD50" s="15" t="n">
        <v>15</v>
      </c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</row>
    <row r="51" s="3" customFormat="true" ht="16.5" hidden="false" customHeight="true" outlineLevel="0" collapsed="false">
      <c r="A51" s="14" t="s">
        <v>56</v>
      </c>
      <c r="B51" s="2"/>
      <c r="C51" s="2"/>
      <c r="D51" s="2"/>
      <c r="E51" s="15" t="n">
        <v>116.8</v>
      </c>
      <c r="F51" s="15"/>
      <c r="G51" s="15"/>
      <c r="H51" s="15"/>
      <c r="I51" s="15"/>
      <c r="J51" s="15" t="n">
        <v>38.5</v>
      </c>
      <c r="K51" s="15" t="n">
        <v>657.4</v>
      </c>
      <c r="L51" s="15"/>
      <c r="M51" s="15"/>
      <c r="N51" s="15" t="n">
        <v>562.35</v>
      </c>
      <c r="O51" s="15" t="n">
        <v>31</v>
      </c>
      <c r="P51" s="15" t="n">
        <v>175.5</v>
      </c>
      <c r="Q51" s="15" t="n">
        <v>234.6</v>
      </c>
      <c r="R51" s="15"/>
      <c r="S51" s="15"/>
      <c r="T51" s="15"/>
      <c r="U51" s="15" t="n">
        <v>145.3</v>
      </c>
      <c r="V51" s="15"/>
      <c r="W51" s="15"/>
      <c r="X51" s="15"/>
      <c r="Y51" s="15" t="n">
        <v>1963.49</v>
      </c>
      <c r="Z51" s="15" t="n">
        <v>200</v>
      </c>
      <c r="AA51" s="15"/>
      <c r="AB51" s="15"/>
      <c r="AC51" s="15" t="n">
        <v>274.2</v>
      </c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</row>
    <row r="52" s="3" customFormat="true" ht="16.5" hidden="false" customHeight="true" outlineLevel="0" collapsed="false">
      <c r="A52" s="14" t="s">
        <v>57</v>
      </c>
      <c r="B52" s="2"/>
      <c r="C52" s="2"/>
      <c r="D52" s="2" t="n">
        <v>1885.55</v>
      </c>
      <c r="E52" s="15" t="n">
        <v>35</v>
      </c>
      <c r="F52" s="15" t="n">
        <v>2489.71</v>
      </c>
      <c r="G52" s="15"/>
      <c r="H52" s="15"/>
      <c r="I52" s="15" t="n">
        <v>390.77</v>
      </c>
      <c r="J52" s="15"/>
      <c r="K52" s="15"/>
      <c r="L52" s="15" t="n">
        <v>370.5</v>
      </c>
      <c r="M52" s="15"/>
      <c r="N52" s="15" t="n">
        <v>448.25</v>
      </c>
      <c r="O52" s="15" t="n">
        <v>502.5</v>
      </c>
      <c r="P52" s="15" t="n">
        <v>965</v>
      </c>
      <c r="Q52" s="15"/>
      <c r="R52" s="15" t="n">
        <v>3108.13</v>
      </c>
      <c r="S52" s="15"/>
      <c r="T52" s="15"/>
      <c r="U52" s="15" t="n">
        <v>282.34</v>
      </c>
      <c r="V52" s="15"/>
      <c r="W52" s="15" t="n">
        <v>1176.79</v>
      </c>
      <c r="X52" s="15"/>
      <c r="Y52" s="15" t="n">
        <v>260.89</v>
      </c>
      <c r="Z52" s="15" t="n">
        <v>110</v>
      </c>
      <c r="AA52" s="15" t="n">
        <v>1332.08</v>
      </c>
      <c r="AB52" s="15"/>
      <c r="AC52" s="15" t="n">
        <v>339.5</v>
      </c>
      <c r="AD52" s="15" t="n">
        <v>1001.58</v>
      </c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</row>
    <row r="53" s="3" customFormat="true" ht="16.5" hidden="false" customHeight="true" outlineLevel="0" collapsed="false">
      <c r="A53" s="14" t="s">
        <v>45</v>
      </c>
      <c r="B53" s="2"/>
      <c r="C53" s="2"/>
      <c r="D53" s="2"/>
      <c r="E53" s="15"/>
      <c r="F53" s="15"/>
      <c r="G53" s="15"/>
      <c r="H53" s="15"/>
      <c r="I53" s="15"/>
      <c r="J53" s="15"/>
      <c r="K53" s="15"/>
      <c r="L53" s="15"/>
      <c r="M53" s="15" t="n">
        <v>105.1</v>
      </c>
      <c r="N53" s="15"/>
      <c r="O53" s="15" t="n">
        <v>1055</v>
      </c>
      <c r="P53" s="15"/>
      <c r="Q53" s="15" t="n">
        <v>162.5</v>
      </c>
      <c r="R53" s="15" t="n">
        <v>497.28</v>
      </c>
      <c r="S53" s="15"/>
      <c r="T53" s="15"/>
      <c r="U53" s="15" t="n">
        <v>456.69</v>
      </c>
      <c r="V53" s="15"/>
      <c r="W53" s="15"/>
      <c r="X53" s="15"/>
      <c r="Y53" s="15"/>
      <c r="Z53" s="15" t="n">
        <v>194</v>
      </c>
      <c r="AA53" s="15" t="n">
        <v>234.98</v>
      </c>
      <c r="AB53" s="15"/>
      <c r="AC53" s="15" t="n">
        <v>50</v>
      </c>
      <c r="AD53" s="15"/>
      <c r="AE53" s="15"/>
      <c r="AF53" s="15"/>
      <c r="AG53" s="15"/>
      <c r="AH53" s="15"/>
      <c r="AI53" s="15"/>
      <c r="AJ53" s="52"/>
      <c r="AK53" s="52"/>
      <c r="AL53" s="52"/>
      <c r="AM53" s="52"/>
      <c r="AN53" s="52"/>
      <c r="AO53" s="52"/>
    </row>
    <row r="54" s="3" customFormat="true" ht="16.5" hidden="false" customHeight="true" outlineLevel="0" collapsed="false">
      <c r="A54" s="14" t="s">
        <v>58</v>
      </c>
      <c r="B54" s="2"/>
      <c r="C54" s="2"/>
      <c r="D54" s="2" t="n">
        <v>285</v>
      </c>
      <c r="E54" s="15" t="n">
        <v>157</v>
      </c>
      <c r="F54" s="15" t="n">
        <v>136</v>
      </c>
      <c r="G54" s="15" t="n">
        <v>10</v>
      </c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53"/>
      <c r="AJ54" s="15"/>
      <c r="AK54" s="15"/>
      <c r="AL54" s="15"/>
      <c r="AM54" s="15"/>
      <c r="AN54" s="15"/>
      <c r="AO54" s="15"/>
    </row>
    <row r="55" s="3" customFormat="true" ht="16.5" hidden="false" customHeight="true" outlineLevel="0" collapsed="false">
      <c r="A55" s="14" t="s">
        <v>59</v>
      </c>
      <c r="B55" s="2"/>
      <c r="C55" s="2"/>
      <c r="D55" s="2"/>
      <c r="E55" s="15" t="n">
        <v>20.6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 t="n">
        <v>27</v>
      </c>
      <c r="AD55" s="15"/>
      <c r="AE55" s="15"/>
      <c r="AF55" s="15"/>
      <c r="AG55" s="15"/>
      <c r="AH55" s="15"/>
      <c r="AI55" s="53"/>
      <c r="AJ55" s="15"/>
      <c r="AK55" s="15"/>
      <c r="AL55" s="15"/>
      <c r="AM55" s="15"/>
      <c r="AN55" s="15"/>
      <c r="AO55" s="15"/>
    </row>
    <row r="56" s="3" customFormat="true" ht="16.5" hidden="false" customHeight="true" outlineLevel="0" collapsed="false">
      <c r="A56" s="14" t="s">
        <v>61</v>
      </c>
      <c r="B56" s="2"/>
      <c r="C56" s="2"/>
      <c r="D56" s="2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 t="n">
        <v>26622</v>
      </c>
      <c r="Z56" s="15"/>
      <c r="AA56" s="15"/>
      <c r="AB56" s="15"/>
      <c r="AC56" s="15"/>
      <c r="AD56" s="15"/>
      <c r="AE56" s="15"/>
      <c r="AF56" s="15"/>
      <c r="AG56" s="15"/>
      <c r="AH56" s="15"/>
      <c r="AI56" s="53"/>
      <c r="AJ56" s="15"/>
      <c r="AK56" s="15"/>
      <c r="AL56" s="15"/>
      <c r="AM56" s="15"/>
      <c r="AN56" s="15"/>
      <c r="AO56" s="15"/>
    </row>
    <row r="57" s="23" customFormat="true" ht="16.5" hidden="false" customHeight="true" outlineLevel="0" collapsed="false">
      <c r="A57" s="19" t="s">
        <v>46</v>
      </c>
      <c r="B57" s="19"/>
      <c r="C57" s="19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 t="n">
        <v>14527.55</v>
      </c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54"/>
      <c r="AJ57" s="21"/>
      <c r="AK57" s="20"/>
      <c r="AL57" s="19"/>
      <c r="AM57" s="19"/>
      <c r="AN57" s="19"/>
      <c r="AO57" s="19"/>
    </row>
    <row r="58" s="24" customFormat="true" ht="44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 t="n">
        <f aca="false">W3-W57</f>
        <v>900.000000000002</v>
      </c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24.75" hidden="false" customHeight="true" outlineLevel="0" collapsed="false">
      <c r="A59" s="14" t="s">
        <v>47</v>
      </c>
      <c r="B59" s="2"/>
      <c r="C59" s="2"/>
      <c r="D59" s="2"/>
      <c r="E59" s="4" t="s">
        <v>48</v>
      </c>
      <c r="F59" s="4"/>
      <c r="G59" s="15" t="s">
        <v>49</v>
      </c>
      <c r="H59" s="15" t="s">
        <v>50</v>
      </c>
      <c r="I59" s="15"/>
      <c r="J59" s="15"/>
      <c r="K59" s="15"/>
      <c r="L59" s="1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IW59" s="0"/>
    </row>
    <row r="60" s="29" customFormat="true" ht="24.75" hidden="false" customHeight="true" outlineLevel="0" collapsed="false">
      <c r="A60" s="26" t="s">
        <v>2</v>
      </c>
      <c r="B60" s="26"/>
      <c r="C60" s="26" t="n">
        <v>1002</v>
      </c>
      <c r="D60" s="26"/>
      <c r="E60" s="27" t="n">
        <f aca="false">SUM(E4:O4,E17:O17,E32:O32)</f>
        <v>40407.27</v>
      </c>
      <c r="F60" s="27"/>
      <c r="G60" s="27" t="n">
        <f aca="false">SUM(P4:Z4,P17:Z17,P32:Z32)</f>
        <v>42759.18</v>
      </c>
      <c r="H60" s="27" t="n">
        <f aca="false">SUM(AB4:AJ4,AB17:AJ17,AB32:AJ32)</f>
        <v>10308.78</v>
      </c>
      <c r="I60" s="27"/>
      <c r="J60" s="27"/>
      <c r="K60" s="27"/>
      <c r="L60" s="27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</row>
    <row r="61" customFormat="false" ht="24.75" hidden="false" customHeight="true" outlineLevel="0" collapsed="false">
      <c r="A61" s="14" t="s">
        <v>32</v>
      </c>
      <c r="B61" s="2"/>
      <c r="C61" s="2"/>
      <c r="D61" s="2"/>
      <c r="E61" s="15"/>
      <c r="F61" s="15"/>
      <c r="G61" s="15"/>
      <c r="H61" s="15"/>
      <c r="I61" s="15"/>
      <c r="J61" s="15"/>
      <c r="K61" s="15"/>
      <c r="L61" s="1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IW61" s="0"/>
    </row>
    <row r="62" s="34" customFormat="true" ht="24.75" hidden="false" customHeight="true" outlineLevel="0" collapsed="false">
      <c r="A62" s="30"/>
      <c r="B62" s="31" t="s">
        <v>33</v>
      </c>
      <c r="C62" s="30" t="n">
        <v>122101</v>
      </c>
      <c r="D62" s="30"/>
      <c r="E62" s="32" t="n">
        <f aca="false">SUM(E36:O36)</f>
        <v>63858.14</v>
      </c>
      <c r="F62" s="32"/>
      <c r="G62" s="32" t="n">
        <f aca="false">SUM(P36:Z36)</f>
        <v>59105.22</v>
      </c>
      <c r="H62" s="32" t="n">
        <f aca="false">SUM(AB36:AJ36)</f>
        <v>17780.57</v>
      </c>
      <c r="I62" s="32"/>
      <c r="J62" s="32"/>
      <c r="K62" s="32"/>
      <c r="L62" s="32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s="34" customFormat="true" ht="24.75" hidden="false" customHeight="true" outlineLevel="0" collapsed="false">
      <c r="A63" s="30"/>
      <c r="B63" s="31" t="s">
        <v>35</v>
      </c>
      <c r="C63" s="30" t="n">
        <v>122110</v>
      </c>
      <c r="D63" s="30"/>
      <c r="E63" s="32" t="n">
        <f aca="false">SUM(E37:O37)</f>
        <v>22727.58</v>
      </c>
      <c r="F63" s="32"/>
      <c r="G63" s="32" t="n">
        <f aca="false">SUM(P37:Z37)</f>
        <v>17816.5</v>
      </c>
      <c r="H63" s="32" t="n">
        <f aca="false">SUM(AB37:AJ37)</f>
        <v>4025.76</v>
      </c>
      <c r="I63" s="32"/>
      <c r="J63" s="32"/>
      <c r="K63" s="32"/>
      <c r="L63" s="32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s="34" customFormat="true" ht="24.75" hidden="false" customHeight="true" outlineLevel="0" collapsed="false">
      <c r="A64" s="30"/>
      <c r="B64" s="31" t="s">
        <v>36</v>
      </c>
      <c r="C64" s="30" t="n">
        <v>122115</v>
      </c>
      <c r="D64" s="30"/>
      <c r="E64" s="32" t="n">
        <f aca="false">SUM(E38:O38)</f>
        <v>0</v>
      </c>
      <c r="F64" s="32"/>
      <c r="G64" s="32" t="n">
        <f aca="false">SUM(P38:Z38)</f>
        <v>0</v>
      </c>
      <c r="H64" s="32" t="n">
        <f aca="false">SUM(AB38:AJ38)</f>
        <v>0</v>
      </c>
      <c r="I64" s="32"/>
      <c r="J64" s="32"/>
      <c r="K64" s="32"/>
      <c r="L64" s="32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s="34" customFormat="true" ht="24.75" hidden="false" customHeight="true" outlineLevel="0" collapsed="false">
      <c r="A65" s="30"/>
      <c r="B65" s="31" t="s">
        <v>37</v>
      </c>
      <c r="C65" s="30" t="n">
        <v>122122</v>
      </c>
      <c r="D65" s="30"/>
      <c r="E65" s="32" t="n">
        <f aca="false">SUM(E39:O39)</f>
        <v>0</v>
      </c>
      <c r="F65" s="32"/>
      <c r="G65" s="32" t="n">
        <f aca="false">SUM(P39:Z39)</f>
        <v>0</v>
      </c>
      <c r="H65" s="32" t="n">
        <f aca="false">SUM(AB39:AJ39)</f>
        <v>0</v>
      </c>
      <c r="I65" s="32"/>
      <c r="J65" s="32"/>
      <c r="K65" s="32"/>
      <c r="L65" s="32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s="34" customFormat="true" ht="24.75" hidden="false" customHeight="true" outlineLevel="0" collapsed="false">
      <c r="A66" s="30"/>
      <c r="B66" s="31" t="s">
        <v>38</v>
      </c>
      <c r="C66" s="30" t="n">
        <v>122124</v>
      </c>
      <c r="D66" s="30"/>
      <c r="E66" s="32" t="n">
        <f aca="false">SUM(E40:O40)</f>
        <v>0</v>
      </c>
      <c r="F66" s="32"/>
      <c r="G66" s="32" t="n">
        <f aca="false">SUM(P40:Z40)</f>
        <v>0</v>
      </c>
      <c r="H66" s="32" t="n">
        <f aca="false">SUM(AB40:AJ40)</f>
        <v>0</v>
      </c>
      <c r="I66" s="32"/>
      <c r="J66" s="32"/>
      <c r="K66" s="32"/>
      <c r="L66" s="32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s="34" customFormat="true" ht="24.75" hidden="false" customHeight="true" outlineLevel="0" collapsed="false">
      <c r="A67" s="30"/>
      <c r="B67" s="31" t="s">
        <v>51</v>
      </c>
      <c r="C67" s="30" t="n">
        <v>122126</v>
      </c>
      <c r="D67" s="30"/>
      <c r="E67" s="32" t="n">
        <f aca="false">SUM(E41:O41)</f>
        <v>0</v>
      </c>
      <c r="F67" s="32"/>
      <c r="G67" s="32" t="n">
        <f aca="false">SUM(P41:Z41)</f>
        <v>0</v>
      </c>
      <c r="H67" s="32" t="n">
        <f aca="false">SUM(AB41:AJ41)</f>
        <v>0</v>
      </c>
      <c r="I67" s="32"/>
      <c r="J67" s="32"/>
      <c r="K67" s="32"/>
      <c r="L67" s="32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s="38" customFormat="true" ht="24.75" hidden="false" customHeight="true" outlineLevel="0" collapsed="false">
      <c r="A68" s="35" t="s">
        <v>52</v>
      </c>
      <c r="B68" s="35"/>
      <c r="C68" s="35" t="n">
        <v>112233</v>
      </c>
      <c r="D68" s="35"/>
      <c r="E68" s="36" t="n">
        <f aca="false">SUM(E45:O45)</f>
        <v>31179.72</v>
      </c>
      <c r="F68" s="36"/>
      <c r="G68" s="36" t="n">
        <f aca="false">SUM(P45:Z45)</f>
        <v>14105.68</v>
      </c>
      <c r="H68" s="36" t="n">
        <f aca="false">SUM(Z45:AJ45)</f>
        <v>7120.35</v>
      </c>
      <c r="I68" s="36"/>
      <c r="J68" s="36"/>
      <c r="K68" s="36"/>
      <c r="L68" s="36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</row>
    <row r="69" customFormat="false" ht="24.75" hidden="false" customHeight="true" outlineLevel="0" collapsed="false">
      <c r="A69" s="14" t="s">
        <v>53</v>
      </c>
      <c r="B69" s="2"/>
      <c r="C69" s="2"/>
      <c r="D69" s="2"/>
      <c r="E69" s="15" t="n">
        <f aca="false">SUM(E47:O47)</f>
        <v>190.06</v>
      </c>
      <c r="F69" s="15"/>
      <c r="G69" s="15" t="n">
        <f aca="false">SUM(P47:Z47)</f>
        <v>98.82</v>
      </c>
      <c r="H69" s="15" t="n">
        <f aca="false">SUM(AB47:AJ47)</f>
        <v>89.16</v>
      </c>
      <c r="I69" s="15"/>
      <c r="J69" s="15"/>
      <c r="K69" s="15"/>
      <c r="L69" s="1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IW69" s="0"/>
    </row>
    <row r="70" s="41" customFormat="true" ht="24.75" hidden="false" customHeight="true" outlineLevel="0" collapsed="false">
      <c r="A70" s="39" t="s">
        <v>43</v>
      </c>
      <c r="B70" s="39"/>
      <c r="C70" s="39" t="n">
        <v>112234</v>
      </c>
      <c r="D70" s="39"/>
      <c r="E70" s="17" t="n">
        <f aca="false">SUM(E43:O43)</f>
        <v>15785.35</v>
      </c>
      <c r="F70" s="17"/>
      <c r="G70" s="17" t="n">
        <f aca="false">SUM(P43:Z43)</f>
        <v>8990.29</v>
      </c>
      <c r="H70" s="17" t="n">
        <f aca="false">SUM(AB43:AJ43)</f>
        <v>3756.02</v>
      </c>
      <c r="I70" s="17"/>
      <c r="J70" s="17"/>
      <c r="K70" s="17"/>
      <c r="L70" s="17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</row>
    <row r="71" customFormat="false" ht="24.75" hidden="false" customHeight="true" outlineLevel="0" collapsed="false">
      <c r="A71" s="14" t="s">
        <v>46</v>
      </c>
      <c r="B71" s="2"/>
      <c r="C71" s="2"/>
      <c r="D71" s="2"/>
      <c r="E71" s="15"/>
      <c r="F71" s="15"/>
      <c r="G71" s="15"/>
      <c r="H71" s="15"/>
      <c r="I71" s="15"/>
      <c r="J71" s="15"/>
      <c r="K71" s="15"/>
      <c r="L71" s="1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IW71" s="0"/>
    </row>
    <row r="72" customFormat="false" ht="15" hidden="false" customHeight="false" outlineLevel="0" collapsed="false"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IW72" s="0"/>
    </row>
    <row r="73" customFormat="false" ht="15" hidden="false" customHeight="false" outlineLevel="0" collapsed="false"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IW73" s="0"/>
    </row>
    <row r="74" customFormat="false" ht="15" hidden="false" customHeight="false" outlineLevel="0" collapsed="false"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IW74" s="0"/>
    </row>
    <row r="75" customFormat="false" ht="15" hidden="false" customHeight="false" outlineLevel="0" collapsed="false"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IW75" s="0"/>
    </row>
    <row r="76" customFormat="false" ht="15" hidden="false" customHeight="false" outlineLevel="0" collapsed="false"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IW76" s="0"/>
    </row>
    <row r="77" customFormat="false" ht="15" hidden="false" customHeight="false" outlineLevel="0" collapsed="false"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IW77" s="0"/>
    </row>
    <row r="78" customFormat="false" ht="15" hidden="false" customHeight="false" outlineLevel="0" collapsed="false"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IW78" s="0"/>
    </row>
    <row r="79" customFormat="false" ht="15" hidden="false" customHeight="false" outlineLevel="0" collapsed="false"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IW79" s="0"/>
    </row>
  </sheetData>
  <mergeCells count="1">
    <mergeCell ref="A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D43" activeCellId="0" sqref="D43:I4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4"/>
    <col collapsed="false" customWidth="true" hidden="false" outlineLevel="0" max="3" min="3" style="1" width="9.36"/>
    <col collapsed="false" customWidth="true" hidden="false" outlineLevel="0" max="20" min="4" style="1" width="10.24"/>
    <col collapsed="false" customWidth="true" hidden="false" outlineLevel="0" max="21" min="21" style="1" width="12.24"/>
    <col collapsed="false" customWidth="true" hidden="false" outlineLevel="0" max="35" min="22" style="1" width="10.24"/>
    <col collapsed="false" customWidth="true" hidden="false" outlineLevel="0" max="36" min="36" style="1" width="10.49"/>
    <col collapsed="false" customWidth="true" hidden="false" outlineLevel="0" max="37" min="37" style="1" width="10.12"/>
    <col collapsed="false" customWidth="true" hidden="false" outlineLevel="0" max="38" min="38" style="1" width="11.12"/>
    <col collapsed="false" customWidth="true" hidden="false" outlineLevel="0" max="40" min="39" style="1" width="10.62"/>
    <col collapsed="false" customWidth="true" hidden="false" outlineLevel="0" max="41" min="41" style="1" width="10.49"/>
    <col collapsed="false" customWidth="false" hidden="false" outlineLevel="0" max="257" min="4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6.5" hidden="false" customHeight="true" outlineLevel="0" collapsed="false">
      <c r="A2" s="2"/>
      <c r="B2" s="2"/>
      <c r="C2" s="2"/>
      <c r="D2" s="4" t="n">
        <v>42030</v>
      </c>
      <c r="E2" s="4" t="n">
        <v>42031</v>
      </c>
      <c r="F2" s="4" t="n">
        <v>42032</v>
      </c>
      <c r="G2" s="4" t="n">
        <v>42033</v>
      </c>
      <c r="H2" s="4" t="n">
        <v>42034</v>
      </c>
      <c r="I2" s="4" t="n">
        <v>42035</v>
      </c>
      <c r="J2" s="4" t="n">
        <v>42036</v>
      </c>
      <c r="K2" s="4" t="n">
        <v>42037</v>
      </c>
      <c r="L2" s="4" t="n">
        <v>42038</v>
      </c>
      <c r="M2" s="4" t="n">
        <v>42039</v>
      </c>
      <c r="N2" s="4" t="n">
        <v>42040</v>
      </c>
      <c r="O2" s="4" t="n">
        <v>42041</v>
      </c>
      <c r="P2" s="4" t="n">
        <v>42042</v>
      </c>
      <c r="Q2" s="4" t="n">
        <v>42043</v>
      </c>
      <c r="R2" s="4" t="n">
        <v>42044</v>
      </c>
      <c r="S2" s="4" t="n">
        <v>42045</v>
      </c>
      <c r="T2" s="4" t="n">
        <v>42046</v>
      </c>
      <c r="U2" s="4" t="n">
        <v>42047</v>
      </c>
      <c r="V2" s="4" t="n">
        <v>42048</v>
      </c>
      <c r="W2" s="4" t="n">
        <v>42049</v>
      </c>
      <c r="X2" s="4" t="n">
        <v>42050</v>
      </c>
      <c r="Y2" s="4" t="n">
        <v>42051</v>
      </c>
      <c r="Z2" s="4" t="n">
        <v>42052</v>
      </c>
      <c r="AA2" s="4" t="n">
        <v>42053</v>
      </c>
      <c r="AB2" s="4" t="n">
        <v>42054</v>
      </c>
      <c r="AC2" s="4" t="n">
        <v>42055</v>
      </c>
      <c r="AD2" s="4" t="n">
        <v>42056</v>
      </c>
      <c r="AE2" s="4" t="n">
        <v>42057</v>
      </c>
      <c r="AF2" s="4" t="n">
        <v>42058</v>
      </c>
      <c r="AG2" s="4" t="n">
        <v>42059</v>
      </c>
      <c r="AH2" s="4" t="n">
        <v>42060</v>
      </c>
      <c r="AI2" s="4"/>
      <c r="AJ2" s="4"/>
      <c r="AK2" s="4"/>
      <c r="AL2" s="4"/>
      <c r="AM2" s="4"/>
      <c r="AN2" s="4"/>
      <c r="AO2" s="4"/>
      <c r="AP2" s="5"/>
      <c r="AQ2" s="5"/>
      <c r="AR2" s="5"/>
    </row>
    <row r="3" s="9" customFormat="true" ht="16.5" hidden="false" customHeight="true" outlineLevel="0" collapsed="false">
      <c r="A3" s="6" t="s">
        <v>1</v>
      </c>
      <c r="B3" s="6"/>
      <c r="C3" s="6"/>
      <c r="D3" s="6" t="n">
        <f aca="false">SUM(D4,D17,D32,D35,D44,D46,D48)</f>
        <v>13226.27</v>
      </c>
      <c r="E3" s="7" t="n">
        <f aca="false">SUM(E4,E17,E32,E35,E44,E46,E48)</f>
        <v>11671.31</v>
      </c>
      <c r="F3" s="7" t="n">
        <f aca="false">SUM(F4,F17,F32,F35,F44,F46,F48)</f>
        <v>13734.76</v>
      </c>
      <c r="G3" s="7" t="n">
        <f aca="false">SUM(G4,G17,G32,G35,G44,G46,G48)</f>
        <v>13987.79</v>
      </c>
      <c r="H3" s="7" t="n">
        <f aca="false">SUM(H4,H17,H32,H35,H44,H46,H48)</f>
        <v>11773.6</v>
      </c>
      <c r="I3" s="7" t="n">
        <f aca="false">SUM(I4,I17,I32,I35,I44,I46,I48)</f>
        <v>14032.26</v>
      </c>
      <c r="J3" s="7" t="n">
        <f aca="false">SUM(J4,J17,J32,J35,J44,J46,J48)</f>
        <v>15995.91</v>
      </c>
      <c r="K3" s="7" t="n">
        <f aca="false">SUM(K4,K17,K32,K35,K44,K46,K48)</f>
        <v>13812.42</v>
      </c>
      <c r="L3" s="7" t="n">
        <f aca="false">SUM(L4,L17,L32,L35,L44,L46,L48)</f>
        <v>11131.28</v>
      </c>
      <c r="M3" s="7" t="n">
        <f aca="false">SUM(M4,M17,M32,M35,M44,M46,M48)</f>
        <v>14367.81</v>
      </c>
      <c r="N3" s="7" t="n">
        <f aca="false">SUM(N4,N17,N32,N35,N44,N46,N48)</f>
        <v>12887.02</v>
      </c>
      <c r="O3" s="7" t="n">
        <f aca="false">SUM(O4,O17,O32,O35,O44,O46,O48)</f>
        <v>11758.7</v>
      </c>
      <c r="P3" s="7" t="n">
        <f aca="false">SUM(P4,P17,P32,P35,P44,P46,P48)</f>
        <v>11666.8</v>
      </c>
      <c r="Q3" s="7" t="n">
        <f aca="false">SUM(Q4,Q17,Q32,Q35,Q44,Q46,Q48)</f>
        <v>13554.54</v>
      </c>
      <c r="R3" s="7" t="n">
        <f aca="false">SUM(R4,R17,R32,R35,R44,R46,R48)</f>
        <v>15480.98</v>
      </c>
      <c r="S3" s="7" t="n">
        <f aca="false">SUM(S4,S17,S32,S35,S44,S46,S48)</f>
        <v>12608.28</v>
      </c>
      <c r="T3" s="7" t="n">
        <f aca="false">SUM(T4,T17,T32,T35,T44,T46,T48)</f>
        <v>10144.57</v>
      </c>
      <c r="U3" s="7" t="n">
        <f aca="false">SUM(U4,U17,U32,U35,U44,U46,U48)</f>
        <v>10780.46</v>
      </c>
      <c r="V3" s="7" t="n">
        <f aca="false">SUM(V4,V17,V32,V35,V44,V46,V48)</f>
        <v>9482.46</v>
      </c>
      <c r="W3" s="7" t="n">
        <f aca="false">SUM(W4,W17,W32,W35,W44,W46,W48)</f>
        <v>25132.93</v>
      </c>
      <c r="X3" s="7" t="n">
        <f aca="false">SUM(X4,X17,X32,X35,X44,X46,X48)</f>
        <v>25377.54</v>
      </c>
      <c r="Y3" s="7" t="n">
        <f aca="false">SUM(Y4,Y17,Y32,Y35,Y44,Y46,Y48)</f>
        <v>19500.79</v>
      </c>
      <c r="Z3" s="7" t="n">
        <f aca="false">SUM(Z4,Z17,Z32,Z35,Z44,Z46,Z48)</f>
        <v>21734.35</v>
      </c>
      <c r="AA3" s="7" t="n">
        <f aca="false">SUM(AA4,AA17,AA32,AA35,AA44,AA46,AA48)</f>
        <v>3426.46</v>
      </c>
      <c r="AB3" s="7" t="n">
        <f aca="false">SUM(AB4,AB17,AB32,AB35,AB44,AB46,AB48)</f>
        <v>2484.55</v>
      </c>
      <c r="AC3" s="7" t="n">
        <f aca="false">SUM(AC4,AC17,AC32,AC35,AC44,AC46,AC48)</f>
        <v>6224.63</v>
      </c>
      <c r="AD3" s="7" t="n">
        <f aca="false">SUM(AD4,AD17,AD32,AD35,AD44,AD46,AD48)</f>
        <v>4554.89</v>
      </c>
      <c r="AE3" s="7" t="n">
        <f aca="false">SUM(AE4,AE17,AE32,AE35,AE44,AE46,AE48)</f>
        <v>5875.75</v>
      </c>
      <c r="AF3" s="7" t="n">
        <f aca="false">SUM(AF4,AF17,AF32,AF35,AF44,AF46,AF48)</f>
        <v>6283.57</v>
      </c>
      <c r="AG3" s="7" t="n">
        <f aca="false">SUM(AG4,AG17,AG32,AG35,AG44,AG46,AG48)</f>
        <v>6047.89</v>
      </c>
      <c r="AH3" s="7" t="n">
        <f aca="false">SUM(AH4,AH17,AH32,AH35,AH44,AH46,AH48)</f>
        <v>10636.76</v>
      </c>
      <c r="AI3" s="7" t="n">
        <f aca="false">SUM(AI4,AI17,AI32,AI35,AI44,AI46,AI48)</f>
        <v>0</v>
      </c>
      <c r="AJ3" s="7" t="n">
        <f aca="false">SUM(AJ4,AJ17,AJ32,AJ35,AJ44,AJ46,AJ48)</f>
        <v>0</v>
      </c>
      <c r="AK3" s="7" t="n">
        <f aca="false">SUM(AK4,AK17,AK32,AK35,AK44,AK46,AK48)</f>
        <v>0</v>
      </c>
      <c r="AL3" s="7" t="n">
        <f aca="false">SUM(AL4,AL17,AL32,AL35,AL44,AL46,AL48)</f>
        <v>0</v>
      </c>
      <c r="AM3" s="7" t="n">
        <f aca="false">SUM(AM4,AM17,AM32,AM35,AM44,AM46,AM48)</f>
        <v>0</v>
      </c>
      <c r="AN3" s="7" t="n">
        <f aca="false">SUM(AN4,AN17,AN32,AN35,AN44,AN46,AN48)</f>
        <v>0</v>
      </c>
      <c r="AO3" s="7" t="n">
        <f aca="false">SUM(AO4,AO17,AO32,AO35,AO44,AO46,AO48)</f>
        <v>0</v>
      </c>
      <c r="AP3" s="8"/>
      <c r="AQ3" s="8"/>
      <c r="AR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0" t="n">
        <f aca="false">SUM(D5:D34)</f>
        <v>4562</v>
      </c>
      <c r="E4" s="10" t="n">
        <f aca="false">SUM(E5:E34)</f>
        <v>5747.78</v>
      </c>
      <c r="F4" s="10" t="n">
        <f aca="false">SUM(F5:F34)</f>
        <v>4584.44</v>
      </c>
      <c r="G4" s="10" t="n">
        <f aca="false">SUM(G5:G34)</f>
        <v>6142.08</v>
      </c>
      <c r="H4" s="10" t="n">
        <f aca="false">SUM(H5:H34)</f>
        <v>5980.28</v>
      </c>
      <c r="I4" s="10" t="n">
        <f aca="false">SUM(I5:I34)</f>
        <v>7142.77</v>
      </c>
      <c r="J4" s="10" t="n">
        <f aca="false">SUM(J5:J34)</f>
        <v>6030.44</v>
      </c>
      <c r="K4" s="10" t="n">
        <f aca="false">SUM(K5:K34)</f>
        <v>4507.2</v>
      </c>
      <c r="L4" s="10" t="n">
        <f aca="false">SUM(L5:L34)</f>
        <v>3499.67</v>
      </c>
      <c r="M4" s="10" t="n">
        <f aca="false">SUM(M5:M34)</f>
        <v>5816.14</v>
      </c>
      <c r="N4" s="10" t="n">
        <f aca="false">SUM(N5:N34)</f>
        <v>7173.95</v>
      </c>
      <c r="O4" s="10" t="n">
        <f aca="false">SUM(O5:O34)</f>
        <v>4081.77</v>
      </c>
      <c r="P4" s="10" t="n">
        <f aca="false">SUM(P5:P34)</f>
        <v>1641.42</v>
      </c>
      <c r="Q4" s="10" t="n">
        <f aca="false">SUM(Q5:Q34)</f>
        <v>4006.64</v>
      </c>
      <c r="R4" s="10" t="n">
        <f aca="false">SUM(R5:R34)</f>
        <v>7338.8</v>
      </c>
      <c r="S4" s="10" t="n">
        <f aca="false">SUM(S5:S34)</f>
        <v>536.77</v>
      </c>
      <c r="T4" s="10" t="n">
        <f aca="false">SUM(T5:T34)</f>
        <v>3256.21</v>
      </c>
      <c r="U4" s="10" t="n">
        <f aca="false">SUM(U5:U34)</f>
        <v>3002.97</v>
      </c>
      <c r="V4" s="10" t="n">
        <f aca="false">SUM(V5:V34)</f>
        <v>1197.6</v>
      </c>
      <c r="W4" s="10" t="n">
        <f aca="false">SUM(W5:W34)</f>
        <v>10441.53</v>
      </c>
      <c r="X4" s="10" t="n">
        <f aca="false">SUM(X5:X34)</f>
        <v>10860.1</v>
      </c>
      <c r="Y4" s="10" t="n">
        <f aca="false">SUM(Y5:Y34)</f>
        <v>9305.48</v>
      </c>
      <c r="Z4" s="10" t="n">
        <f aca="false">SUM(Z5:Z34)</f>
        <v>9707.17</v>
      </c>
      <c r="AA4" s="10" t="n">
        <f aca="false">SUM(AA5:AA34)</f>
        <v>1405.54</v>
      </c>
      <c r="AB4" s="10" t="n">
        <f aca="false">SUM(AB5:AB34)</f>
        <v>1579.31</v>
      </c>
      <c r="AC4" s="10" t="n">
        <f aca="false">SUM(AC5:AC34)</f>
        <v>2730.01</v>
      </c>
      <c r="AD4" s="10" t="n">
        <f aca="false">SUM(AD5:AD34)</f>
        <v>2124.89</v>
      </c>
      <c r="AE4" s="10" t="n">
        <f aca="false">SUM(AE5:AE34)</f>
        <v>2958.41</v>
      </c>
      <c r="AF4" s="10" t="n">
        <f aca="false">SUM(AF5:AF34)</f>
        <v>2912.65</v>
      </c>
      <c r="AG4" s="10" t="n">
        <f aca="false">SUM(AG5:AG34)</f>
        <v>2437.79</v>
      </c>
      <c r="AH4" s="10" t="n">
        <f aca="false">SUM(AH5:AH34)</f>
        <v>4978.8</v>
      </c>
      <c r="AI4" s="10" t="n">
        <f aca="false">SUM(AI5:AI34)</f>
        <v>0</v>
      </c>
      <c r="AJ4" s="10" t="n">
        <f aca="false">SUM(AJ5:AJ34)</f>
        <v>0</v>
      </c>
      <c r="AK4" s="10" t="n">
        <f aca="false">SUM(AK5:AK34)</f>
        <v>0</v>
      </c>
      <c r="AL4" s="10" t="n">
        <f aca="false">SUM(AL5:AL34)</f>
        <v>0</v>
      </c>
      <c r="AM4" s="10" t="n">
        <f aca="false">SUM(AM5:AM34)</f>
        <v>0</v>
      </c>
      <c r="AN4" s="11" t="n">
        <f aca="false">SUM(AN5:AN16)</f>
        <v>0</v>
      </c>
      <c r="AO4" s="11" t="n">
        <f aca="false">SUM(AO5:AO16)</f>
        <v>0</v>
      </c>
      <c r="AP4" s="12"/>
      <c r="AQ4" s="12"/>
      <c r="AR4" s="12"/>
    </row>
    <row r="5" s="3" customFormat="true" ht="16.5" hidden="true" customHeight="true" outlineLevel="0" collapsed="false">
      <c r="A5" s="2"/>
      <c r="B5" s="14" t="s">
        <v>4</v>
      </c>
      <c r="C5" s="2" t="n">
        <v>100202</v>
      </c>
      <c r="D5" s="2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s="3" customFormat="true" ht="16.5" hidden="true" customHeight="true" outlineLevel="0" collapsed="false">
      <c r="A6" s="2"/>
      <c r="B6" s="14" t="s">
        <v>5</v>
      </c>
      <c r="C6" s="2" t="n">
        <v>100202</v>
      </c>
      <c r="D6" s="2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3" customFormat="true" ht="16.5" hidden="true" customHeight="true" outlineLevel="0" collapsed="false">
      <c r="A7" s="2"/>
      <c r="B7" s="14" t="s">
        <v>6</v>
      </c>
      <c r="C7" s="2" t="n">
        <v>100204</v>
      </c>
      <c r="D7" s="2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3" customFormat="true" ht="16.5" hidden="true" customHeight="true" outlineLevel="0" collapsed="false">
      <c r="A8" s="2"/>
      <c r="B8" s="14" t="s">
        <v>7</v>
      </c>
      <c r="C8" s="2" t="n">
        <v>100204</v>
      </c>
      <c r="D8" s="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s="3" customFormat="true" ht="16.5" hidden="true" customHeight="true" outlineLevel="0" collapsed="false">
      <c r="A9" s="2"/>
      <c r="B9" s="14" t="s">
        <v>8</v>
      </c>
      <c r="C9" s="2" t="n">
        <v>100208</v>
      </c>
      <c r="D9" s="2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s="3" customFormat="true" ht="16.5" hidden="true" customHeight="true" outlineLevel="0" collapsed="false">
      <c r="A10" s="2"/>
      <c r="B10" s="14" t="s">
        <v>9</v>
      </c>
      <c r="C10" s="2" t="n">
        <v>100208</v>
      </c>
      <c r="D10" s="2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s="3" customFormat="true" ht="16.5" hidden="true" customHeight="true" outlineLevel="0" collapsed="false">
      <c r="A11" s="2"/>
      <c r="B11" s="14" t="s">
        <v>10</v>
      </c>
      <c r="C11" s="2" t="n">
        <v>100210</v>
      </c>
      <c r="D11" s="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s="3" customFormat="true" ht="16.5" hidden="true" customHeight="true" outlineLevel="0" collapsed="false">
      <c r="A12" s="2"/>
      <c r="B12" s="14" t="s">
        <v>11</v>
      </c>
      <c r="C12" s="2" t="n">
        <v>100210</v>
      </c>
      <c r="D12" s="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s="3" customFormat="true" ht="16.5" hidden="true" customHeight="true" outlineLevel="0" collapsed="false">
      <c r="A13" s="2"/>
      <c r="B13" s="14" t="s">
        <v>12</v>
      </c>
      <c r="C13" s="2" t="n">
        <v>100212</v>
      </c>
      <c r="D13" s="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s="3" customFormat="true" ht="16.5" hidden="true" customHeight="true" outlineLevel="0" collapsed="false">
      <c r="A14" s="2"/>
      <c r="B14" s="14" t="s">
        <v>13</v>
      </c>
      <c r="C14" s="2" t="n">
        <v>100212</v>
      </c>
      <c r="D14" s="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s="3" customFormat="true" ht="16.5" hidden="false" customHeight="true" outlineLevel="0" collapsed="false">
      <c r="A15" s="2"/>
      <c r="B15" s="14" t="s">
        <v>14</v>
      </c>
      <c r="C15" s="2" t="n">
        <v>100214</v>
      </c>
      <c r="D15" s="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6"/>
      <c r="Y15" s="15"/>
      <c r="Z15" s="15"/>
      <c r="AA15" s="15"/>
      <c r="AB15" s="15"/>
      <c r="AC15" s="15"/>
      <c r="AD15" s="15"/>
      <c r="AF15" s="15"/>
      <c r="AG15" s="15"/>
      <c r="AH15" s="15"/>
      <c r="AI15" s="15"/>
      <c r="AJ15" s="15"/>
      <c r="AK15" s="15"/>
      <c r="AL15" s="15"/>
      <c r="AM15" s="15"/>
      <c r="AN15" s="15"/>
      <c r="AO15" s="17"/>
    </row>
    <row r="16" s="3" customFormat="true" ht="16.5" hidden="true" customHeight="true" outlineLevel="0" collapsed="false">
      <c r="A16" s="2"/>
      <c r="B16" s="14" t="s">
        <v>15</v>
      </c>
      <c r="C16" s="2" t="n">
        <v>100214</v>
      </c>
      <c r="D16" s="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s="13" customFormat="true" ht="16.5" hidden="true" customHeight="true" outlineLevel="0" collapsed="false">
      <c r="A17" s="10" t="s">
        <v>16</v>
      </c>
      <c r="B17" s="10"/>
      <c r="C17" s="10" t="s">
        <v>3</v>
      </c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s="3" customFormat="true" ht="16.5" hidden="true" customHeight="true" outlineLevel="0" collapsed="false">
      <c r="A18" s="2"/>
      <c r="B18" s="14" t="s">
        <v>17</v>
      </c>
      <c r="C18" s="2" t="n">
        <v>12214501</v>
      </c>
      <c r="D18" s="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s="3" customFormat="true" ht="16.5" hidden="true" customHeight="true" outlineLevel="0" collapsed="false">
      <c r="A19" s="2"/>
      <c r="B19" s="14" t="s">
        <v>18</v>
      </c>
      <c r="C19" s="2" t="n">
        <v>12214501</v>
      </c>
      <c r="D19" s="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s="3" customFormat="true" ht="16.5" hidden="true" customHeight="true" outlineLevel="0" collapsed="false">
      <c r="A20" s="2"/>
      <c r="B20" s="14" t="s">
        <v>19</v>
      </c>
      <c r="C20" s="2" t="n">
        <v>12214502</v>
      </c>
      <c r="D20" s="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  <row r="21" s="3" customFormat="true" ht="16.5" hidden="true" customHeight="true" outlineLevel="0" collapsed="false">
      <c r="A21" s="2"/>
      <c r="B21" s="14" t="s">
        <v>20</v>
      </c>
      <c r="C21" s="2" t="n">
        <v>12214502</v>
      </c>
      <c r="D21" s="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3" customFormat="true" ht="16.5" hidden="true" customHeight="true" outlineLevel="0" collapsed="false">
      <c r="A22" s="2"/>
      <c r="B22" s="14" t="s">
        <v>21</v>
      </c>
      <c r="C22" s="2" t="n">
        <v>12214503</v>
      </c>
      <c r="D22" s="2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s="3" customFormat="true" ht="16.5" hidden="true" customHeight="true" outlineLevel="0" collapsed="false">
      <c r="A23" s="2"/>
      <c r="B23" s="14" t="s">
        <v>22</v>
      </c>
      <c r="C23" s="2" t="n">
        <v>12214503</v>
      </c>
      <c r="D23" s="2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s="3" customFormat="true" ht="16.5" hidden="true" customHeight="true" outlineLevel="0" collapsed="false">
      <c r="A24" s="2"/>
      <c r="B24" s="14" t="s">
        <v>23</v>
      </c>
      <c r="C24" s="2" t="n">
        <v>12214504</v>
      </c>
      <c r="D24" s="2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s="3" customFormat="true" ht="16.5" hidden="true" customHeight="true" outlineLevel="0" collapsed="false">
      <c r="A25" s="2"/>
      <c r="B25" s="14" t="s">
        <v>24</v>
      </c>
      <c r="C25" s="2" t="n">
        <v>12214504</v>
      </c>
      <c r="D25" s="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</row>
    <row r="26" s="3" customFormat="true" ht="16.5" hidden="true" customHeight="true" outlineLevel="0" collapsed="false">
      <c r="A26" s="2"/>
      <c r="B26" s="14" t="s">
        <v>25</v>
      </c>
      <c r="C26" s="2" t="n">
        <v>12214505</v>
      </c>
      <c r="D26" s="2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3" customFormat="true" ht="16.5" hidden="true" customHeight="true" outlineLevel="0" collapsed="false">
      <c r="A27" s="2"/>
      <c r="B27" s="14" t="s">
        <v>26</v>
      </c>
      <c r="C27" s="2" t="n">
        <v>12214505</v>
      </c>
      <c r="D27" s="2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s="3" customFormat="true" ht="16.5" hidden="true" customHeight="true" outlineLevel="0" collapsed="false">
      <c r="A28" s="2"/>
      <c r="B28" s="14" t="s">
        <v>27</v>
      </c>
      <c r="C28" s="2" t="n">
        <v>12214506</v>
      </c>
      <c r="D28" s="2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s="3" customFormat="true" ht="16.5" hidden="true" customHeight="true" outlineLevel="0" collapsed="false">
      <c r="A29" s="2"/>
      <c r="B29" s="14" t="s">
        <v>28</v>
      </c>
      <c r="C29" s="2" t="n">
        <v>12214506</v>
      </c>
      <c r="D29" s="2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s="3" customFormat="true" ht="16.5" hidden="true" customHeight="true" outlineLevel="0" collapsed="false">
      <c r="A30" s="2"/>
      <c r="B30" s="14" t="s">
        <v>29</v>
      </c>
      <c r="C30" s="2" t="n">
        <v>12214507</v>
      </c>
      <c r="D30" s="2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s="3" customFormat="true" ht="16.5" hidden="true" customHeight="true" outlineLevel="0" collapsed="false">
      <c r="A31" s="2"/>
      <c r="B31" s="14" t="s">
        <v>30</v>
      </c>
      <c r="C31" s="2" t="n">
        <v>12214507</v>
      </c>
      <c r="D31" s="2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s="13" customFormat="true" ht="16.5" hidden="true" customHeight="true" outlineLevel="0" collapsed="false">
      <c r="A32" s="10" t="s">
        <v>31</v>
      </c>
      <c r="B32" s="10"/>
      <c r="C32" s="10" t="s">
        <v>3</v>
      </c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s="3" customFormat="true" ht="16.5" hidden="true" customHeight="true" outlineLevel="0" collapsed="false">
      <c r="A33" s="2"/>
      <c r="B33" s="2"/>
      <c r="C33" s="2" t="n">
        <v>122103</v>
      </c>
      <c r="D33" s="2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</row>
    <row r="34" s="3" customFormat="true" ht="16.5" hidden="false" customHeight="true" outlineLevel="0" collapsed="false">
      <c r="A34" s="2"/>
      <c r="B34" s="2"/>
      <c r="C34" s="2"/>
      <c r="D34" s="2" t="n">
        <v>4562</v>
      </c>
      <c r="E34" s="15" t="n">
        <v>5747.78</v>
      </c>
      <c r="F34" s="15" t="n">
        <v>4584.44</v>
      </c>
      <c r="G34" s="15" t="n">
        <v>6142.08</v>
      </c>
      <c r="H34" s="15" t="n">
        <v>5980.28</v>
      </c>
      <c r="I34" s="15" t="n">
        <v>7142.77</v>
      </c>
      <c r="J34" s="15" t="n">
        <v>6030.44</v>
      </c>
      <c r="K34" s="15" t="n">
        <v>4507.2</v>
      </c>
      <c r="L34" s="15" t="n">
        <v>3499.67</v>
      </c>
      <c r="M34" s="15" t="n">
        <v>5816.14</v>
      </c>
      <c r="N34" s="15" t="n">
        <v>7173.95</v>
      </c>
      <c r="O34" s="15" t="n">
        <v>4081.77</v>
      </c>
      <c r="P34" s="15" t="n">
        <v>1641.42</v>
      </c>
      <c r="Q34" s="15" t="n">
        <v>4006.64</v>
      </c>
      <c r="R34" s="15" t="n">
        <v>7338.8</v>
      </c>
      <c r="S34" s="15" t="n">
        <v>536.77</v>
      </c>
      <c r="T34" s="15" t="n">
        <v>3256.21</v>
      </c>
      <c r="U34" s="15" t="n">
        <v>3002.97</v>
      </c>
      <c r="V34" s="15" t="n">
        <v>1197.6</v>
      </c>
      <c r="W34" s="15" t="n">
        <v>10441.53</v>
      </c>
      <c r="X34" s="15" t="n">
        <v>10860.1</v>
      </c>
      <c r="Y34" s="15" t="n">
        <v>9305.48</v>
      </c>
      <c r="Z34" s="15" t="n">
        <v>9707.17</v>
      </c>
      <c r="AA34" s="15" t="n">
        <v>1405.54</v>
      </c>
      <c r="AB34" s="15" t="n">
        <v>1579.31</v>
      </c>
      <c r="AC34" s="15" t="n">
        <v>2730.01</v>
      </c>
      <c r="AD34" s="15" t="n">
        <v>2124.89</v>
      </c>
      <c r="AE34" s="15" t="n">
        <v>2958.41</v>
      </c>
      <c r="AF34" s="15" t="n">
        <v>2912.65</v>
      </c>
      <c r="AG34" s="15" t="n">
        <v>2437.79</v>
      </c>
      <c r="AH34" s="15" t="n">
        <v>4978.8</v>
      </c>
      <c r="AI34" s="15"/>
      <c r="AJ34" s="15"/>
    </row>
    <row r="35" s="13" customFormat="true" ht="18" hidden="false" customHeight="true" outlineLevel="0" collapsed="false">
      <c r="A35" s="10" t="s">
        <v>32</v>
      </c>
      <c r="B35" s="10"/>
      <c r="C35" s="10" t="s">
        <v>3</v>
      </c>
      <c r="D35" s="10" t="n">
        <f aca="false">SUM(D36:D43)</f>
        <v>7315.26</v>
      </c>
      <c r="E35" s="10" t="n">
        <f aca="false">SUM(E36:E43)</f>
        <v>4855.14</v>
      </c>
      <c r="F35" s="10" t="n">
        <f aca="false">SUM(F36:F43)</f>
        <v>8320.82</v>
      </c>
      <c r="G35" s="10" t="n">
        <f aca="false">SUM(G36:G43)</f>
        <v>7066.69</v>
      </c>
      <c r="H35" s="10" t="n">
        <f aca="false">SUM(H36:H43)</f>
        <v>5496.22</v>
      </c>
      <c r="I35" s="10" t="n">
        <f aca="false">SUM(I36:I43)</f>
        <v>5318.99</v>
      </c>
      <c r="J35" s="10" t="n">
        <f aca="false">SUM(J36:J43)</f>
        <v>7421.26</v>
      </c>
      <c r="K35" s="10" t="n">
        <f aca="false">SUM(K36:K43)</f>
        <v>7629.34</v>
      </c>
      <c r="L35" s="10" t="n">
        <f aca="false">SUM(L36:L43)</f>
        <v>6278.27</v>
      </c>
      <c r="M35" s="10" t="n">
        <f aca="false">SUM(M36:M43)</f>
        <v>6771.82</v>
      </c>
      <c r="N35" s="10" t="n">
        <f aca="false">SUM(N36:N43)</f>
        <v>5112.77</v>
      </c>
      <c r="O35" s="10" t="n">
        <f aca="false">SUM(O36:O43)</f>
        <v>5841.57</v>
      </c>
      <c r="P35" s="10" t="n">
        <f aca="false">SUM(P36:P43)</f>
        <v>8265.82</v>
      </c>
      <c r="Q35" s="10" t="n">
        <f aca="false">SUM(Q36:Q43)</f>
        <v>7836.15</v>
      </c>
      <c r="R35" s="10" t="n">
        <f aca="false">SUM(R36:R43)</f>
        <v>6155.44</v>
      </c>
      <c r="S35" s="10" t="n">
        <f aca="false">SUM(S36:S43)</f>
        <v>9320.7</v>
      </c>
      <c r="T35" s="10" t="n">
        <f aca="false">SUM(T36:T43)</f>
        <v>6203.73</v>
      </c>
      <c r="U35" s="10" t="n">
        <f aca="false">SUM(U36:U43)</f>
        <v>6990.59</v>
      </c>
      <c r="V35" s="10" t="n">
        <f aca="false">SUM(V36:V43)</f>
        <v>6656.66</v>
      </c>
      <c r="W35" s="10" t="n">
        <f aca="false">SUM(W36:W43)</f>
        <v>12238.12</v>
      </c>
      <c r="X35" s="10" t="n">
        <f aca="false">SUM(X36:X43)</f>
        <v>12702.95</v>
      </c>
      <c r="Y35" s="10" t="n">
        <f aca="false">SUM(Y36:Y43)</f>
        <v>9201.16</v>
      </c>
      <c r="Z35" s="10" t="n">
        <f aca="false">SUM(Z36:Z43)</f>
        <v>7042.56</v>
      </c>
      <c r="AA35" s="10" t="n">
        <f aca="false">SUM(AA36:AA43)</f>
        <v>1924.99</v>
      </c>
      <c r="AB35" s="10" t="n">
        <f aca="false">SUM(AB36:AB43)</f>
        <v>905.24</v>
      </c>
      <c r="AC35" s="10" t="n">
        <f aca="false">SUM(AC36:AC43)</f>
        <v>2907.82</v>
      </c>
      <c r="AD35" s="10" t="n">
        <f aca="false">SUM(AD36:AD43)</f>
        <v>1899.9</v>
      </c>
      <c r="AE35" s="10" t="n">
        <f aca="false">SUM(AE36:AE43)</f>
        <v>2462.14</v>
      </c>
      <c r="AF35" s="10" t="n">
        <f aca="false">SUM(AF36:AF43)</f>
        <v>2125.22</v>
      </c>
      <c r="AG35" s="10" t="n">
        <f aca="false">SUM(AG36:AG43)</f>
        <v>2134.3</v>
      </c>
      <c r="AH35" s="10" t="n">
        <f aca="false">SUM(AH36:AH43)</f>
        <v>5335.96</v>
      </c>
      <c r="AI35" s="10" t="n">
        <f aca="false">SUM(AI36:AI43)</f>
        <v>0</v>
      </c>
      <c r="AJ35" s="10" t="n">
        <f aca="false">SUM(AJ36:AJ43)</f>
        <v>0</v>
      </c>
      <c r="AK35" s="10" t="n">
        <f aca="false">SUM(AK36:AK43)</f>
        <v>0</v>
      </c>
      <c r="AL35" s="10" t="n">
        <f aca="false">SUM(AL36:AL43)</f>
        <v>0</v>
      </c>
      <c r="AM35" s="10" t="n">
        <f aca="false">SUM(AM36:AM43)</f>
        <v>0</v>
      </c>
      <c r="AN35" s="11" t="n">
        <f aca="false">SUM(AN36:AN42)</f>
        <v>0</v>
      </c>
      <c r="AO35" s="11" t="n">
        <f aca="false">SUM(AO36:AO42)</f>
        <v>0</v>
      </c>
    </row>
    <row r="36" s="3" customFormat="true" ht="18" hidden="false" customHeight="true" outlineLevel="0" collapsed="false">
      <c r="A36" s="2"/>
      <c r="B36" s="14" t="s">
        <v>33</v>
      </c>
      <c r="C36" s="2" t="n">
        <v>112201</v>
      </c>
      <c r="D36" s="2" t="n">
        <v>4990.81</v>
      </c>
      <c r="E36" s="15" t="n">
        <v>3621.32</v>
      </c>
      <c r="F36" s="15" t="n">
        <v>3901.29</v>
      </c>
      <c r="G36" s="15" t="n">
        <v>4336.05</v>
      </c>
      <c r="H36" s="15" t="n">
        <v>4452.27</v>
      </c>
      <c r="I36" s="15" t="n">
        <v>3603.04</v>
      </c>
      <c r="J36" s="15" t="n">
        <v>5284.37</v>
      </c>
      <c r="K36" s="15" t="n">
        <v>4155.54</v>
      </c>
      <c r="L36" s="15" t="n">
        <v>4253.88</v>
      </c>
      <c r="M36" s="15" t="n">
        <v>5051.88</v>
      </c>
      <c r="N36" s="15" t="n">
        <v>4932.87</v>
      </c>
      <c r="O36" s="15" t="n">
        <v>4729.11</v>
      </c>
      <c r="P36" s="15" t="n">
        <v>5203.27</v>
      </c>
      <c r="Q36" s="15" t="n">
        <v>5986.74</v>
      </c>
      <c r="R36" s="15" t="n">
        <v>3338.88</v>
      </c>
      <c r="S36" s="15" t="n">
        <v>6393.67</v>
      </c>
      <c r="T36" s="15" t="n">
        <v>5281.51</v>
      </c>
      <c r="U36" s="15" t="n">
        <v>4224.54</v>
      </c>
      <c r="V36" s="15" t="n">
        <v>5271.06</v>
      </c>
      <c r="W36" s="15" t="n">
        <v>9223.02</v>
      </c>
      <c r="X36" s="15" t="n">
        <v>9150.11</v>
      </c>
      <c r="Y36" s="15" t="n">
        <v>5013.42</v>
      </c>
      <c r="Z36" s="15" t="n">
        <v>5455.48</v>
      </c>
      <c r="AA36" s="15" t="n">
        <v>1712.85</v>
      </c>
      <c r="AB36" s="15" t="n">
        <v>674.8</v>
      </c>
      <c r="AC36" s="15" t="n">
        <v>1454.52</v>
      </c>
      <c r="AD36" s="15" t="n">
        <v>1650.2</v>
      </c>
      <c r="AE36" s="15" t="n">
        <v>1761.62</v>
      </c>
      <c r="AF36" s="15" t="n">
        <v>1353.08</v>
      </c>
      <c r="AG36" s="15" t="n">
        <v>1544.9</v>
      </c>
      <c r="AH36" s="15" t="n">
        <v>2891.73</v>
      </c>
      <c r="AI36" s="15"/>
      <c r="AJ36" s="15"/>
      <c r="AK36" s="15"/>
      <c r="AL36" s="15"/>
      <c r="AM36" s="15"/>
      <c r="AN36" s="15"/>
      <c r="AO36" s="15"/>
    </row>
    <row r="37" s="3" customFormat="true" ht="18" hidden="false" customHeight="true" outlineLevel="0" collapsed="false">
      <c r="A37" s="2"/>
      <c r="B37" s="14" t="s">
        <v>34</v>
      </c>
      <c r="C37" s="2" t="n">
        <v>112202</v>
      </c>
      <c r="D37" s="2" t="n">
        <v>1358.25</v>
      </c>
      <c r="E37" s="15" t="n">
        <v>1036.82</v>
      </c>
      <c r="F37" s="15" t="n">
        <v>2181.19</v>
      </c>
      <c r="G37" s="15" t="n">
        <v>2618.14</v>
      </c>
      <c r="H37" s="15" t="n">
        <v>1043.95</v>
      </c>
      <c r="I37" s="15" t="n">
        <v>1251.78</v>
      </c>
      <c r="J37" s="15" t="n">
        <v>2003.29</v>
      </c>
      <c r="K37" s="15" t="n">
        <v>3379.7</v>
      </c>
      <c r="L37" s="15" t="n">
        <v>1225.99</v>
      </c>
      <c r="M37" s="15" t="n">
        <v>1300.01</v>
      </c>
      <c r="N37" s="15" t="n">
        <v>179.9</v>
      </c>
      <c r="O37" s="15" t="n">
        <v>750.96</v>
      </c>
      <c r="P37" s="15" t="n">
        <v>2728.25</v>
      </c>
      <c r="Q37" s="15" t="n">
        <v>1675.23</v>
      </c>
      <c r="R37" s="15" t="n">
        <v>1661.55</v>
      </c>
      <c r="S37" s="15" t="n">
        <v>2673.09</v>
      </c>
      <c r="T37" s="15" t="n">
        <v>517.6</v>
      </c>
      <c r="U37" s="15" t="n">
        <v>2652.25</v>
      </c>
      <c r="V37" s="15" t="n">
        <v>843.8</v>
      </c>
      <c r="W37" s="15" t="n">
        <v>2281.34</v>
      </c>
      <c r="X37" s="15" t="n">
        <v>1410.26</v>
      </c>
      <c r="Y37" s="15" t="n">
        <v>2374.68</v>
      </c>
      <c r="Z37" s="15" t="n">
        <v>1083.13</v>
      </c>
      <c r="AA37" s="15" t="n">
        <v>212.14</v>
      </c>
      <c r="AB37" s="15" t="n">
        <v>230.44</v>
      </c>
      <c r="AC37" s="15" t="n">
        <v>706.5</v>
      </c>
      <c r="AD37" s="15" t="n">
        <v>249.7</v>
      </c>
      <c r="AE37" s="15" t="n">
        <v>597.72</v>
      </c>
      <c r="AF37" s="15" t="n">
        <v>772.14</v>
      </c>
      <c r="AG37" s="15" t="n">
        <v>392</v>
      </c>
      <c r="AH37" s="15" t="n">
        <v>2353.13</v>
      </c>
      <c r="AJ37" s="15"/>
      <c r="AK37" s="15"/>
      <c r="AL37" s="15"/>
      <c r="AM37" s="15"/>
      <c r="AN37" s="15"/>
      <c r="AO37" s="15"/>
    </row>
    <row r="38" s="3" customFormat="true" ht="16.5" hidden="true" customHeight="true" outlineLevel="0" collapsed="false">
      <c r="A38" s="2"/>
      <c r="B38" s="14" t="s">
        <v>35</v>
      </c>
      <c r="C38" s="2" t="n">
        <v>112210</v>
      </c>
      <c r="D38" s="2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</row>
    <row r="39" s="3" customFormat="true" ht="16.5" hidden="true" customHeight="true" outlineLevel="0" collapsed="false">
      <c r="A39" s="2"/>
      <c r="B39" s="14" t="s">
        <v>36</v>
      </c>
      <c r="C39" s="2" t="n">
        <v>112215</v>
      </c>
      <c r="D39" s="2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</row>
    <row r="40" s="3" customFormat="true" ht="16.5" hidden="true" customHeight="true" outlineLevel="0" collapsed="false">
      <c r="A40" s="2"/>
      <c r="B40" s="14" t="s">
        <v>37</v>
      </c>
      <c r="C40" s="2" t="n">
        <v>112222</v>
      </c>
      <c r="D40" s="2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</row>
    <row r="41" s="3" customFormat="true" ht="16.5" hidden="true" customHeight="true" outlineLevel="0" collapsed="false">
      <c r="A41" s="2"/>
      <c r="B41" s="14" t="s">
        <v>38</v>
      </c>
      <c r="C41" s="2" t="n">
        <v>112224</v>
      </c>
      <c r="D41" s="2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</row>
    <row r="42" s="3" customFormat="true" ht="16.5" hidden="true" customHeight="true" outlineLevel="0" collapsed="false">
      <c r="A42" s="2"/>
      <c r="B42" s="14" t="s">
        <v>39</v>
      </c>
      <c r="C42" s="2" t="n">
        <v>112226</v>
      </c>
      <c r="D42" s="2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</row>
    <row r="43" s="3" customFormat="true" ht="16.5" hidden="false" customHeight="true" outlineLevel="0" collapsed="false">
      <c r="B43" s="14" t="s">
        <v>40</v>
      </c>
      <c r="C43" s="2"/>
      <c r="D43" s="2" t="n">
        <v>966.2</v>
      </c>
      <c r="E43" s="15" t="n">
        <v>197</v>
      </c>
      <c r="F43" s="15" t="n">
        <v>2238.34</v>
      </c>
      <c r="G43" s="15" t="n">
        <v>112.5</v>
      </c>
      <c r="H43" s="15"/>
      <c r="I43" s="15" t="n">
        <v>464.17</v>
      </c>
      <c r="J43" s="15" t="n">
        <v>133.6</v>
      </c>
      <c r="K43" s="15" t="n">
        <v>94.1</v>
      </c>
      <c r="L43" s="15" t="n">
        <v>798.4</v>
      </c>
      <c r="M43" s="15" t="n">
        <v>419.93</v>
      </c>
      <c r="N43" s="15"/>
      <c r="O43" s="15" t="n">
        <v>361.5</v>
      </c>
      <c r="P43" s="15" t="n">
        <v>334.3</v>
      </c>
      <c r="Q43" s="15" t="n">
        <v>174.18</v>
      </c>
      <c r="R43" s="15" t="n">
        <v>1155.01</v>
      </c>
      <c r="S43" s="15" t="n">
        <v>253.94</v>
      </c>
      <c r="T43" s="15" t="n">
        <v>404.62</v>
      </c>
      <c r="U43" s="15" t="n">
        <v>113.8</v>
      </c>
      <c r="V43" s="15" t="n">
        <v>541.8</v>
      </c>
      <c r="W43" s="15" t="n">
        <v>733.76</v>
      </c>
      <c r="X43" s="15" t="n">
        <v>2142.58</v>
      </c>
      <c r="Y43" s="15" t="n">
        <v>1813.06</v>
      </c>
      <c r="Z43" s="15" t="n">
        <v>503.95</v>
      </c>
      <c r="AA43" s="15"/>
      <c r="AB43" s="15"/>
      <c r="AC43" s="15" t="n">
        <v>746.8</v>
      </c>
      <c r="AD43" s="15"/>
      <c r="AE43" s="15" t="n">
        <v>102.8</v>
      </c>
      <c r="AF43" s="15"/>
      <c r="AG43" s="15" t="n">
        <v>197.4</v>
      </c>
      <c r="AH43" s="15" t="n">
        <v>91.1</v>
      </c>
      <c r="AI43" s="15"/>
      <c r="AJ43" s="15"/>
      <c r="AK43" s="15"/>
      <c r="AL43" s="15"/>
      <c r="AM43" s="15"/>
      <c r="AN43" s="15"/>
      <c r="AO43" s="15"/>
    </row>
    <row r="44" s="13" customFormat="true" ht="19.5" hidden="false" customHeight="true" outlineLevel="0" collapsed="false">
      <c r="A44" s="18" t="s">
        <v>41</v>
      </c>
      <c r="B44" s="10"/>
      <c r="C44" s="10" t="n">
        <v>112233</v>
      </c>
      <c r="D44" s="11" t="n">
        <f aca="false">SUM(D45)</f>
        <v>707.51</v>
      </c>
      <c r="E44" s="11" t="n">
        <f aca="false">SUM(E45)</f>
        <v>848.65</v>
      </c>
      <c r="F44" s="11" t="n">
        <f aca="false">SUM(F45)</f>
        <v>829.5</v>
      </c>
      <c r="G44" s="11" t="n">
        <f aca="false">SUM(G45)</f>
        <v>779.02</v>
      </c>
      <c r="H44" s="11" t="n">
        <f aca="false">SUM(H45)</f>
        <v>297.1</v>
      </c>
      <c r="I44" s="11" t="n">
        <f aca="false">SUM(I45)</f>
        <v>1552.9</v>
      </c>
      <c r="J44" s="11" t="n">
        <f aca="false">SUM(J45)</f>
        <v>2526.21</v>
      </c>
      <c r="K44" s="11" t="n">
        <f aca="false">SUM(K45)</f>
        <v>1507.18</v>
      </c>
      <c r="L44" s="11" t="n">
        <f aca="false">SUM(L45)</f>
        <v>1243.24</v>
      </c>
      <c r="M44" s="11" t="n">
        <f aca="false">SUM(M45)</f>
        <v>1779.85</v>
      </c>
      <c r="N44" s="11" t="n">
        <f aca="false">SUM(N45)</f>
        <v>550.3</v>
      </c>
      <c r="O44" s="11" t="n">
        <f aca="false">SUM(O45)</f>
        <v>1574.5</v>
      </c>
      <c r="P44" s="11" t="n">
        <f aca="false">SUM(P45)</f>
        <v>389.12</v>
      </c>
      <c r="Q44" s="11" t="n">
        <f aca="false">SUM(Q45)</f>
        <v>1664.75</v>
      </c>
      <c r="R44" s="11" t="n">
        <f aca="false">SUM(R45)</f>
        <v>1202.84</v>
      </c>
      <c r="S44" s="11" t="n">
        <f aca="false">SUM(S45)</f>
        <v>2103.81</v>
      </c>
      <c r="T44" s="11" t="n">
        <f aca="false">SUM(T45)</f>
        <v>684.63</v>
      </c>
      <c r="U44" s="11" t="n">
        <f aca="false">SUM(U45)</f>
        <v>379.4</v>
      </c>
      <c r="V44" s="11" t="n">
        <f aca="false">SUM(V45)</f>
        <v>992.5</v>
      </c>
      <c r="W44" s="11" t="n">
        <f aca="false">SUM(W45)</f>
        <v>981.28</v>
      </c>
      <c r="X44" s="11" t="n">
        <f aca="false">SUM(X45)</f>
        <v>1573.81</v>
      </c>
      <c r="Y44" s="11" t="n">
        <f aca="false">SUM(Y45)</f>
        <v>994.15</v>
      </c>
      <c r="Z44" s="11" t="n">
        <f aca="false">SUM(Z45)</f>
        <v>3696.84</v>
      </c>
      <c r="AA44" s="11" t="n">
        <f aca="false">SUM(AA45)</f>
        <v>95.93</v>
      </c>
      <c r="AB44" s="11" t="n">
        <f aca="false">SUM(AB45)</f>
        <v>0</v>
      </c>
      <c r="AC44" s="11" t="n">
        <f aca="false">SUM(AC45)</f>
        <v>586.8</v>
      </c>
      <c r="AD44" s="11" t="n">
        <f aca="false">SUM(AD45)</f>
        <v>330.1</v>
      </c>
      <c r="AE44" s="11" t="n">
        <f aca="false">SUM(AE45)</f>
        <v>324.2</v>
      </c>
      <c r="AF44" s="11" t="n">
        <f aca="false">SUM(AF45)</f>
        <v>1230.7</v>
      </c>
      <c r="AG44" s="11" t="n">
        <f aca="false">SUM(AG45)</f>
        <v>1331.8</v>
      </c>
      <c r="AH44" s="11" t="n">
        <f aca="false">SUM(AH45)</f>
        <v>322</v>
      </c>
      <c r="AI44" s="11" t="n">
        <f aca="false">SUM(AI45)</f>
        <v>0</v>
      </c>
      <c r="AJ44" s="11" t="n">
        <f aca="false">SUM(AJ45)</f>
        <v>0</v>
      </c>
      <c r="AK44" s="11" t="n">
        <f aca="false">SUM(AK45)</f>
        <v>0</v>
      </c>
      <c r="AL44" s="11" t="n">
        <f aca="false">SUM(AL45)</f>
        <v>0</v>
      </c>
      <c r="AM44" s="11" t="n">
        <f aca="false">SUM(AM45)</f>
        <v>0</v>
      </c>
      <c r="AN44" s="11" t="n">
        <f aca="false">SUM(AN45)</f>
        <v>0</v>
      </c>
      <c r="AO44" s="11" t="n">
        <f aca="false">SUM(AO45)</f>
        <v>0</v>
      </c>
    </row>
    <row r="45" s="3" customFormat="true" ht="19.5" hidden="false" customHeight="true" outlineLevel="0" collapsed="false">
      <c r="A45" s="2"/>
      <c r="B45" s="2"/>
      <c r="C45" s="2"/>
      <c r="D45" s="2" t="n">
        <v>707.51</v>
      </c>
      <c r="E45" s="15" t="n">
        <v>848.65</v>
      </c>
      <c r="F45" s="15" t="n">
        <v>829.5</v>
      </c>
      <c r="G45" s="15" t="n">
        <v>779.02</v>
      </c>
      <c r="H45" s="15" t="n">
        <v>297.1</v>
      </c>
      <c r="I45" s="15" t="n">
        <v>1552.9</v>
      </c>
      <c r="J45" s="15" t="n">
        <v>2526.21</v>
      </c>
      <c r="K45" s="15" t="n">
        <v>1507.18</v>
      </c>
      <c r="L45" s="15" t="n">
        <v>1243.24</v>
      </c>
      <c r="M45" s="15" t="n">
        <v>1779.85</v>
      </c>
      <c r="N45" s="15" t="n">
        <v>550.3</v>
      </c>
      <c r="O45" s="15" t="n">
        <v>1574.5</v>
      </c>
      <c r="P45" s="15" t="n">
        <v>389.12</v>
      </c>
      <c r="Q45" s="15" t="n">
        <v>1664.75</v>
      </c>
      <c r="R45" s="15" t="n">
        <v>1202.84</v>
      </c>
      <c r="S45" s="15" t="n">
        <v>2103.81</v>
      </c>
      <c r="T45" s="15" t="n">
        <v>684.63</v>
      </c>
      <c r="U45" s="15" t="n">
        <v>379.4</v>
      </c>
      <c r="V45" s="15" t="n">
        <v>992.5</v>
      </c>
      <c r="W45" s="15" t="n">
        <v>981.28</v>
      </c>
      <c r="X45" s="15" t="n">
        <v>1573.81</v>
      </c>
      <c r="Y45" s="15" t="n">
        <v>994.15</v>
      </c>
      <c r="Z45" s="15" t="n">
        <v>3696.84</v>
      </c>
      <c r="AA45" s="15" t="n">
        <v>95.93</v>
      </c>
      <c r="AB45" s="15"/>
      <c r="AC45" s="15" t="n">
        <v>586.8</v>
      </c>
      <c r="AD45" s="15" t="n">
        <v>330.1</v>
      </c>
      <c r="AE45" s="15" t="n">
        <v>324.2</v>
      </c>
      <c r="AF45" s="15" t="n">
        <v>1230.7</v>
      </c>
      <c r="AG45" s="3" t="n">
        <v>1331.8</v>
      </c>
      <c r="AH45" s="15" t="n">
        <v>322</v>
      </c>
      <c r="AI45" s="15"/>
      <c r="AJ45" s="15"/>
      <c r="AK45" s="15"/>
      <c r="AL45" s="15"/>
      <c r="AM45" s="15"/>
      <c r="AN45" s="15"/>
      <c r="AO45" s="15"/>
    </row>
    <row r="46" s="13" customFormat="true" ht="18" hidden="false" customHeight="true" outlineLevel="0" collapsed="false">
      <c r="A46" s="10" t="s">
        <v>42</v>
      </c>
      <c r="B46" s="10"/>
      <c r="C46" s="10"/>
      <c r="D46" s="11" t="n">
        <f aca="false">SUM(D47)</f>
        <v>0</v>
      </c>
      <c r="E46" s="11" t="n">
        <f aca="false">SUM(E47)</f>
        <v>0</v>
      </c>
      <c r="F46" s="11" t="n">
        <f aca="false">SUM(F47)</f>
        <v>0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17.6</v>
      </c>
      <c r="J46" s="11" t="n">
        <f aca="false">SUM(J47)</f>
        <v>18</v>
      </c>
      <c r="K46" s="11" t="n">
        <f aca="false">SUM(K47)</f>
        <v>62.5</v>
      </c>
      <c r="L46" s="11" t="n">
        <f aca="false">SUM(L47)</f>
        <v>0</v>
      </c>
      <c r="M46" s="11" t="n">
        <f aca="false">SUM(M47)</f>
        <v>0</v>
      </c>
      <c r="N46" s="11" t="n">
        <f aca="false">SUM(N47)</f>
        <v>0</v>
      </c>
      <c r="O46" s="11" t="n">
        <f aca="false">SUM(O47)</f>
        <v>150</v>
      </c>
      <c r="P46" s="11" t="n">
        <f aca="false">SUM(P47)</f>
        <v>0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16</v>
      </c>
      <c r="T46" s="11" t="n">
        <f aca="false">SUM(T47)</f>
        <v>0</v>
      </c>
      <c r="U46" s="11" t="n">
        <f aca="false">SUM(U47)</f>
        <v>62.5</v>
      </c>
      <c r="V46" s="11" t="n">
        <f aca="false">SUM(V47)</f>
        <v>0</v>
      </c>
      <c r="W46" s="11" t="n">
        <f aca="false">SUM(W47)</f>
        <v>679</v>
      </c>
      <c r="X46" s="11" t="n">
        <f aca="false">SUM(X47)</f>
        <v>0</v>
      </c>
      <c r="Y46" s="11" t="n">
        <f aca="false">SUM(Y47)</f>
        <v>0</v>
      </c>
      <c r="Z46" s="11" t="n">
        <f aca="false">SUM(Z47)</f>
        <v>1186.64</v>
      </c>
      <c r="AA46" s="11" t="n">
        <f aca="false">SUM(AA47)</f>
        <v>0</v>
      </c>
      <c r="AB46" s="11" t="n">
        <f aca="false">SUM(AB47)</f>
        <v>0</v>
      </c>
      <c r="AC46" s="11" t="n">
        <f aca="false">SUM(AC47)</f>
        <v>0</v>
      </c>
      <c r="AD46" s="11" t="n">
        <f aca="false">SUM(AD47)</f>
        <v>200</v>
      </c>
      <c r="AE46" s="11" t="n">
        <f aca="false">SUM(AE47)</f>
        <v>131</v>
      </c>
      <c r="AF46" s="11" t="n">
        <f aca="false">SUM(AF47)</f>
        <v>15</v>
      </c>
      <c r="AG46" s="11" t="n">
        <f aca="false">SUM(AG47)</f>
        <v>0</v>
      </c>
      <c r="AH46" s="11" t="n">
        <f aca="false">SUM(AH47)</f>
        <v>0</v>
      </c>
      <c r="AI46" s="11" t="n">
        <f aca="false">SUM(AI47)</f>
        <v>0</v>
      </c>
      <c r="AJ46" s="11" t="n">
        <f aca="false">SUM(AJ47)</f>
        <v>0</v>
      </c>
      <c r="AK46" s="11" t="n">
        <f aca="false">SUM(AK47)</f>
        <v>0</v>
      </c>
      <c r="AL46" s="11" t="n">
        <f aca="false">SUM(AL47)</f>
        <v>0</v>
      </c>
      <c r="AM46" s="11" t="n">
        <f aca="false">SUM(AM47)</f>
        <v>0</v>
      </c>
      <c r="AN46" s="11" t="n">
        <f aca="false">SUM(AN47)</f>
        <v>0</v>
      </c>
      <c r="AO46" s="11" t="n">
        <f aca="false">SUM(AO47)</f>
        <v>0</v>
      </c>
    </row>
    <row r="47" s="3" customFormat="true" ht="18" hidden="false" customHeight="true" outlineLevel="0" collapsed="false">
      <c r="A47" s="2"/>
      <c r="B47" s="2"/>
      <c r="C47" s="2"/>
      <c r="D47" s="2"/>
      <c r="E47" s="15"/>
      <c r="F47" s="15"/>
      <c r="G47" s="15"/>
      <c r="H47" s="15"/>
      <c r="I47" s="15" t="n">
        <v>17.6</v>
      </c>
      <c r="J47" s="15" t="n">
        <v>18</v>
      </c>
      <c r="K47" s="15" t="n">
        <v>62.5</v>
      </c>
      <c r="L47" s="15"/>
      <c r="M47" s="15"/>
      <c r="N47" s="15"/>
      <c r="O47" s="15" t="n">
        <v>150</v>
      </c>
      <c r="P47" s="15"/>
      <c r="Q47" s="15"/>
      <c r="R47" s="15"/>
      <c r="S47" s="15" t="n">
        <v>16</v>
      </c>
      <c r="T47" s="15"/>
      <c r="U47" s="15" t="n">
        <v>62.5</v>
      </c>
      <c r="V47" s="15"/>
      <c r="W47" s="15" t="n">
        <v>679</v>
      </c>
      <c r="X47" s="15"/>
      <c r="Y47" s="15"/>
      <c r="Z47" s="15" t="n">
        <v>1186.64</v>
      </c>
      <c r="AA47" s="15"/>
      <c r="AB47" s="15"/>
      <c r="AC47" s="15"/>
      <c r="AD47" s="15" t="n">
        <v>200</v>
      </c>
      <c r="AE47" s="15" t="n">
        <v>131</v>
      </c>
      <c r="AF47" s="15" t="n">
        <v>15</v>
      </c>
      <c r="AG47" s="15"/>
      <c r="AH47" s="15"/>
      <c r="AI47" s="15"/>
      <c r="AJ47" s="15"/>
      <c r="AK47" s="15"/>
      <c r="AL47" s="15"/>
      <c r="AM47" s="15"/>
      <c r="AN47" s="15"/>
      <c r="AO47" s="15"/>
    </row>
    <row r="48" s="13" customFormat="true" ht="16.5" hidden="false" customHeight="true" outlineLevel="0" collapsed="false">
      <c r="A48" s="10" t="s">
        <v>43</v>
      </c>
      <c r="B48" s="10"/>
      <c r="C48" s="10" t="n">
        <v>112234</v>
      </c>
      <c r="D48" s="10" t="n">
        <f aca="false">SUM(D49:D50)</f>
        <v>641.5</v>
      </c>
      <c r="E48" s="10" t="n">
        <f aca="false">SUM(E49:E50)</f>
        <v>219.74</v>
      </c>
      <c r="F48" s="10" t="n">
        <f aca="false">SUM(F49:F50)</f>
        <v>0</v>
      </c>
      <c r="G48" s="10" t="n">
        <f aca="false">SUM(G49:G50)</f>
        <v>0</v>
      </c>
      <c r="H48" s="10" t="n">
        <f aca="false">SUM(H49:H50)</f>
        <v>0</v>
      </c>
      <c r="I48" s="10" t="n">
        <f aca="false">SUM(I49:I50)</f>
        <v>0</v>
      </c>
      <c r="J48" s="10" t="n">
        <f aca="false">SUM(J49:J50)</f>
        <v>0</v>
      </c>
      <c r="K48" s="10" t="n">
        <f aca="false">SUM(K49:K50)</f>
        <v>106.2</v>
      </c>
      <c r="L48" s="10" t="n">
        <f aca="false">SUM(L49:L50)</f>
        <v>110.1</v>
      </c>
      <c r="M48" s="10" t="n">
        <f aca="false">SUM(M49:M50)</f>
        <v>0</v>
      </c>
      <c r="N48" s="10" t="n">
        <f aca="false">SUM(N49:N50)</f>
        <v>50</v>
      </c>
      <c r="O48" s="10" t="n">
        <f aca="false">SUM(O49:O50)</f>
        <v>110.86</v>
      </c>
      <c r="P48" s="10" t="n">
        <f aca="false">SUM(P49:P50)</f>
        <v>1370.44</v>
      </c>
      <c r="Q48" s="10" t="n">
        <f aca="false">SUM(Q49:Q50)</f>
        <v>47</v>
      </c>
      <c r="R48" s="10" t="n">
        <f aca="false">SUM(R49:R50)</f>
        <v>783.9</v>
      </c>
      <c r="S48" s="10" t="n">
        <f aca="false">SUM(S49:S50)</f>
        <v>631</v>
      </c>
      <c r="T48" s="10" t="n">
        <f aca="false">SUM(T49:T50)</f>
        <v>0</v>
      </c>
      <c r="U48" s="10" t="n">
        <f aca="false">SUM(U49:U50)</f>
        <v>345</v>
      </c>
      <c r="V48" s="10" t="n">
        <f aca="false">SUM(V49:V50)</f>
        <v>635.7</v>
      </c>
      <c r="W48" s="10" t="n">
        <f aca="false">SUM(W49:W50)</f>
        <v>793</v>
      </c>
      <c r="X48" s="10" t="n">
        <f aca="false">SUM(X49:X50)</f>
        <v>240.68</v>
      </c>
      <c r="Y48" s="10" t="n">
        <f aca="false">SUM(Y49:Y50)</f>
        <v>0</v>
      </c>
      <c r="Z48" s="10" t="n">
        <f aca="false">SUM(Z49:Z50)</f>
        <v>101.14</v>
      </c>
      <c r="AA48" s="10" t="n">
        <f aca="false">SUM(AA49:AA50)</f>
        <v>0</v>
      </c>
      <c r="AB48" s="10" t="n">
        <f aca="false">SUM(AB49:AB50)</f>
        <v>0</v>
      </c>
      <c r="AC48" s="10" t="n">
        <f aca="false">SUM(AC49:AC50)</f>
        <v>0</v>
      </c>
      <c r="AD48" s="10" t="n">
        <f aca="false">SUM(AD49:AD50)</f>
        <v>0</v>
      </c>
      <c r="AE48" s="10" t="n">
        <f aca="false">SUM(AE49:AE50)</f>
        <v>0</v>
      </c>
      <c r="AF48" s="10" t="n">
        <f aca="false">SUM(AF49:AF50)</f>
        <v>0</v>
      </c>
      <c r="AG48" s="10" t="n">
        <f aca="false">SUM(AG49:AG50)</f>
        <v>144</v>
      </c>
      <c r="AH48" s="10" t="n">
        <f aca="false">SUM(AH49:AH50)</f>
        <v>0</v>
      </c>
      <c r="AI48" s="10" t="n">
        <f aca="false">SUM(AI49:AI50)</f>
        <v>0</v>
      </c>
      <c r="AJ48" s="10" t="n">
        <f aca="false">SUM(AJ49:AJ50)</f>
        <v>0</v>
      </c>
      <c r="AK48" s="10" t="n">
        <f aca="false">SUM(AK49:AK50)</f>
        <v>0</v>
      </c>
      <c r="AL48" s="10" t="n">
        <f aca="false">SUM(AL49:AL50)</f>
        <v>0</v>
      </c>
      <c r="AM48" s="10" t="n">
        <f aca="false">SUM(AM49:AM50)</f>
        <v>0</v>
      </c>
      <c r="AN48" s="11" t="n">
        <f aca="false">SUM(AN43)</f>
        <v>0</v>
      </c>
      <c r="AO48" s="11" t="n">
        <f aca="false">SUM(AO43)</f>
        <v>0</v>
      </c>
    </row>
    <row r="49" s="3" customFormat="true" ht="16.5" hidden="false" customHeight="true" outlineLevel="0" collapsed="false">
      <c r="A49" s="14" t="s">
        <v>44</v>
      </c>
      <c r="B49" s="2"/>
      <c r="C49" s="2"/>
      <c r="D49" s="2" t="n">
        <v>641.5</v>
      </c>
      <c r="E49" s="15" t="n">
        <v>219.74</v>
      </c>
      <c r="F49" s="15"/>
      <c r="G49" s="15"/>
      <c r="H49" s="15"/>
      <c r="I49" s="15"/>
      <c r="J49" s="15"/>
      <c r="K49" s="15" t="n">
        <v>106.2</v>
      </c>
      <c r="L49" s="15" t="n">
        <v>110.1</v>
      </c>
      <c r="M49" s="15"/>
      <c r="N49" s="15" t="n">
        <v>50</v>
      </c>
      <c r="O49" s="15"/>
      <c r="P49" s="15" t="n">
        <v>1370.44</v>
      </c>
      <c r="Q49" s="15" t="n">
        <v>47</v>
      </c>
      <c r="R49" s="15" t="n">
        <v>783.9</v>
      </c>
      <c r="S49" s="15" t="n">
        <v>631</v>
      </c>
      <c r="T49" s="15"/>
      <c r="U49" s="15" t="n">
        <v>345</v>
      </c>
      <c r="V49" s="15" t="n">
        <v>635.7</v>
      </c>
      <c r="W49" s="15"/>
      <c r="X49" s="15" t="n">
        <v>228.8</v>
      </c>
      <c r="Y49" s="15"/>
      <c r="Z49" s="15" t="n">
        <v>101.14</v>
      </c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</row>
    <row r="50" s="3" customFormat="true" ht="16.5" hidden="false" customHeight="true" outlineLevel="0" collapsed="false">
      <c r="A50" s="14" t="s">
        <v>45</v>
      </c>
      <c r="B50" s="2"/>
      <c r="C50" s="2"/>
      <c r="D50" s="2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 t="n">
        <v>110.86</v>
      </c>
      <c r="P50" s="15"/>
      <c r="Q50" s="15"/>
      <c r="R50" s="15"/>
      <c r="S50" s="15"/>
      <c r="T50" s="15"/>
      <c r="U50" s="15"/>
      <c r="V50" s="15"/>
      <c r="W50" s="15" t="n">
        <v>793</v>
      </c>
      <c r="X50" s="15" t="n">
        <v>11.88</v>
      </c>
      <c r="Y50" s="15"/>
      <c r="Z50" s="15"/>
      <c r="AA50" s="15"/>
      <c r="AB50" s="15"/>
      <c r="AC50" s="15"/>
      <c r="AD50" s="15"/>
      <c r="AE50" s="15"/>
      <c r="AF50" s="15"/>
      <c r="AG50" s="15" t="n">
        <v>144</v>
      </c>
      <c r="AH50" s="15"/>
      <c r="AI50" s="15"/>
      <c r="AJ50" s="15"/>
      <c r="AK50" s="15"/>
      <c r="AL50" s="15"/>
      <c r="AM50" s="15"/>
      <c r="AN50" s="15"/>
      <c r="AO50" s="15"/>
    </row>
    <row r="51" s="23" customFormat="true" ht="16.5" hidden="false" customHeight="true" outlineLevel="0" collapsed="false">
      <c r="A51" s="19" t="s">
        <v>46</v>
      </c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2"/>
    </row>
    <row r="52" s="24" customFormat="true" ht="4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24.75" hidden="false" customHeight="true" outlineLevel="0" collapsed="false">
      <c r="A53" s="14" t="s">
        <v>47</v>
      </c>
      <c r="B53" s="2"/>
      <c r="C53" s="2"/>
      <c r="D53" s="2"/>
      <c r="E53" s="4" t="s">
        <v>48</v>
      </c>
      <c r="F53" s="4"/>
      <c r="G53" s="15" t="s">
        <v>49</v>
      </c>
      <c r="H53" s="15" t="s">
        <v>50</v>
      </c>
      <c r="I53" s="15"/>
      <c r="J53" s="15"/>
      <c r="K53" s="15"/>
      <c r="L53" s="1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IW53" s="0"/>
    </row>
    <row r="54" s="29" customFormat="true" ht="24.75" hidden="false" customHeight="true" outlineLevel="0" collapsed="false">
      <c r="A54" s="26" t="s">
        <v>2</v>
      </c>
      <c r="B54" s="26"/>
      <c r="C54" s="26" t="n">
        <v>1002</v>
      </c>
      <c r="D54" s="26"/>
      <c r="E54" s="27" t="n">
        <f aca="false">SUM(E4:O4,E17:O17,E32:O32)</f>
        <v>60706.52</v>
      </c>
      <c r="F54" s="27"/>
      <c r="G54" s="27" t="n">
        <f aca="false">SUM(P4:Z4,P17:Z17,P32:Z32)</f>
        <v>61294.69</v>
      </c>
      <c r="H54" s="27" t="n">
        <f aca="false">SUM(AB4:AJ4,AB17:AJ17,AB32:AJ32)</f>
        <v>19721.86</v>
      </c>
      <c r="I54" s="27"/>
      <c r="J54" s="27"/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</row>
    <row r="55" customFormat="false" ht="24.75" hidden="false" customHeight="true" outlineLevel="0" collapsed="false">
      <c r="A55" s="14" t="s">
        <v>32</v>
      </c>
      <c r="B55" s="2"/>
      <c r="C55" s="2"/>
      <c r="D55" s="2"/>
      <c r="E55" s="15"/>
      <c r="F55" s="15"/>
      <c r="G55" s="15"/>
      <c r="H55" s="15"/>
      <c r="I55" s="15"/>
      <c r="J55" s="15"/>
      <c r="K55" s="15"/>
      <c r="L55" s="1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IW55" s="0"/>
    </row>
    <row r="56" s="34" customFormat="true" ht="24.75" hidden="false" customHeight="true" outlineLevel="0" collapsed="false">
      <c r="A56" s="30"/>
      <c r="B56" s="31" t="s">
        <v>33</v>
      </c>
      <c r="C56" s="30" t="n">
        <v>122101</v>
      </c>
      <c r="D56" s="30"/>
      <c r="E56" s="32" t="n">
        <f aca="false">SUM(E36:O36)</f>
        <v>48321.62</v>
      </c>
      <c r="F56" s="32"/>
      <c r="G56" s="32" t="n">
        <f aca="false">SUM(P36:Z36)</f>
        <v>64541.7</v>
      </c>
      <c r="H56" s="32" t="n">
        <f aca="false">SUM(AB36:AJ36)</f>
        <v>11330.85</v>
      </c>
      <c r="I56" s="32"/>
      <c r="J56" s="32"/>
      <c r="K56" s="32"/>
      <c r="L56" s="32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s="34" customFormat="true" ht="24.75" hidden="false" customHeight="true" outlineLevel="0" collapsed="false">
      <c r="A57" s="30"/>
      <c r="B57" s="31" t="s">
        <v>35</v>
      </c>
      <c r="C57" s="30" t="n">
        <v>122110</v>
      </c>
      <c r="D57" s="30"/>
      <c r="E57" s="32" t="n">
        <f aca="false">SUM(E37:O37)</f>
        <v>16971.73</v>
      </c>
      <c r="F57" s="32"/>
      <c r="G57" s="32" t="n">
        <f aca="false">SUM(P37:Z37)</f>
        <v>19901.18</v>
      </c>
      <c r="H57" s="32" t="n">
        <f aca="false">SUM(AB37:AJ37)</f>
        <v>5301.63</v>
      </c>
      <c r="I57" s="32"/>
      <c r="J57" s="32"/>
      <c r="K57" s="32"/>
      <c r="L57" s="32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s="34" customFormat="true" ht="24.75" hidden="false" customHeight="true" outlineLevel="0" collapsed="false">
      <c r="A58" s="30"/>
      <c r="B58" s="31" t="s">
        <v>36</v>
      </c>
      <c r="C58" s="30" t="n">
        <v>122115</v>
      </c>
      <c r="D58" s="30"/>
      <c r="E58" s="32" t="n">
        <f aca="false">SUM(E38:O38)</f>
        <v>0</v>
      </c>
      <c r="F58" s="32"/>
      <c r="G58" s="32" t="n">
        <f aca="false">SUM(P38:Z38)</f>
        <v>0</v>
      </c>
      <c r="H58" s="32" t="n">
        <f aca="false">SUM(AB38:AJ38)</f>
        <v>0</v>
      </c>
      <c r="I58" s="32"/>
      <c r="J58" s="32"/>
      <c r="K58" s="32"/>
      <c r="L58" s="32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s="34" customFormat="true" ht="24.75" hidden="false" customHeight="true" outlineLevel="0" collapsed="false">
      <c r="A59" s="30"/>
      <c r="B59" s="31" t="s">
        <v>37</v>
      </c>
      <c r="C59" s="30" t="n">
        <v>122122</v>
      </c>
      <c r="D59" s="30"/>
      <c r="E59" s="32" t="n">
        <f aca="false">SUM(E39:O39)</f>
        <v>0</v>
      </c>
      <c r="F59" s="32"/>
      <c r="G59" s="32" t="n">
        <f aca="false">SUM(P39:Z39)</f>
        <v>0</v>
      </c>
      <c r="H59" s="32" t="n">
        <f aca="false">SUM(AB39:AJ39)</f>
        <v>0</v>
      </c>
      <c r="I59" s="32"/>
      <c r="J59" s="32"/>
      <c r="K59" s="32"/>
      <c r="L59" s="32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s="34" customFormat="true" ht="24.75" hidden="false" customHeight="true" outlineLevel="0" collapsed="false">
      <c r="A60" s="30"/>
      <c r="B60" s="31" t="s">
        <v>38</v>
      </c>
      <c r="C60" s="30" t="n">
        <v>122124</v>
      </c>
      <c r="D60" s="30"/>
      <c r="E60" s="32" t="n">
        <f aca="false">SUM(E40:O40)</f>
        <v>0</v>
      </c>
      <c r="F60" s="32"/>
      <c r="G60" s="32" t="n">
        <f aca="false">SUM(P40:Z40)</f>
        <v>0</v>
      </c>
      <c r="H60" s="32" t="n">
        <f aca="false">SUM(AB40:AJ40)</f>
        <v>0</v>
      </c>
      <c r="I60" s="32"/>
      <c r="J60" s="32"/>
      <c r="K60" s="32"/>
      <c r="L60" s="32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s="34" customFormat="true" ht="24.75" hidden="false" customHeight="true" outlineLevel="0" collapsed="false">
      <c r="A61" s="30"/>
      <c r="B61" s="31" t="s">
        <v>51</v>
      </c>
      <c r="C61" s="30" t="n">
        <v>122126</v>
      </c>
      <c r="D61" s="30"/>
      <c r="E61" s="32" t="n">
        <f aca="false">SUM(E41:O41)</f>
        <v>0</v>
      </c>
      <c r="F61" s="32"/>
      <c r="G61" s="32" t="n">
        <f aca="false">SUM(P41:Z41)</f>
        <v>0</v>
      </c>
      <c r="H61" s="32" t="n">
        <f aca="false">SUM(AB41:AJ41)</f>
        <v>0</v>
      </c>
      <c r="I61" s="32"/>
      <c r="J61" s="32"/>
      <c r="K61" s="32"/>
      <c r="L61" s="32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s="38" customFormat="true" ht="24.75" hidden="false" customHeight="true" outlineLevel="0" collapsed="false">
      <c r="A62" s="35" t="s">
        <v>52</v>
      </c>
      <c r="B62" s="35"/>
      <c r="C62" s="35" t="n">
        <v>112233</v>
      </c>
      <c r="D62" s="35"/>
      <c r="E62" s="36" t="n">
        <f aca="false">SUM(E45:O45)</f>
        <v>13488.45</v>
      </c>
      <c r="F62" s="36"/>
      <c r="G62" s="36" t="n">
        <f aca="false">SUM(P45:Z45)</f>
        <v>14663.13</v>
      </c>
      <c r="H62" s="36" t="n">
        <f aca="false">SUM(Z45:AJ45)</f>
        <v>7918.37</v>
      </c>
      <c r="I62" s="36"/>
      <c r="J62" s="36"/>
      <c r="K62" s="36"/>
      <c r="L62" s="36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</row>
    <row r="63" customFormat="false" ht="24.75" hidden="false" customHeight="true" outlineLevel="0" collapsed="false">
      <c r="A63" s="14" t="s">
        <v>53</v>
      </c>
      <c r="B63" s="2"/>
      <c r="C63" s="2"/>
      <c r="D63" s="2"/>
      <c r="E63" s="15" t="n">
        <f aca="false">SUM(E47:O47)</f>
        <v>248.1</v>
      </c>
      <c r="F63" s="15"/>
      <c r="G63" s="15" t="n">
        <f aca="false">SUM(P47:Z47)</f>
        <v>1944.14</v>
      </c>
      <c r="H63" s="15" t="n">
        <f aca="false">SUM(AB47:AJ47)</f>
        <v>346</v>
      </c>
      <c r="I63" s="15"/>
      <c r="J63" s="15"/>
      <c r="K63" s="15"/>
      <c r="L63" s="1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IW63" s="0"/>
    </row>
    <row r="64" s="41" customFormat="true" ht="24.75" hidden="false" customHeight="true" outlineLevel="0" collapsed="false">
      <c r="A64" s="39" t="s">
        <v>43</v>
      </c>
      <c r="B64" s="39"/>
      <c r="C64" s="39" t="n">
        <v>112234</v>
      </c>
      <c r="D64" s="39"/>
      <c r="E64" s="17" t="n">
        <f aca="false">SUM(E43:O43)</f>
        <v>4819.54</v>
      </c>
      <c r="F64" s="17"/>
      <c r="G64" s="17" t="n">
        <f aca="false">SUM(P43:Z43)</f>
        <v>8171</v>
      </c>
      <c r="H64" s="17" t="n">
        <f aca="false">SUM(AB43:AJ43)</f>
        <v>1138.1</v>
      </c>
      <c r="I64" s="17"/>
      <c r="J64" s="17"/>
      <c r="K64" s="17"/>
      <c r="L64" s="17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</row>
    <row r="65" customFormat="false" ht="24.75" hidden="false" customHeight="true" outlineLevel="0" collapsed="false">
      <c r="A65" s="14" t="s">
        <v>46</v>
      </c>
      <c r="B65" s="2"/>
      <c r="C65" s="2"/>
      <c r="D65" s="2"/>
      <c r="E65" s="15"/>
      <c r="F65" s="15"/>
      <c r="G65" s="15"/>
      <c r="H65" s="15"/>
      <c r="I65" s="15"/>
      <c r="J65" s="15"/>
      <c r="K65" s="15"/>
      <c r="L65" s="1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IW65" s="0"/>
    </row>
    <row r="66" customFormat="false" ht="15" hidden="false" customHeight="false" outlineLevel="0" collapsed="false"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IW66" s="0"/>
    </row>
    <row r="67" customFormat="false" ht="15" hidden="false" customHeight="false" outlineLevel="0" collapsed="false"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IW67" s="0"/>
    </row>
    <row r="68" customFormat="false" ht="15" hidden="false" customHeight="false" outlineLevel="0" collapsed="false"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IW68" s="0"/>
    </row>
    <row r="69" customFormat="false" ht="15" hidden="false" customHeight="false" outlineLevel="0" collapsed="false"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IW69" s="0"/>
    </row>
    <row r="70" customFormat="false" ht="15" hidden="false" customHeight="false" outlineLevel="0" collapsed="false"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IW70" s="0"/>
    </row>
    <row r="71" customFormat="false" ht="15" hidden="false" customHeight="false" outlineLevel="0" collapsed="false"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IW71" s="0"/>
    </row>
    <row r="72" customFormat="false" ht="15" hidden="false" customHeight="false" outlineLevel="0" collapsed="false"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IW72" s="0"/>
    </row>
    <row r="73" customFormat="false" ht="15" hidden="false" customHeight="false" outlineLevel="0" collapsed="false"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IW73" s="0"/>
    </row>
  </sheetData>
  <mergeCells count="1">
    <mergeCell ref="A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D43" activeCellId="0" sqref="AD43:AE4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4"/>
    <col collapsed="false" customWidth="true" hidden="false" outlineLevel="0" max="3" min="3" style="1" width="9.36"/>
    <col collapsed="false" customWidth="true" hidden="false" outlineLevel="0" max="20" min="4" style="1" width="10.24"/>
    <col collapsed="false" customWidth="true" hidden="false" outlineLevel="0" max="21" min="21" style="1" width="12.24"/>
    <col collapsed="false" customWidth="true" hidden="false" outlineLevel="0" max="29" min="22" style="1" width="10.24"/>
    <col collapsed="false" customWidth="true" hidden="false" outlineLevel="0" max="31" min="30" style="1" width="10.87"/>
    <col collapsed="false" customWidth="true" hidden="false" outlineLevel="0" max="35" min="32" style="1" width="10.24"/>
    <col collapsed="false" customWidth="true" hidden="false" outlineLevel="0" max="36" min="36" style="1" width="10.49"/>
    <col collapsed="false" customWidth="true" hidden="false" outlineLevel="0" max="37" min="37" style="1" width="10.12"/>
    <col collapsed="false" customWidth="true" hidden="false" outlineLevel="0" max="38" min="38" style="1" width="11.12"/>
    <col collapsed="false" customWidth="true" hidden="false" outlineLevel="0" max="40" min="39" style="1" width="10.62"/>
    <col collapsed="false" customWidth="true" hidden="false" outlineLevel="0" max="41" min="41" style="1" width="10.49"/>
    <col collapsed="false" customWidth="false" hidden="false" outlineLevel="0" max="257" min="4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6.5" hidden="false" customHeight="true" outlineLevel="0" collapsed="false">
      <c r="A2" s="2"/>
      <c r="B2" s="2"/>
      <c r="C2" s="2"/>
      <c r="D2" s="4" t="n">
        <v>42061</v>
      </c>
      <c r="E2" s="4" t="n">
        <v>42062</v>
      </c>
      <c r="F2" s="4" t="n">
        <v>42063</v>
      </c>
      <c r="G2" s="4" t="n">
        <v>42064</v>
      </c>
      <c r="H2" s="4" t="n">
        <v>42065</v>
      </c>
      <c r="I2" s="4" t="n">
        <v>42066</v>
      </c>
      <c r="J2" s="4" t="n">
        <v>42067</v>
      </c>
      <c r="K2" s="4" t="n">
        <v>42068</v>
      </c>
      <c r="L2" s="4" t="n">
        <v>42069</v>
      </c>
      <c r="M2" s="4" t="n">
        <v>42070</v>
      </c>
      <c r="N2" s="4" t="n">
        <v>42071</v>
      </c>
      <c r="O2" s="4" t="n">
        <v>42072</v>
      </c>
      <c r="P2" s="4" t="n">
        <v>42073</v>
      </c>
      <c r="Q2" s="4" t="n">
        <v>42074</v>
      </c>
      <c r="R2" s="4" t="n">
        <v>42075</v>
      </c>
      <c r="S2" s="4" t="n">
        <v>42076</v>
      </c>
      <c r="T2" s="4" t="n">
        <v>42077</v>
      </c>
      <c r="U2" s="4" t="n">
        <v>42078</v>
      </c>
      <c r="V2" s="4" t="n">
        <v>42079</v>
      </c>
      <c r="W2" s="4" t="n">
        <v>42080</v>
      </c>
      <c r="X2" s="4" t="n">
        <v>42081</v>
      </c>
      <c r="Y2" s="4" t="n">
        <v>42082</v>
      </c>
      <c r="Z2" s="4" t="n">
        <v>42083</v>
      </c>
      <c r="AA2" s="4" t="n">
        <v>42084</v>
      </c>
      <c r="AB2" s="4" t="n">
        <v>42085</v>
      </c>
      <c r="AC2" s="4" t="n">
        <v>42086</v>
      </c>
      <c r="AD2" s="4" t="n">
        <v>42087</v>
      </c>
      <c r="AE2" s="4" t="n">
        <v>42088</v>
      </c>
      <c r="AF2" s="4" t="n">
        <v>42089</v>
      </c>
      <c r="AG2" s="4" t="n">
        <v>42090</v>
      </c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</row>
    <row r="3" s="9" customFormat="true" ht="16.5" hidden="false" customHeight="true" outlineLevel="0" collapsed="false">
      <c r="A3" s="6" t="s">
        <v>1</v>
      </c>
      <c r="B3" s="6"/>
      <c r="C3" s="6"/>
      <c r="D3" s="6" t="n">
        <f aca="false">SUM(D4,D17,D32,D35,D44,D46,D48)</f>
        <v>10525.21</v>
      </c>
      <c r="E3" s="7" t="n">
        <f aca="false">SUM(E4,E17,E32,E35,E44,E46,E48)</f>
        <v>15659.77</v>
      </c>
      <c r="F3" s="7" t="n">
        <f aca="false">SUM(F4,F17,F32,F35,F44,F46,F48)</f>
        <v>11512.01</v>
      </c>
      <c r="G3" s="7" t="n">
        <f aca="false">SUM(G4,G17,G32,G35,G44,G46,G48)</f>
        <v>12369.99</v>
      </c>
      <c r="H3" s="7" t="n">
        <f aca="false">SUM(H4,H17,H32,H35,H44,H46,H48)</f>
        <v>15315.79</v>
      </c>
      <c r="I3" s="7" t="n">
        <f aca="false">SUM(I4,I17,I32,I35,I44,I46,I48)</f>
        <v>9661.82</v>
      </c>
      <c r="J3" s="7" t="n">
        <f aca="false">SUM(J4,J17,J32,J35,J44,J46,J48)</f>
        <v>14004.24</v>
      </c>
      <c r="K3" s="7" t="n">
        <f aca="false">SUM(K4,K17,K32,K35,K44,K46,K48)</f>
        <v>10042.72</v>
      </c>
      <c r="L3" s="7" t="n">
        <f aca="false">SUM(L4,L17,L32,L35,L44,L46,L48)</f>
        <v>11939.37</v>
      </c>
      <c r="M3" s="7" t="n">
        <f aca="false">SUM(M4,M17,M32,M35,M44,M46,M48)</f>
        <v>14485.97</v>
      </c>
      <c r="N3" s="7" t="n">
        <f aca="false">SUM(N4,N17,N32,N35,N44,N46,N48)</f>
        <v>15016.48</v>
      </c>
      <c r="O3" s="7" t="n">
        <f aca="false">SUM(O4,O17,O32,O35,O44,O46,O48)</f>
        <v>7291.76</v>
      </c>
      <c r="P3" s="7" t="n">
        <f aca="false">SUM(P4,P17,P32,P35,P44,P46,P48)</f>
        <v>11353.16</v>
      </c>
      <c r="Q3" s="7" t="n">
        <f aca="false">SUM(Q4,Q17,Q32,Q35,Q44,Q46,Q48)</f>
        <v>15850.3</v>
      </c>
      <c r="R3" s="7" t="n">
        <f aca="false">SUM(R4,R17,R32,R35,R44,R46,R48)</f>
        <v>12635.66</v>
      </c>
      <c r="S3" s="7" t="n">
        <f aca="false">SUM(S4,S17,S32,S35,S44,S46,S48)</f>
        <v>7794.85</v>
      </c>
      <c r="T3" s="7" t="n">
        <f aca="false">SUM(T4,T17,T32,T35,T44,T46,T48)</f>
        <v>9617.96</v>
      </c>
      <c r="U3" s="7" t="n">
        <f aca="false">SUM(U4,U17,U32,U35,U44,U46,U48)</f>
        <v>18908.1</v>
      </c>
      <c r="V3" s="7" t="n">
        <f aca="false">SUM(V4,V17,V32,V35,V44,V46,V48)</f>
        <v>8295.04</v>
      </c>
      <c r="W3" s="7" t="n">
        <f aca="false">SUM(W4,W17,W32,W35,W44,W46,W48)</f>
        <v>15432.7</v>
      </c>
      <c r="X3" s="7" t="n">
        <f aca="false">SUM(X4,X17,X32,X35,X44,X46,X48)</f>
        <v>12333.46</v>
      </c>
      <c r="Y3" s="7" t="n">
        <f aca="false">SUM(Y4,Y17,Y32,Y35,Y44,Y46,Y48)</f>
        <v>9237.97</v>
      </c>
      <c r="Z3" s="7" t="n">
        <f aca="false">SUM(Z4,Z17,Z32,Z35,Z44,Z46,Z48)</f>
        <v>7857.53</v>
      </c>
      <c r="AA3" s="7" t="n">
        <f aca="false">SUM(AA4,AA17,AA32,AA35,AA44,AA46,AA48)</f>
        <v>15417.19</v>
      </c>
      <c r="AB3" s="7" t="n">
        <f aca="false">SUM(AB4,AB17,AB32,AB35,AB44,AB46,AB48)</f>
        <v>21262.61</v>
      </c>
      <c r="AC3" s="7" t="n">
        <f aca="false">SUM(AC4,AC17,AC32,AC35,AC44,AC46,AC48)</f>
        <v>12435.31</v>
      </c>
      <c r="AD3" s="7" t="n">
        <f aca="false">SUM(AD4,AD17,AD32,AD35,AD44,AD46,AD48)</f>
        <v>9280.13</v>
      </c>
      <c r="AE3" s="7" t="n">
        <f aca="false">SUM(AE4,AE17,AE32,AE35,AE44,AE46,AE48)</f>
        <v>13577.5</v>
      </c>
      <c r="AF3" s="7" t="n">
        <f aca="false">SUM(AF4,AF17,AF32,AF35,AF44,AF46,AF48)</f>
        <v>0</v>
      </c>
      <c r="AG3" s="7" t="n">
        <f aca="false">SUM(AG4,AG17,AG32,AG35,AG44,AG46,AG48)</f>
        <v>0</v>
      </c>
      <c r="AH3" s="7" t="n">
        <f aca="false">SUM(AH4,AH17,AH32,AH35,AH44,AH46,AH48)</f>
        <v>0</v>
      </c>
      <c r="AI3" s="7" t="n">
        <f aca="false">SUM(AI4,AI17,AI32,AI35,AI44,AI46,AI48)</f>
        <v>0</v>
      </c>
      <c r="AJ3" s="7" t="n">
        <f aca="false">SUM(AJ4,AJ17,AJ32,AJ35,AJ44,AJ46,AJ48)</f>
        <v>0</v>
      </c>
      <c r="AK3" s="7" t="n">
        <f aca="false">SUM(AK4,AK17,AK32,AK35,AK44,AK46,AK48)</f>
        <v>0</v>
      </c>
      <c r="AL3" s="7" t="n">
        <f aca="false">SUM(AL4,AL17,AL32,AL35,AL44,AL46,AL48)</f>
        <v>0</v>
      </c>
      <c r="AM3" s="7" t="n">
        <f aca="false">SUM(AM4,AM17,AM32,AM35,AM44,AM46,AM48)</f>
        <v>0</v>
      </c>
      <c r="AN3" s="7" t="n">
        <f aca="false">SUM(AN4,AN17,AN32,AN35,AN44,AN46,AN48)</f>
        <v>0</v>
      </c>
      <c r="AO3" s="7" t="n">
        <f aca="false">SUM(AO4,AO17,AO32,AO35,AO44,AO46,AO48)</f>
        <v>0</v>
      </c>
      <c r="AP3" s="8"/>
      <c r="AQ3" s="8"/>
      <c r="AR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0" t="n">
        <f aca="false">SUM(D5:D34)</f>
        <v>3138.7</v>
      </c>
      <c r="E4" s="10" t="n">
        <f aca="false">SUM(E5:E34)</f>
        <v>6065.52</v>
      </c>
      <c r="F4" s="10" t="n">
        <f aca="false">SUM(F5:F34)</f>
        <v>4017.54</v>
      </c>
      <c r="G4" s="10" t="n">
        <f aca="false">SUM(G5:G34)</f>
        <v>5066.71</v>
      </c>
      <c r="H4" s="10" t="n">
        <f aca="false">SUM(H5:H34)</f>
        <v>6318</v>
      </c>
      <c r="I4" s="10" t="n">
        <f aca="false">SUM(I5:I34)</f>
        <v>5643.3</v>
      </c>
      <c r="J4" s="10" t="n">
        <f aca="false">SUM(J5:J34)</f>
        <v>7154.39</v>
      </c>
      <c r="K4" s="10" t="n">
        <f aca="false">SUM(K5:K34)</f>
        <v>4189.2</v>
      </c>
      <c r="L4" s="10" t="n">
        <f aca="false">SUM(L5:L34)</f>
        <v>5865.53</v>
      </c>
      <c r="M4" s="10" t="n">
        <f aca="false">SUM(M5:M34)</f>
        <v>5941.47</v>
      </c>
      <c r="N4" s="10" t="n">
        <f aca="false">SUM(N5:N34)</f>
        <v>4556.37</v>
      </c>
      <c r="O4" s="10" t="n">
        <f aca="false">SUM(O5:O34)</f>
        <v>2996.23</v>
      </c>
      <c r="P4" s="10" t="n">
        <f aca="false">SUM(P5:P34)</f>
        <v>3653.8</v>
      </c>
      <c r="Q4" s="10" t="n">
        <f aca="false">SUM(Q5:Q34)</f>
        <v>4700.28</v>
      </c>
      <c r="R4" s="10" t="n">
        <f aca="false">SUM(R5:R34)</f>
        <v>4385.09</v>
      </c>
      <c r="S4" s="10" t="n">
        <f aca="false">SUM(S5:S34)</f>
        <v>3745.01</v>
      </c>
      <c r="T4" s="10" t="n">
        <f aca="false">SUM(T5:T34)</f>
        <v>4825.26</v>
      </c>
      <c r="U4" s="10" t="n">
        <f aca="false">SUM(U5:U34)</f>
        <v>6786.21</v>
      </c>
      <c r="V4" s="10" t="n">
        <f aca="false">SUM(V5:V34)</f>
        <v>2782.81</v>
      </c>
      <c r="W4" s="10" t="n">
        <f aca="false">SUM(W5:W34)</f>
        <v>4000.14</v>
      </c>
      <c r="X4" s="10" t="n">
        <f aca="false">SUM(X5:X34)</f>
        <v>2705.24</v>
      </c>
      <c r="Y4" s="10" t="n">
        <f aca="false">SUM(Y5:Y34)</f>
        <v>3635.62</v>
      </c>
      <c r="Z4" s="10" t="n">
        <f aca="false">SUM(Z5:Z34)</f>
        <v>946.65</v>
      </c>
      <c r="AA4" s="10" t="n">
        <f aca="false">SUM(AA5:AA34)</f>
        <v>7048.74</v>
      </c>
      <c r="AB4" s="10" t="n">
        <f aca="false">SUM(AB5:AB34)</f>
        <v>10694</v>
      </c>
      <c r="AC4" s="10" t="n">
        <f aca="false">SUM(AC5:AC34)</f>
        <v>4005.7</v>
      </c>
      <c r="AD4" s="10" t="n">
        <f aca="false">SUM(AD5:AD34)</f>
        <v>3464.51</v>
      </c>
      <c r="AE4" s="10" t="n">
        <f aca="false">SUM(AE5:AE34)</f>
        <v>2957.27</v>
      </c>
      <c r="AF4" s="10" t="n">
        <f aca="false">SUM(AF5:AF34)</f>
        <v>0</v>
      </c>
      <c r="AG4" s="10" t="n">
        <f aca="false">SUM(AG5:AG34)</f>
        <v>0</v>
      </c>
      <c r="AH4" s="10" t="n">
        <f aca="false">SUM(AH5:AH34)</f>
        <v>0</v>
      </c>
      <c r="AI4" s="10" t="n">
        <f aca="false">SUM(AI5:AI34)</f>
        <v>0</v>
      </c>
      <c r="AJ4" s="10" t="n">
        <f aca="false">SUM(AJ5:AJ34)</f>
        <v>0</v>
      </c>
      <c r="AK4" s="10" t="n">
        <f aca="false">SUM(AK5:AK34)</f>
        <v>0</v>
      </c>
      <c r="AL4" s="10" t="n">
        <f aca="false">SUM(AL5:AL34)</f>
        <v>0</v>
      </c>
      <c r="AM4" s="10" t="n">
        <f aca="false">SUM(AM5:AM34)</f>
        <v>0</v>
      </c>
      <c r="AN4" s="11" t="n">
        <f aca="false">SUM(AN5:AN16)</f>
        <v>0</v>
      </c>
      <c r="AO4" s="11" t="n">
        <f aca="false">SUM(AO5:AO16)</f>
        <v>0</v>
      </c>
      <c r="AP4" s="12"/>
      <c r="AQ4" s="12"/>
      <c r="AR4" s="12"/>
    </row>
    <row r="5" s="3" customFormat="true" ht="16.5" hidden="true" customHeight="true" outlineLevel="0" collapsed="false">
      <c r="A5" s="2"/>
      <c r="B5" s="14" t="s">
        <v>4</v>
      </c>
      <c r="C5" s="2" t="n">
        <v>100202</v>
      </c>
      <c r="D5" s="2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s="3" customFormat="true" ht="16.5" hidden="true" customHeight="true" outlineLevel="0" collapsed="false">
      <c r="A6" s="2"/>
      <c r="B6" s="14" t="s">
        <v>5</v>
      </c>
      <c r="C6" s="2" t="n">
        <v>100202</v>
      </c>
      <c r="D6" s="2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3" customFormat="true" ht="16.5" hidden="true" customHeight="true" outlineLevel="0" collapsed="false">
      <c r="A7" s="2"/>
      <c r="B7" s="14" t="s">
        <v>6</v>
      </c>
      <c r="C7" s="2" t="n">
        <v>100204</v>
      </c>
      <c r="D7" s="2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3" customFormat="true" ht="16.5" hidden="true" customHeight="true" outlineLevel="0" collapsed="false">
      <c r="A8" s="2"/>
      <c r="B8" s="14" t="s">
        <v>7</v>
      </c>
      <c r="C8" s="2" t="n">
        <v>100204</v>
      </c>
      <c r="D8" s="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s="3" customFormat="true" ht="16.5" hidden="true" customHeight="true" outlineLevel="0" collapsed="false">
      <c r="A9" s="2"/>
      <c r="B9" s="14" t="s">
        <v>8</v>
      </c>
      <c r="C9" s="2" t="n">
        <v>100208</v>
      </c>
      <c r="D9" s="2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s="3" customFormat="true" ht="16.5" hidden="true" customHeight="true" outlineLevel="0" collapsed="false">
      <c r="A10" s="2"/>
      <c r="B10" s="14" t="s">
        <v>9</v>
      </c>
      <c r="C10" s="2" t="n">
        <v>100208</v>
      </c>
      <c r="D10" s="2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s="3" customFormat="true" ht="16.5" hidden="true" customHeight="true" outlineLevel="0" collapsed="false">
      <c r="A11" s="2"/>
      <c r="B11" s="14" t="s">
        <v>10</v>
      </c>
      <c r="C11" s="2" t="n">
        <v>100210</v>
      </c>
      <c r="D11" s="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s="3" customFormat="true" ht="16.5" hidden="true" customHeight="true" outlineLevel="0" collapsed="false">
      <c r="A12" s="2"/>
      <c r="B12" s="14" t="s">
        <v>11</v>
      </c>
      <c r="C12" s="2" t="n">
        <v>100210</v>
      </c>
      <c r="D12" s="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s="3" customFormat="true" ht="16.5" hidden="true" customHeight="true" outlineLevel="0" collapsed="false">
      <c r="A13" s="2"/>
      <c r="B13" s="14" t="s">
        <v>12</v>
      </c>
      <c r="C13" s="2" t="n">
        <v>100212</v>
      </c>
      <c r="D13" s="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s="3" customFormat="true" ht="16.5" hidden="true" customHeight="true" outlineLevel="0" collapsed="false">
      <c r="A14" s="2"/>
      <c r="B14" s="14" t="s">
        <v>13</v>
      </c>
      <c r="C14" s="2" t="n">
        <v>100212</v>
      </c>
      <c r="D14" s="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s="3" customFormat="true" ht="16.5" hidden="false" customHeight="true" outlineLevel="0" collapsed="false">
      <c r="A15" s="2"/>
      <c r="B15" s="14" t="s">
        <v>14</v>
      </c>
      <c r="C15" s="2" t="n">
        <v>100214</v>
      </c>
      <c r="D15" s="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6"/>
      <c r="Y15" s="15"/>
      <c r="Z15" s="15"/>
      <c r="AA15" s="15"/>
      <c r="AB15" s="15"/>
      <c r="AC15" s="15"/>
      <c r="AD15" s="15"/>
      <c r="AF15" s="15"/>
      <c r="AG15" s="15"/>
      <c r="AH15" s="15"/>
      <c r="AI15" s="15"/>
      <c r="AJ15" s="15"/>
      <c r="AK15" s="15"/>
      <c r="AL15" s="15"/>
      <c r="AM15" s="15"/>
      <c r="AN15" s="15"/>
      <c r="AO15" s="17"/>
    </row>
    <row r="16" s="3" customFormat="true" ht="16.5" hidden="true" customHeight="true" outlineLevel="0" collapsed="false">
      <c r="A16" s="2"/>
      <c r="B16" s="14" t="s">
        <v>15</v>
      </c>
      <c r="C16" s="2" t="n">
        <v>100214</v>
      </c>
      <c r="D16" s="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s="13" customFormat="true" ht="16.5" hidden="true" customHeight="true" outlineLevel="0" collapsed="false">
      <c r="A17" s="10" t="s">
        <v>16</v>
      </c>
      <c r="B17" s="10"/>
      <c r="C17" s="10" t="s">
        <v>3</v>
      </c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s="3" customFormat="true" ht="16.5" hidden="true" customHeight="true" outlineLevel="0" collapsed="false">
      <c r="A18" s="2"/>
      <c r="B18" s="14" t="s">
        <v>17</v>
      </c>
      <c r="C18" s="2" t="n">
        <v>12214501</v>
      </c>
      <c r="D18" s="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s="3" customFormat="true" ht="16.5" hidden="true" customHeight="true" outlineLevel="0" collapsed="false">
      <c r="A19" s="2"/>
      <c r="B19" s="14" t="s">
        <v>18</v>
      </c>
      <c r="C19" s="2" t="n">
        <v>12214501</v>
      </c>
      <c r="D19" s="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s="3" customFormat="true" ht="16.5" hidden="true" customHeight="true" outlineLevel="0" collapsed="false">
      <c r="A20" s="2"/>
      <c r="B20" s="14" t="s">
        <v>19</v>
      </c>
      <c r="C20" s="2" t="n">
        <v>12214502</v>
      </c>
      <c r="D20" s="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  <row r="21" s="3" customFormat="true" ht="16.5" hidden="true" customHeight="true" outlineLevel="0" collapsed="false">
      <c r="A21" s="2"/>
      <c r="B21" s="14" t="s">
        <v>20</v>
      </c>
      <c r="C21" s="2" t="n">
        <v>12214502</v>
      </c>
      <c r="D21" s="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3" customFormat="true" ht="16.5" hidden="true" customHeight="true" outlineLevel="0" collapsed="false">
      <c r="A22" s="2"/>
      <c r="B22" s="14" t="s">
        <v>21</v>
      </c>
      <c r="C22" s="2" t="n">
        <v>12214503</v>
      </c>
      <c r="D22" s="2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s="3" customFormat="true" ht="16.5" hidden="true" customHeight="true" outlineLevel="0" collapsed="false">
      <c r="A23" s="2"/>
      <c r="B23" s="14" t="s">
        <v>22</v>
      </c>
      <c r="C23" s="2" t="n">
        <v>12214503</v>
      </c>
      <c r="D23" s="2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s="3" customFormat="true" ht="16.5" hidden="true" customHeight="true" outlineLevel="0" collapsed="false">
      <c r="A24" s="2"/>
      <c r="B24" s="14" t="s">
        <v>23</v>
      </c>
      <c r="C24" s="2" t="n">
        <v>12214504</v>
      </c>
      <c r="D24" s="2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s="3" customFormat="true" ht="16.5" hidden="true" customHeight="true" outlineLevel="0" collapsed="false">
      <c r="A25" s="2"/>
      <c r="B25" s="14" t="s">
        <v>24</v>
      </c>
      <c r="C25" s="2" t="n">
        <v>12214504</v>
      </c>
      <c r="D25" s="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</row>
    <row r="26" s="3" customFormat="true" ht="16.5" hidden="true" customHeight="true" outlineLevel="0" collapsed="false">
      <c r="A26" s="2"/>
      <c r="B26" s="14" t="s">
        <v>25</v>
      </c>
      <c r="C26" s="2" t="n">
        <v>12214505</v>
      </c>
      <c r="D26" s="2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3" customFormat="true" ht="16.5" hidden="true" customHeight="true" outlineLevel="0" collapsed="false">
      <c r="A27" s="2"/>
      <c r="B27" s="14" t="s">
        <v>26</v>
      </c>
      <c r="C27" s="2" t="n">
        <v>12214505</v>
      </c>
      <c r="D27" s="2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s="3" customFormat="true" ht="16.5" hidden="true" customHeight="true" outlineLevel="0" collapsed="false">
      <c r="A28" s="2"/>
      <c r="B28" s="14" t="s">
        <v>27</v>
      </c>
      <c r="C28" s="2" t="n">
        <v>12214506</v>
      </c>
      <c r="D28" s="2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s="3" customFormat="true" ht="16.5" hidden="true" customHeight="true" outlineLevel="0" collapsed="false">
      <c r="A29" s="2"/>
      <c r="B29" s="14" t="s">
        <v>28</v>
      </c>
      <c r="C29" s="2" t="n">
        <v>12214506</v>
      </c>
      <c r="D29" s="2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s="3" customFormat="true" ht="16.5" hidden="true" customHeight="true" outlineLevel="0" collapsed="false">
      <c r="A30" s="2"/>
      <c r="B30" s="14" t="s">
        <v>29</v>
      </c>
      <c r="C30" s="2" t="n">
        <v>12214507</v>
      </c>
      <c r="D30" s="2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s="3" customFormat="true" ht="16.5" hidden="true" customHeight="true" outlineLevel="0" collapsed="false">
      <c r="A31" s="2"/>
      <c r="B31" s="14" t="s">
        <v>30</v>
      </c>
      <c r="C31" s="2" t="n">
        <v>12214507</v>
      </c>
      <c r="D31" s="2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s="13" customFormat="true" ht="16.5" hidden="true" customHeight="true" outlineLevel="0" collapsed="false">
      <c r="A32" s="10" t="s">
        <v>31</v>
      </c>
      <c r="B32" s="10"/>
      <c r="C32" s="10" t="s">
        <v>3</v>
      </c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s="3" customFormat="true" ht="16.5" hidden="true" customHeight="true" outlineLevel="0" collapsed="false">
      <c r="A33" s="2"/>
      <c r="B33" s="2"/>
      <c r="C33" s="2" t="n">
        <v>122103</v>
      </c>
      <c r="D33" s="2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</row>
    <row r="34" s="3" customFormat="true" ht="16.5" hidden="false" customHeight="true" outlineLevel="0" collapsed="false">
      <c r="A34" s="2"/>
      <c r="B34" s="2"/>
      <c r="C34" s="2"/>
      <c r="D34" s="2" t="n">
        <v>3138.7</v>
      </c>
      <c r="E34" s="15" t="n">
        <v>6065.52</v>
      </c>
      <c r="F34" s="15" t="n">
        <v>4017.54</v>
      </c>
      <c r="G34" s="15" t="n">
        <v>5066.71</v>
      </c>
      <c r="H34" s="15" t="n">
        <v>6318</v>
      </c>
      <c r="I34" s="15" t="n">
        <v>5643.3</v>
      </c>
      <c r="J34" s="15" t="n">
        <v>7154.39</v>
      </c>
      <c r="K34" s="15" t="n">
        <v>4189.2</v>
      </c>
      <c r="L34" s="15" t="n">
        <v>5865.53</v>
      </c>
      <c r="M34" s="15" t="n">
        <v>5941.47</v>
      </c>
      <c r="N34" s="15" t="n">
        <v>4556.37</v>
      </c>
      <c r="O34" s="15" t="n">
        <v>2996.23</v>
      </c>
      <c r="P34" s="15" t="n">
        <v>3653.8</v>
      </c>
      <c r="Q34" s="15" t="n">
        <v>4700.28</v>
      </c>
      <c r="R34" s="15" t="n">
        <v>4385.09</v>
      </c>
      <c r="S34" s="15" t="n">
        <v>3745.01</v>
      </c>
      <c r="T34" s="15" t="n">
        <v>4825.26</v>
      </c>
      <c r="U34" s="15" t="n">
        <v>6786.21</v>
      </c>
      <c r="V34" s="15" t="n">
        <v>2782.81</v>
      </c>
      <c r="W34" s="15" t="n">
        <v>4000.14</v>
      </c>
      <c r="X34" s="15" t="n">
        <v>2705.24</v>
      </c>
      <c r="Y34" s="15" t="n">
        <v>3635.62</v>
      </c>
      <c r="Z34" s="15" t="n">
        <v>946.65</v>
      </c>
      <c r="AA34" s="15" t="n">
        <v>7048.74</v>
      </c>
      <c r="AB34" s="15" t="n">
        <v>10694</v>
      </c>
      <c r="AC34" s="15" t="n">
        <v>4005.7</v>
      </c>
      <c r="AD34" s="15" t="n">
        <v>3464.51</v>
      </c>
      <c r="AE34" s="15" t="n">
        <v>2957.27</v>
      </c>
      <c r="AF34" s="15"/>
      <c r="AG34" s="15"/>
      <c r="AH34" s="15"/>
      <c r="AI34" s="15"/>
      <c r="AJ34" s="15"/>
    </row>
    <row r="35" s="13" customFormat="true" ht="18" hidden="false" customHeight="true" outlineLevel="0" collapsed="false">
      <c r="A35" s="10" t="s">
        <v>32</v>
      </c>
      <c r="B35" s="10"/>
      <c r="C35" s="10" t="s">
        <v>3</v>
      </c>
      <c r="D35" s="10" t="n">
        <f aca="false">SUM(D36:D43)</f>
        <v>5140.51</v>
      </c>
      <c r="E35" s="10" t="n">
        <f aca="false">SUM(E36:E43)</f>
        <v>6759.84</v>
      </c>
      <c r="F35" s="10" t="n">
        <f aca="false">SUM(F36:F43)</f>
        <v>6684.3</v>
      </c>
      <c r="G35" s="10" t="n">
        <f aca="false">SUM(G36:G43)</f>
        <v>5929.42</v>
      </c>
      <c r="H35" s="10" t="n">
        <f aca="false">SUM(H36:H43)</f>
        <v>8110.49</v>
      </c>
      <c r="I35" s="10" t="n">
        <f aca="false">SUM(I36:I43)</f>
        <v>3854.62</v>
      </c>
      <c r="J35" s="10" t="n">
        <f aca="false">SUM(J36:J43)</f>
        <v>5739.91</v>
      </c>
      <c r="K35" s="10" t="n">
        <f aca="false">SUM(K36:K43)</f>
        <v>5327.48</v>
      </c>
      <c r="L35" s="10" t="n">
        <f aca="false">SUM(L36:L43)</f>
        <v>5665.3</v>
      </c>
      <c r="M35" s="10" t="n">
        <f aca="false">SUM(M36:M43)</f>
        <v>7267.64</v>
      </c>
      <c r="N35" s="10" t="n">
        <f aca="false">SUM(N36:N43)</f>
        <v>8277.03</v>
      </c>
      <c r="O35" s="10" t="n">
        <f aca="false">SUM(O36:O43)</f>
        <v>2716.63</v>
      </c>
      <c r="P35" s="10" t="n">
        <f aca="false">SUM(P36:P43)</f>
        <v>7468.86</v>
      </c>
      <c r="Q35" s="10" t="n">
        <f aca="false">SUM(Q36:Q43)</f>
        <v>8742.56</v>
      </c>
      <c r="R35" s="10" t="n">
        <f aca="false">SUM(R36:R43)</f>
        <v>6996.85</v>
      </c>
      <c r="S35" s="10" t="n">
        <f aca="false">SUM(S36:S43)</f>
        <v>3043.24</v>
      </c>
      <c r="T35" s="10" t="n">
        <f aca="false">SUM(T36:T43)</f>
        <v>4766.8</v>
      </c>
      <c r="U35" s="10" t="n">
        <f aca="false">SUM(U36:U43)</f>
        <v>11846.56</v>
      </c>
      <c r="V35" s="10" t="n">
        <f aca="false">SUM(V36:V43)</f>
        <v>4294.93</v>
      </c>
      <c r="W35" s="10" t="n">
        <f aca="false">SUM(W36:W43)</f>
        <v>5931.9</v>
      </c>
      <c r="X35" s="10" t="n">
        <f aca="false">SUM(X36:X43)</f>
        <v>7424.12</v>
      </c>
      <c r="Y35" s="10" t="n">
        <f aca="false">SUM(Y36:Y43)</f>
        <v>4782.55</v>
      </c>
      <c r="Z35" s="10" t="n">
        <f aca="false">SUM(Z36:Z43)</f>
        <v>6077.68</v>
      </c>
      <c r="AA35" s="10" t="n">
        <f aca="false">SUM(AA36:AA43)</f>
        <v>6713.89</v>
      </c>
      <c r="AB35" s="10" t="n">
        <f aca="false">SUM(AB36:AB43)</f>
        <v>6814.5</v>
      </c>
      <c r="AC35" s="10" t="n">
        <f aca="false">SUM(AC36:AC43)</f>
        <v>7818.21</v>
      </c>
      <c r="AD35" s="10" t="n">
        <f aca="false">SUM(AD36:AD43)</f>
        <v>5497.72</v>
      </c>
      <c r="AE35" s="10" t="n">
        <f aca="false">SUM(AE36:AE43)</f>
        <v>9876.32</v>
      </c>
      <c r="AF35" s="10" t="n">
        <f aca="false">SUM(AF36:AF43)</f>
        <v>0</v>
      </c>
      <c r="AG35" s="10" t="n">
        <f aca="false">SUM(AG36:AG43)</f>
        <v>0</v>
      </c>
      <c r="AH35" s="10" t="n">
        <f aca="false">SUM(AH36:AH43)</f>
        <v>0</v>
      </c>
      <c r="AI35" s="10" t="n">
        <f aca="false">SUM(AI36:AI43)</f>
        <v>0</v>
      </c>
      <c r="AJ35" s="10" t="n">
        <f aca="false">SUM(AJ36:AJ43)</f>
        <v>0</v>
      </c>
      <c r="AK35" s="10" t="n">
        <f aca="false">SUM(AK36:AK43)</f>
        <v>0</v>
      </c>
      <c r="AL35" s="10" t="n">
        <f aca="false">SUM(AL36:AL43)</f>
        <v>0</v>
      </c>
      <c r="AM35" s="10" t="n">
        <f aca="false">SUM(AM36:AM43)</f>
        <v>0</v>
      </c>
      <c r="AN35" s="11" t="n">
        <f aca="false">SUM(AN36:AN42)</f>
        <v>0</v>
      </c>
      <c r="AO35" s="11" t="n">
        <f aca="false">SUM(AO36:AO42)</f>
        <v>0</v>
      </c>
    </row>
    <row r="36" s="3" customFormat="true" ht="18" hidden="false" customHeight="true" outlineLevel="0" collapsed="false">
      <c r="A36" s="2"/>
      <c r="B36" s="14" t="s">
        <v>33</v>
      </c>
      <c r="C36" s="2" t="n">
        <v>112201</v>
      </c>
      <c r="D36" s="2" t="n">
        <v>4208.67</v>
      </c>
      <c r="E36" s="15" t="n">
        <v>4524.8</v>
      </c>
      <c r="F36" s="15" t="n">
        <v>5038.52</v>
      </c>
      <c r="G36" s="15" t="n">
        <v>3740.69</v>
      </c>
      <c r="H36" s="15" t="n">
        <v>4972.16</v>
      </c>
      <c r="I36" s="15" t="n">
        <v>3360.31</v>
      </c>
      <c r="J36" s="15" t="n">
        <v>4190.34</v>
      </c>
      <c r="K36" s="15" t="n">
        <v>3954.42</v>
      </c>
      <c r="L36" s="15" t="n">
        <v>3238.13</v>
      </c>
      <c r="M36" s="15" t="n">
        <v>5275.89</v>
      </c>
      <c r="N36" s="15" t="n">
        <v>6132.67</v>
      </c>
      <c r="O36" s="15" t="n">
        <v>1751.08</v>
      </c>
      <c r="P36" s="15" t="n">
        <v>6311.59</v>
      </c>
      <c r="Q36" s="15" t="n">
        <v>4964.37</v>
      </c>
      <c r="R36" s="15" t="n">
        <v>4807.54</v>
      </c>
      <c r="S36" s="15" t="n">
        <v>1724.44</v>
      </c>
      <c r="T36" s="15" t="n">
        <v>3468.99</v>
      </c>
      <c r="U36" s="15" t="n">
        <v>8744.22</v>
      </c>
      <c r="V36" s="15" t="n">
        <v>3576.1</v>
      </c>
      <c r="W36" s="15" t="n">
        <v>4118.5</v>
      </c>
      <c r="X36" s="15" t="n">
        <v>4041.61</v>
      </c>
      <c r="Y36" s="15" t="n">
        <v>4182.05</v>
      </c>
      <c r="Z36" s="15" t="n">
        <v>4487.03</v>
      </c>
      <c r="AA36" s="15" t="n">
        <v>4740.36</v>
      </c>
      <c r="AB36" s="15" t="n">
        <v>4209.64</v>
      </c>
      <c r="AC36" s="15" t="n">
        <v>5372.02</v>
      </c>
      <c r="AD36" s="15" t="n">
        <v>3264.82</v>
      </c>
      <c r="AE36" s="15" t="n">
        <v>7431.63</v>
      </c>
      <c r="AF36" s="15"/>
      <c r="AG36" s="15"/>
      <c r="AH36" s="15"/>
      <c r="AI36" s="15"/>
      <c r="AJ36" s="15"/>
      <c r="AK36" s="15"/>
      <c r="AL36" s="15"/>
      <c r="AM36" s="15"/>
      <c r="AN36" s="15"/>
      <c r="AO36" s="15"/>
    </row>
    <row r="37" s="3" customFormat="true" ht="18" hidden="false" customHeight="true" outlineLevel="0" collapsed="false">
      <c r="A37" s="2"/>
      <c r="B37" s="14" t="s">
        <v>34</v>
      </c>
      <c r="C37" s="2" t="n">
        <v>112202</v>
      </c>
      <c r="D37" s="2" t="n">
        <v>931.84</v>
      </c>
      <c r="E37" s="15" t="n">
        <v>917.24</v>
      </c>
      <c r="F37" s="15" t="n">
        <v>1281.18</v>
      </c>
      <c r="G37" s="15" t="n">
        <v>1768.32</v>
      </c>
      <c r="H37" s="15" t="n">
        <v>1785.33</v>
      </c>
      <c r="I37" s="15" t="n">
        <v>320.71</v>
      </c>
      <c r="J37" s="15" t="n">
        <v>1416.13</v>
      </c>
      <c r="K37" s="15" t="n">
        <v>1324.66</v>
      </c>
      <c r="L37" s="15" t="n">
        <v>1562.91</v>
      </c>
      <c r="M37" s="15" t="n">
        <v>1741.95</v>
      </c>
      <c r="N37" s="15" t="n">
        <v>1461.4</v>
      </c>
      <c r="O37" s="15" t="n">
        <v>762.35</v>
      </c>
      <c r="P37" s="15" t="n">
        <v>1085.07</v>
      </c>
      <c r="Q37" s="15" t="n">
        <v>2041.23</v>
      </c>
      <c r="R37" s="15" t="n">
        <v>1906.01</v>
      </c>
      <c r="S37" s="15" t="n">
        <v>1118.4</v>
      </c>
      <c r="T37" s="15" t="n">
        <v>1061.26</v>
      </c>
      <c r="U37" s="15" t="n">
        <v>1677.36</v>
      </c>
      <c r="V37" s="15" t="n">
        <v>718.83</v>
      </c>
      <c r="W37" s="15" t="n">
        <v>823.3</v>
      </c>
      <c r="X37" s="15" t="n">
        <v>2406.93</v>
      </c>
      <c r="Y37" s="15" t="n">
        <v>513.5</v>
      </c>
      <c r="Z37" s="15" t="n">
        <v>890.55</v>
      </c>
      <c r="AA37" s="15" t="n">
        <v>1216.07</v>
      </c>
      <c r="AB37" s="15" t="n">
        <v>1604.66</v>
      </c>
      <c r="AC37" s="15" t="n">
        <v>1633.39</v>
      </c>
      <c r="AD37" s="15" t="n">
        <v>1189.9</v>
      </c>
      <c r="AE37" s="15" t="n">
        <v>1980.98</v>
      </c>
      <c r="AF37" s="15"/>
      <c r="AG37" s="15"/>
      <c r="AH37" s="15"/>
      <c r="AJ37" s="15"/>
      <c r="AK37" s="15"/>
      <c r="AL37" s="15"/>
      <c r="AM37" s="15"/>
      <c r="AN37" s="15"/>
      <c r="AO37" s="15"/>
    </row>
    <row r="38" s="3" customFormat="true" ht="16.5" hidden="true" customHeight="true" outlineLevel="0" collapsed="false">
      <c r="A38" s="2"/>
      <c r="B38" s="14" t="s">
        <v>35</v>
      </c>
      <c r="C38" s="2" t="n">
        <v>112210</v>
      </c>
      <c r="D38" s="2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</row>
    <row r="39" s="3" customFormat="true" ht="16.5" hidden="true" customHeight="true" outlineLevel="0" collapsed="false">
      <c r="A39" s="2"/>
      <c r="B39" s="14" t="s">
        <v>36</v>
      </c>
      <c r="C39" s="2" t="n">
        <v>112215</v>
      </c>
      <c r="D39" s="2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</row>
    <row r="40" s="3" customFormat="true" ht="16.5" hidden="true" customHeight="true" outlineLevel="0" collapsed="false">
      <c r="A40" s="2"/>
      <c r="B40" s="14" t="s">
        <v>37</v>
      </c>
      <c r="C40" s="2" t="n">
        <v>112222</v>
      </c>
      <c r="D40" s="2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</row>
    <row r="41" s="3" customFormat="true" ht="16.5" hidden="true" customHeight="true" outlineLevel="0" collapsed="false">
      <c r="A41" s="2"/>
      <c r="B41" s="14" t="s">
        <v>38</v>
      </c>
      <c r="C41" s="2" t="n">
        <v>112224</v>
      </c>
      <c r="D41" s="2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</row>
    <row r="42" s="3" customFormat="true" ht="16.5" hidden="true" customHeight="true" outlineLevel="0" collapsed="false">
      <c r="A42" s="2"/>
      <c r="B42" s="14" t="s">
        <v>39</v>
      </c>
      <c r="C42" s="2" t="n">
        <v>112226</v>
      </c>
      <c r="D42" s="2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</row>
    <row r="43" s="3" customFormat="true" ht="16.5" hidden="false" customHeight="true" outlineLevel="0" collapsed="false">
      <c r="B43" s="14" t="s">
        <v>40</v>
      </c>
      <c r="C43" s="2"/>
      <c r="D43" s="2"/>
      <c r="E43" s="15" t="n">
        <v>1317.8</v>
      </c>
      <c r="F43" s="15" t="n">
        <v>364.6</v>
      </c>
      <c r="G43" s="15" t="n">
        <v>420.41</v>
      </c>
      <c r="H43" s="15" t="n">
        <v>1353</v>
      </c>
      <c r="I43" s="15" t="n">
        <v>173.6</v>
      </c>
      <c r="J43" s="15" t="n">
        <v>133.44</v>
      </c>
      <c r="K43" s="15" t="n">
        <v>48.4</v>
      </c>
      <c r="L43" s="15" t="n">
        <v>864.26</v>
      </c>
      <c r="M43" s="15" t="n">
        <v>249.8</v>
      </c>
      <c r="N43" s="15" t="n">
        <v>682.96</v>
      </c>
      <c r="O43" s="15" t="n">
        <v>203.2</v>
      </c>
      <c r="P43" s="15" t="n">
        <v>72.2</v>
      </c>
      <c r="Q43" s="15" t="n">
        <v>1736.96</v>
      </c>
      <c r="R43" s="15" t="n">
        <v>283.3</v>
      </c>
      <c r="S43" s="15" t="n">
        <v>200.4</v>
      </c>
      <c r="T43" s="15" t="n">
        <v>236.55</v>
      </c>
      <c r="U43" s="15" t="n">
        <v>1424.98</v>
      </c>
      <c r="V43" s="15"/>
      <c r="W43" s="15" t="n">
        <v>990.1</v>
      </c>
      <c r="X43" s="15" t="n">
        <v>975.58</v>
      </c>
      <c r="Y43" s="15" t="n">
        <v>87</v>
      </c>
      <c r="Z43" s="15" t="n">
        <v>700.1</v>
      </c>
      <c r="AA43" s="15" t="n">
        <v>757.46</v>
      </c>
      <c r="AB43" s="15" t="n">
        <v>1000.2</v>
      </c>
      <c r="AC43" s="15" t="n">
        <v>812.8</v>
      </c>
      <c r="AD43" s="15" t="n">
        <v>1043</v>
      </c>
      <c r="AE43" s="15" t="n">
        <v>463.71</v>
      </c>
      <c r="AF43" s="15"/>
      <c r="AG43" s="15"/>
      <c r="AH43" s="15"/>
      <c r="AI43" s="15"/>
      <c r="AJ43" s="15"/>
      <c r="AK43" s="15"/>
      <c r="AL43" s="15"/>
      <c r="AM43" s="15"/>
      <c r="AN43" s="15"/>
      <c r="AO43" s="15"/>
    </row>
    <row r="44" s="13" customFormat="true" ht="19.5" hidden="false" customHeight="true" outlineLevel="0" collapsed="false">
      <c r="A44" s="18" t="s">
        <v>41</v>
      </c>
      <c r="B44" s="10"/>
      <c r="C44" s="10" t="n">
        <v>112233</v>
      </c>
      <c r="D44" s="11" t="n">
        <f aca="false">SUM(D45)</f>
        <v>2223</v>
      </c>
      <c r="E44" s="11" t="n">
        <f aca="false">SUM(E45)</f>
        <v>2115.76</v>
      </c>
      <c r="F44" s="11" t="n">
        <f aca="false">SUM(F45)</f>
        <v>810.17</v>
      </c>
      <c r="G44" s="11" t="n">
        <f aca="false">SUM(G45)</f>
        <v>1149.75</v>
      </c>
      <c r="H44" s="11" t="n">
        <f aca="false">SUM(H45)</f>
        <v>737</v>
      </c>
      <c r="I44" s="11" t="n">
        <f aca="false">SUM(I45)</f>
        <v>163.9</v>
      </c>
      <c r="J44" s="11" t="n">
        <f aca="false">SUM(J45)</f>
        <v>909.94</v>
      </c>
      <c r="K44" s="11" t="n">
        <f aca="false">SUM(K45)</f>
        <v>526.04</v>
      </c>
      <c r="L44" s="11" t="n">
        <f aca="false">SUM(L45)</f>
        <v>386.87</v>
      </c>
      <c r="M44" s="11" t="n">
        <f aca="false">SUM(M45)</f>
        <v>760.86</v>
      </c>
      <c r="N44" s="11" t="n">
        <f aca="false">SUM(N45)</f>
        <v>1928.58</v>
      </c>
      <c r="O44" s="11" t="n">
        <f aca="false">SUM(O45)</f>
        <v>165</v>
      </c>
      <c r="P44" s="11" t="n">
        <f aca="false">SUM(P45)</f>
        <v>151</v>
      </c>
      <c r="Q44" s="11" t="n">
        <f aca="false">SUM(Q45)</f>
        <v>2148.46</v>
      </c>
      <c r="R44" s="11" t="n">
        <f aca="false">SUM(R45)</f>
        <v>842.22</v>
      </c>
      <c r="S44" s="11" t="n">
        <f aca="false">SUM(S45)</f>
        <v>905.9</v>
      </c>
      <c r="T44" s="11" t="n">
        <f aca="false">SUM(T45)</f>
        <v>25.9</v>
      </c>
      <c r="U44" s="11" t="n">
        <f aca="false">SUM(U45)</f>
        <v>275.33</v>
      </c>
      <c r="V44" s="11" t="n">
        <f aca="false">SUM(V45)</f>
        <v>625.7</v>
      </c>
      <c r="W44" s="11" t="n">
        <f aca="false">SUM(W45)</f>
        <v>1509.01</v>
      </c>
      <c r="X44" s="11" t="n">
        <f aca="false">SUM(X45)</f>
        <v>2142.7</v>
      </c>
      <c r="Y44" s="11" t="n">
        <f aca="false">SUM(Y45)</f>
        <v>819.8</v>
      </c>
      <c r="Z44" s="11" t="n">
        <f aca="false">SUM(Z45)</f>
        <v>746.1</v>
      </c>
      <c r="AA44" s="11" t="n">
        <f aca="false">SUM(AA45)</f>
        <v>1654.56</v>
      </c>
      <c r="AB44" s="11" t="n">
        <f aca="false">SUM(AB45)</f>
        <v>3686.61</v>
      </c>
      <c r="AC44" s="11" t="n">
        <f aca="false">SUM(AC45)</f>
        <v>611.4</v>
      </c>
      <c r="AD44" s="11" t="n">
        <f aca="false">SUM(AD45)</f>
        <v>242.6</v>
      </c>
      <c r="AE44" s="11" t="n">
        <f aca="false">SUM(AE45)</f>
        <v>743.91</v>
      </c>
      <c r="AF44" s="11" t="n">
        <f aca="false">SUM(AF45)</f>
        <v>0</v>
      </c>
      <c r="AG44" s="11" t="n">
        <f aca="false">SUM(AG45)</f>
        <v>0</v>
      </c>
      <c r="AH44" s="11" t="n">
        <f aca="false">SUM(AH45)</f>
        <v>0</v>
      </c>
      <c r="AI44" s="11" t="n">
        <f aca="false">SUM(AI45)</f>
        <v>0</v>
      </c>
      <c r="AJ44" s="11" t="n">
        <f aca="false">SUM(AJ45)</f>
        <v>0</v>
      </c>
      <c r="AK44" s="11" t="n">
        <f aca="false">SUM(AK45)</f>
        <v>0</v>
      </c>
      <c r="AL44" s="11" t="n">
        <f aca="false">SUM(AL45)</f>
        <v>0</v>
      </c>
      <c r="AM44" s="11" t="n">
        <f aca="false">SUM(AM45)</f>
        <v>0</v>
      </c>
      <c r="AN44" s="11" t="n">
        <f aca="false">SUM(AN45)</f>
        <v>0</v>
      </c>
      <c r="AO44" s="11" t="n">
        <f aca="false">SUM(AO45)</f>
        <v>0</v>
      </c>
    </row>
    <row r="45" s="3" customFormat="true" ht="19.5" hidden="false" customHeight="true" outlineLevel="0" collapsed="false">
      <c r="A45" s="2"/>
      <c r="B45" s="2"/>
      <c r="C45" s="2"/>
      <c r="D45" s="2" t="n">
        <v>2223</v>
      </c>
      <c r="E45" s="15" t="n">
        <v>2115.76</v>
      </c>
      <c r="F45" s="15" t="n">
        <v>810.17</v>
      </c>
      <c r="G45" s="15" t="n">
        <v>1149.75</v>
      </c>
      <c r="H45" s="15" t="n">
        <v>737</v>
      </c>
      <c r="I45" s="15" t="n">
        <v>163.9</v>
      </c>
      <c r="J45" s="15" t="n">
        <v>909.94</v>
      </c>
      <c r="K45" s="15" t="n">
        <v>526.04</v>
      </c>
      <c r="L45" s="15" t="n">
        <v>386.87</v>
      </c>
      <c r="M45" s="15" t="n">
        <v>760.86</v>
      </c>
      <c r="N45" s="15" t="n">
        <v>1928.58</v>
      </c>
      <c r="O45" s="15" t="n">
        <v>165</v>
      </c>
      <c r="P45" s="15" t="n">
        <v>151</v>
      </c>
      <c r="Q45" s="15" t="n">
        <v>2148.46</v>
      </c>
      <c r="R45" s="15" t="n">
        <v>842.22</v>
      </c>
      <c r="S45" s="15" t="n">
        <v>905.9</v>
      </c>
      <c r="T45" s="15" t="n">
        <v>25.9</v>
      </c>
      <c r="U45" s="15" t="n">
        <v>275.33</v>
      </c>
      <c r="V45" s="15" t="n">
        <v>625.7</v>
      </c>
      <c r="W45" s="15" t="n">
        <v>1509.01</v>
      </c>
      <c r="X45" s="15" t="n">
        <v>2142.7</v>
      </c>
      <c r="Y45" s="15" t="n">
        <v>819.8</v>
      </c>
      <c r="Z45" s="15" t="n">
        <v>746.1</v>
      </c>
      <c r="AA45" s="15" t="n">
        <v>1654.56</v>
      </c>
      <c r="AB45" s="15" t="n">
        <v>3686.61</v>
      </c>
      <c r="AC45" s="15" t="n">
        <v>611.4</v>
      </c>
      <c r="AD45" s="15" t="n">
        <v>242.6</v>
      </c>
      <c r="AE45" s="15" t="n">
        <v>743.91</v>
      </c>
      <c r="AF45" s="15"/>
      <c r="AH45" s="15"/>
      <c r="AI45" s="15"/>
      <c r="AJ45" s="15"/>
      <c r="AK45" s="15"/>
      <c r="AL45" s="15"/>
      <c r="AM45" s="15"/>
      <c r="AN45" s="15"/>
      <c r="AO45" s="15"/>
    </row>
    <row r="46" s="13" customFormat="true" ht="18" hidden="false" customHeight="true" outlineLevel="0" collapsed="false">
      <c r="A46" s="10" t="s">
        <v>42</v>
      </c>
      <c r="B46" s="10"/>
      <c r="C46" s="10"/>
      <c r="D46" s="11" t="n">
        <f aca="false">SUM(D47)</f>
        <v>0</v>
      </c>
      <c r="E46" s="11" t="n">
        <f aca="false">SUM(E47)</f>
        <v>280.89</v>
      </c>
      <c r="F46" s="11" t="n">
        <f aca="false">SUM(F47)</f>
        <v>0</v>
      </c>
      <c r="G46" s="11" t="n">
        <f aca="false">SUM(G47)</f>
        <v>224.11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200</v>
      </c>
      <c r="K46" s="11" t="n">
        <f aca="false">SUM(K47)</f>
        <v>0</v>
      </c>
      <c r="L46" s="11" t="n">
        <f aca="false">SUM(L47)</f>
        <v>21.67</v>
      </c>
      <c r="M46" s="11" t="n">
        <f aca="false">SUM(M47)</f>
        <v>516</v>
      </c>
      <c r="N46" s="11" t="n">
        <f aca="false">SUM(N47)</f>
        <v>0</v>
      </c>
      <c r="O46" s="11" t="n">
        <f aca="false">SUM(O47)</f>
        <v>1277.9</v>
      </c>
      <c r="P46" s="11" t="n">
        <f aca="false">SUM(P47)</f>
        <v>79.5</v>
      </c>
      <c r="Q46" s="11" t="n">
        <f aca="false">SUM(Q47)</f>
        <v>259</v>
      </c>
      <c r="R46" s="11" t="n">
        <f aca="false">SUM(R47)</f>
        <v>96.5</v>
      </c>
      <c r="S46" s="11" t="n">
        <f aca="false">SUM(S47)</f>
        <v>0</v>
      </c>
      <c r="T46" s="11" t="n">
        <f aca="false">SUM(T47)</f>
        <v>0</v>
      </c>
      <c r="U46" s="11" t="n">
        <f aca="false">SUM(U47)</f>
        <v>0</v>
      </c>
      <c r="V46" s="11" t="n">
        <f aca="false">SUM(V47)</f>
        <v>591.6</v>
      </c>
      <c r="W46" s="11" t="n">
        <f aca="false">SUM(W47)</f>
        <v>0</v>
      </c>
      <c r="X46" s="11" t="n">
        <f aca="false">SUM(X47)</f>
        <v>7.6</v>
      </c>
      <c r="Y46" s="11" t="n">
        <f aca="false">SUM(Y47)</f>
        <v>0</v>
      </c>
      <c r="Z46" s="11" t="n">
        <f aca="false">SUM(Z47)</f>
        <v>87.1</v>
      </c>
      <c r="AA46" s="11" t="n">
        <f aca="false">SUM(AA47)</f>
        <v>0</v>
      </c>
      <c r="AB46" s="11" t="n">
        <f aca="false">SUM(AB47)</f>
        <v>67.5</v>
      </c>
      <c r="AC46" s="11" t="n">
        <f aca="false">SUM(AC47)</f>
        <v>0</v>
      </c>
      <c r="AD46" s="11" t="n">
        <f aca="false">SUM(AD47)</f>
        <v>0</v>
      </c>
      <c r="AE46" s="11" t="n">
        <f aca="false">SUM(AE47)</f>
        <v>0</v>
      </c>
      <c r="AF46" s="11" t="n">
        <f aca="false">SUM(AF47)</f>
        <v>0</v>
      </c>
      <c r="AG46" s="11" t="n">
        <f aca="false">SUM(AG47)</f>
        <v>0</v>
      </c>
      <c r="AH46" s="11" t="n">
        <f aca="false">SUM(AH47)</f>
        <v>0</v>
      </c>
      <c r="AI46" s="11" t="n">
        <f aca="false">SUM(AI47)</f>
        <v>0</v>
      </c>
      <c r="AJ46" s="11" t="n">
        <f aca="false">SUM(AJ47)</f>
        <v>0</v>
      </c>
      <c r="AK46" s="11" t="n">
        <f aca="false">SUM(AK47)</f>
        <v>0</v>
      </c>
      <c r="AL46" s="11" t="n">
        <f aca="false">SUM(AL47)</f>
        <v>0</v>
      </c>
      <c r="AM46" s="11" t="n">
        <f aca="false">SUM(AM47)</f>
        <v>0</v>
      </c>
      <c r="AN46" s="11" t="n">
        <f aca="false">SUM(AN47)</f>
        <v>0</v>
      </c>
      <c r="AO46" s="11" t="n">
        <f aca="false">SUM(AO47)</f>
        <v>0</v>
      </c>
    </row>
    <row r="47" s="3" customFormat="true" ht="18" hidden="false" customHeight="true" outlineLevel="0" collapsed="false">
      <c r="A47" s="2"/>
      <c r="B47" s="2"/>
      <c r="C47" s="2"/>
      <c r="D47" s="2"/>
      <c r="E47" s="15" t="n">
        <v>280.89</v>
      </c>
      <c r="F47" s="15"/>
      <c r="G47" s="15" t="n">
        <v>224.11</v>
      </c>
      <c r="H47" s="15"/>
      <c r="I47" s="15"/>
      <c r="J47" s="15" t="n">
        <v>200</v>
      </c>
      <c r="K47" s="15"/>
      <c r="L47" s="15" t="n">
        <v>21.67</v>
      </c>
      <c r="M47" s="15" t="n">
        <v>516</v>
      </c>
      <c r="N47" s="15"/>
      <c r="O47" s="15" t="n">
        <v>1277.9</v>
      </c>
      <c r="P47" s="15" t="n">
        <v>79.5</v>
      </c>
      <c r="Q47" s="15" t="n">
        <v>259</v>
      </c>
      <c r="R47" s="15" t="n">
        <v>96.5</v>
      </c>
      <c r="S47" s="15"/>
      <c r="T47" s="15"/>
      <c r="U47" s="15"/>
      <c r="V47" s="15" t="n">
        <v>591.6</v>
      </c>
      <c r="W47" s="15"/>
      <c r="X47" s="15" t="n">
        <v>7.6</v>
      </c>
      <c r="Y47" s="15"/>
      <c r="Z47" s="15" t="n">
        <v>87.1</v>
      </c>
      <c r="AA47" s="15"/>
      <c r="AB47" s="15" t="n">
        <v>67.5</v>
      </c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</row>
    <row r="48" s="13" customFormat="true" ht="16.5" hidden="false" customHeight="true" outlineLevel="0" collapsed="false">
      <c r="A48" s="10" t="s">
        <v>43</v>
      </c>
      <c r="B48" s="10"/>
      <c r="C48" s="10" t="n">
        <v>112234</v>
      </c>
      <c r="D48" s="10" t="n">
        <f aca="false">SUM(D49:D50)</f>
        <v>23</v>
      </c>
      <c r="E48" s="10" t="n">
        <f aca="false">SUM(E49:E50)</f>
        <v>437.76</v>
      </c>
      <c r="F48" s="10" t="n">
        <f aca="false">SUM(F49:F50)</f>
        <v>0</v>
      </c>
      <c r="G48" s="10" t="n">
        <f aca="false">SUM(G49:G50)</f>
        <v>0</v>
      </c>
      <c r="H48" s="10" t="n">
        <f aca="false">SUM(H49:H50)</f>
        <v>150.3</v>
      </c>
      <c r="I48" s="10" t="n">
        <f aca="false">SUM(I49:I50)</f>
        <v>0</v>
      </c>
      <c r="J48" s="10" t="n">
        <f aca="false">SUM(J49:J50)</f>
        <v>0</v>
      </c>
      <c r="K48" s="10" t="n">
        <f aca="false">SUM(K49:K50)</f>
        <v>0</v>
      </c>
      <c r="L48" s="10" t="n">
        <f aca="false">SUM(L49:L50)</f>
        <v>0</v>
      </c>
      <c r="M48" s="10" t="n">
        <f aca="false">SUM(M49:M50)</f>
        <v>0</v>
      </c>
      <c r="N48" s="10" t="n">
        <f aca="false">SUM(N49:N50)</f>
        <v>254.5</v>
      </c>
      <c r="O48" s="10" t="n">
        <f aca="false">SUM(O49:O50)</f>
        <v>136</v>
      </c>
      <c r="P48" s="10" t="n">
        <f aca="false">SUM(P49:P50)</f>
        <v>0</v>
      </c>
      <c r="Q48" s="10" t="n">
        <f aca="false">SUM(Q49:Q50)</f>
        <v>0</v>
      </c>
      <c r="R48" s="10" t="n">
        <f aca="false">SUM(R49:R50)</f>
        <v>315</v>
      </c>
      <c r="S48" s="10" t="n">
        <f aca="false">SUM(S49:S50)</f>
        <v>100.7</v>
      </c>
      <c r="T48" s="10" t="n">
        <f aca="false">SUM(T49:T50)</f>
        <v>0</v>
      </c>
      <c r="U48" s="10" t="n">
        <f aca="false">SUM(U49:U50)</f>
        <v>0</v>
      </c>
      <c r="V48" s="10" t="n">
        <f aca="false">SUM(V49:V50)</f>
        <v>0</v>
      </c>
      <c r="W48" s="10" t="n">
        <f aca="false">SUM(W49:W50)</f>
        <v>3991.65</v>
      </c>
      <c r="X48" s="10" t="n">
        <f aca="false">SUM(X49:X50)</f>
        <v>53.8</v>
      </c>
      <c r="Y48" s="10" t="n">
        <f aca="false">SUM(Y49:Y50)</f>
        <v>0</v>
      </c>
      <c r="Z48" s="10" t="n">
        <f aca="false">SUM(Z49:Z50)</f>
        <v>0</v>
      </c>
      <c r="AA48" s="10" t="n">
        <f aca="false">SUM(AA49:AA50)</f>
        <v>0</v>
      </c>
      <c r="AB48" s="10" t="n">
        <f aca="false">SUM(AB49:AB50)</f>
        <v>0</v>
      </c>
      <c r="AC48" s="10" t="n">
        <f aca="false">SUM(AC49:AC50)</f>
        <v>0</v>
      </c>
      <c r="AD48" s="10" t="n">
        <f aca="false">SUM(AD49:AD50)</f>
        <v>75.3</v>
      </c>
      <c r="AE48" s="10" t="n">
        <f aca="false">SUM(AE49:AE50)</f>
        <v>0</v>
      </c>
      <c r="AF48" s="10" t="n">
        <f aca="false">SUM(AF49:AF50)</f>
        <v>0</v>
      </c>
      <c r="AG48" s="10" t="n">
        <f aca="false">SUM(AG49:AG50)</f>
        <v>0</v>
      </c>
      <c r="AH48" s="10" t="n">
        <f aca="false">SUM(AH49:AH50)</f>
        <v>0</v>
      </c>
      <c r="AI48" s="10" t="n">
        <f aca="false">SUM(AI49:AI50)</f>
        <v>0</v>
      </c>
      <c r="AJ48" s="10" t="n">
        <f aca="false">SUM(AJ49:AJ50)</f>
        <v>0</v>
      </c>
      <c r="AK48" s="10" t="n">
        <f aca="false">SUM(AK49:AK50)</f>
        <v>0</v>
      </c>
      <c r="AL48" s="10" t="n">
        <f aca="false">SUM(AL49:AL50)</f>
        <v>0</v>
      </c>
      <c r="AM48" s="10" t="n">
        <f aca="false">SUM(AM49:AM50)</f>
        <v>0</v>
      </c>
      <c r="AN48" s="11" t="n">
        <f aca="false">SUM(AN43)</f>
        <v>0</v>
      </c>
      <c r="AO48" s="11" t="n">
        <f aca="false">SUM(AO43)</f>
        <v>0</v>
      </c>
    </row>
    <row r="49" s="3" customFormat="true" ht="16.5" hidden="false" customHeight="true" outlineLevel="0" collapsed="false">
      <c r="A49" s="14" t="s">
        <v>44</v>
      </c>
      <c r="B49" s="2"/>
      <c r="C49" s="2"/>
      <c r="D49" s="2" t="n">
        <v>23</v>
      </c>
      <c r="E49" s="15" t="n">
        <v>437.76</v>
      </c>
      <c r="F49" s="15"/>
      <c r="G49" s="15"/>
      <c r="H49" s="15" t="n">
        <v>150.3</v>
      </c>
      <c r="I49" s="15"/>
      <c r="J49" s="15"/>
      <c r="K49" s="15"/>
      <c r="L49" s="15"/>
      <c r="M49" s="15"/>
      <c r="N49" s="15" t="n">
        <v>254.5</v>
      </c>
      <c r="O49" s="15" t="n">
        <v>136</v>
      </c>
      <c r="P49" s="15"/>
      <c r="Q49" s="15"/>
      <c r="R49" s="15" t="n">
        <v>315</v>
      </c>
      <c r="S49" s="15" t="n">
        <v>100.7</v>
      </c>
      <c r="T49" s="15"/>
      <c r="U49" s="15"/>
      <c r="V49" s="15"/>
      <c r="W49" s="15" t="n">
        <v>3991.65</v>
      </c>
      <c r="X49" s="15" t="n">
        <v>53.8</v>
      </c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</row>
    <row r="50" s="3" customFormat="true" ht="16.5" hidden="false" customHeight="true" outlineLevel="0" collapsed="false">
      <c r="A50" s="14" t="s">
        <v>45</v>
      </c>
      <c r="B50" s="2"/>
      <c r="C50" s="2"/>
      <c r="D50" s="2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 t="n">
        <v>75.3</v>
      </c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</row>
    <row r="51" s="23" customFormat="true" ht="16.5" hidden="false" customHeight="true" outlineLevel="0" collapsed="false">
      <c r="A51" s="19" t="s">
        <v>46</v>
      </c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2"/>
    </row>
    <row r="52" s="24" customFormat="true" ht="4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24.75" hidden="false" customHeight="true" outlineLevel="0" collapsed="false">
      <c r="A53" s="14" t="s">
        <v>47</v>
      </c>
      <c r="B53" s="2"/>
      <c r="C53" s="2"/>
      <c r="D53" s="2"/>
      <c r="E53" s="4" t="s">
        <v>48</v>
      </c>
      <c r="F53" s="4"/>
      <c r="G53" s="15" t="s">
        <v>49</v>
      </c>
      <c r="H53" s="15" t="s">
        <v>50</v>
      </c>
      <c r="I53" s="15"/>
      <c r="J53" s="15"/>
      <c r="K53" s="15"/>
      <c r="L53" s="1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IW53" s="0"/>
    </row>
    <row r="54" s="29" customFormat="true" ht="24.75" hidden="false" customHeight="true" outlineLevel="0" collapsed="false">
      <c r="A54" s="26" t="s">
        <v>2</v>
      </c>
      <c r="B54" s="26"/>
      <c r="C54" s="26" t="n">
        <v>1002</v>
      </c>
      <c r="D54" s="26"/>
      <c r="E54" s="27" t="n">
        <f aca="false">SUM(E4:O4,E17:O17,E32:O32)</f>
        <v>57814.26</v>
      </c>
      <c r="F54" s="27"/>
      <c r="G54" s="27" t="n">
        <f aca="false">SUM(P4:Z4,P17:Z17,P32:Z32)</f>
        <v>42166.11</v>
      </c>
      <c r="H54" s="27" t="n">
        <f aca="false">SUM(AB4:AJ4,AB17:AJ17,AB32:AJ32)</f>
        <v>21121.48</v>
      </c>
      <c r="I54" s="27"/>
      <c r="J54" s="27"/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</row>
    <row r="55" customFormat="false" ht="24.75" hidden="false" customHeight="true" outlineLevel="0" collapsed="false">
      <c r="A55" s="14" t="s">
        <v>32</v>
      </c>
      <c r="B55" s="2"/>
      <c r="C55" s="2"/>
      <c r="D55" s="2"/>
      <c r="E55" s="15"/>
      <c r="F55" s="15"/>
      <c r="G55" s="15"/>
      <c r="H55" s="15"/>
      <c r="I55" s="15"/>
      <c r="J55" s="15"/>
      <c r="K55" s="15"/>
      <c r="L55" s="1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IW55" s="0"/>
    </row>
    <row r="56" s="34" customFormat="true" ht="24.75" hidden="false" customHeight="true" outlineLevel="0" collapsed="false">
      <c r="A56" s="30"/>
      <c r="B56" s="31" t="s">
        <v>33</v>
      </c>
      <c r="C56" s="30" t="n">
        <v>122101</v>
      </c>
      <c r="D56" s="30"/>
      <c r="E56" s="32" t="n">
        <f aca="false">SUM(E36:O36)</f>
        <v>46179.01</v>
      </c>
      <c r="F56" s="32"/>
      <c r="G56" s="32" t="n">
        <f aca="false">SUM(P36:Z36)</f>
        <v>50426.44</v>
      </c>
      <c r="H56" s="32" t="n">
        <f aca="false">SUM(AB36:AJ36)</f>
        <v>20278.11</v>
      </c>
      <c r="I56" s="32"/>
      <c r="J56" s="32"/>
      <c r="K56" s="32"/>
      <c r="L56" s="32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s="34" customFormat="true" ht="24.75" hidden="false" customHeight="true" outlineLevel="0" collapsed="false">
      <c r="A57" s="30"/>
      <c r="B57" s="31" t="s">
        <v>35</v>
      </c>
      <c r="C57" s="30" t="n">
        <v>122110</v>
      </c>
      <c r="D57" s="30"/>
      <c r="E57" s="32" t="n">
        <f aca="false">SUM(E37:O37)</f>
        <v>14342.18</v>
      </c>
      <c r="F57" s="32"/>
      <c r="G57" s="32" t="n">
        <f aca="false">SUM(P37:Z37)</f>
        <v>14242.44</v>
      </c>
      <c r="H57" s="32" t="n">
        <f aca="false">SUM(AB37:AJ37)</f>
        <v>6408.93</v>
      </c>
      <c r="I57" s="32"/>
      <c r="J57" s="32"/>
      <c r="K57" s="32"/>
      <c r="L57" s="32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s="34" customFormat="true" ht="24.75" hidden="false" customHeight="true" outlineLevel="0" collapsed="false">
      <c r="A58" s="30"/>
      <c r="B58" s="31" t="s">
        <v>36</v>
      </c>
      <c r="C58" s="30" t="n">
        <v>122115</v>
      </c>
      <c r="D58" s="30"/>
      <c r="E58" s="32" t="n">
        <f aca="false">SUM(E38:O38)</f>
        <v>0</v>
      </c>
      <c r="F58" s="32"/>
      <c r="G58" s="32" t="n">
        <f aca="false">SUM(P38:Z38)</f>
        <v>0</v>
      </c>
      <c r="H58" s="32" t="n">
        <f aca="false">SUM(AB38:AJ38)</f>
        <v>0</v>
      </c>
      <c r="I58" s="32"/>
      <c r="J58" s="32"/>
      <c r="K58" s="32"/>
      <c r="L58" s="32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s="34" customFormat="true" ht="24.75" hidden="false" customHeight="true" outlineLevel="0" collapsed="false">
      <c r="A59" s="30"/>
      <c r="B59" s="31" t="s">
        <v>37</v>
      </c>
      <c r="C59" s="30" t="n">
        <v>122122</v>
      </c>
      <c r="D59" s="30"/>
      <c r="E59" s="32" t="n">
        <f aca="false">SUM(E39:O39)</f>
        <v>0</v>
      </c>
      <c r="F59" s="32"/>
      <c r="G59" s="32" t="n">
        <f aca="false">SUM(P39:Z39)</f>
        <v>0</v>
      </c>
      <c r="H59" s="32" t="n">
        <f aca="false">SUM(AB39:AJ39)</f>
        <v>0</v>
      </c>
      <c r="I59" s="32"/>
      <c r="J59" s="32"/>
      <c r="K59" s="32"/>
      <c r="L59" s="32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s="34" customFormat="true" ht="24.75" hidden="false" customHeight="true" outlineLevel="0" collapsed="false">
      <c r="A60" s="30"/>
      <c r="B60" s="31" t="s">
        <v>38</v>
      </c>
      <c r="C60" s="30" t="n">
        <v>122124</v>
      </c>
      <c r="D60" s="30"/>
      <c r="E60" s="32" t="n">
        <f aca="false">SUM(E40:O40)</f>
        <v>0</v>
      </c>
      <c r="F60" s="32"/>
      <c r="G60" s="32" t="n">
        <f aca="false">SUM(P40:Z40)</f>
        <v>0</v>
      </c>
      <c r="H60" s="32" t="n">
        <f aca="false">SUM(AB40:AJ40)</f>
        <v>0</v>
      </c>
      <c r="I60" s="32"/>
      <c r="J60" s="32"/>
      <c r="K60" s="32"/>
      <c r="L60" s="32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s="34" customFormat="true" ht="24.75" hidden="false" customHeight="true" outlineLevel="0" collapsed="false">
      <c r="A61" s="30"/>
      <c r="B61" s="31" t="s">
        <v>51</v>
      </c>
      <c r="C61" s="30" t="n">
        <v>122126</v>
      </c>
      <c r="D61" s="30"/>
      <c r="E61" s="32" t="n">
        <f aca="false">SUM(E41:O41)</f>
        <v>0</v>
      </c>
      <c r="F61" s="32"/>
      <c r="G61" s="32" t="n">
        <f aca="false">SUM(P41:Z41)</f>
        <v>0</v>
      </c>
      <c r="H61" s="32" t="n">
        <f aca="false">SUM(AB41:AJ41)</f>
        <v>0</v>
      </c>
      <c r="I61" s="32"/>
      <c r="J61" s="32"/>
      <c r="K61" s="32"/>
      <c r="L61" s="32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s="38" customFormat="true" ht="24.75" hidden="false" customHeight="true" outlineLevel="0" collapsed="false">
      <c r="A62" s="35" t="s">
        <v>52</v>
      </c>
      <c r="B62" s="35"/>
      <c r="C62" s="35" t="n">
        <v>112233</v>
      </c>
      <c r="D62" s="35"/>
      <c r="E62" s="36" t="n">
        <f aca="false">SUM(E45:O45)</f>
        <v>9653.87</v>
      </c>
      <c r="F62" s="36"/>
      <c r="G62" s="36" t="n">
        <f aca="false">SUM(P45:Z45)</f>
        <v>10192.12</v>
      </c>
      <c r="H62" s="36" t="n">
        <f aca="false">SUM(Z45:AJ45)</f>
        <v>7685.18</v>
      </c>
      <c r="I62" s="36"/>
      <c r="J62" s="36"/>
      <c r="K62" s="36"/>
      <c r="L62" s="36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</row>
    <row r="63" customFormat="false" ht="24.75" hidden="false" customHeight="true" outlineLevel="0" collapsed="false">
      <c r="A63" s="14" t="s">
        <v>53</v>
      </c>
      <c r="B63" s="2"/>
      <c r="C63" s="2"/>
      <c r="D63" s="2"/>
      <c r="E63" s="15" t="n">
        <f aca="false">SUM(E47:O47)</f>
        <v>2520.57</v>
      </c>
      <c r="F63" s="15"/>
      <c r="G63" s="15" t="n">
        <f aca="false">SUM(P47:Z47)</f>
        <v>1121.3</v>
      </c>
      <c r="H63" s="15" t="n">
        <f aca="false">SUM(AB47:AJ47)</f>
        <v>67.5</v>
      </c>
      <c r="I63" s="15"/>
      <c r="J63" s="15"/>
      <c r="K63" s="15"/>
      <c r="L63" s="1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IW63" s="0"/>
    </row>
    <row r="64" s="41" customFormat="true" ht="24.75" hidden="false" customHeight="true" outlineLevel="0" collapsed="false">
      <c r="A64" s="39" t="s">
        <v>43</v>
      </c>
      <c r="B64" s="39"/>
      <c r="C64" s="39" t="n">
        <v>112234</v>
      </c>
      <c r="D64" s="39"/>
      <c r="E64" s="17" t="n">
        <f aca="false">SUM(E43:O43)</f>
        <v>5811.47</v>
      </c>
      <c r="F64" s="17"/>
      <c r="G64" s="17" t="n">
        <f aca="false">SUM(P43:Z43)</f>
        <v>6707.17</v>
      </c>
      <c r="H64" s="17" t="n">
        <f aca="false">SUM(AB43:AJ43)</f>
        <v>3319.71</v>
      </c>
      <c r="I64" s="17"/>
      <c r="J64" s="17"/>
      <c r="K64" s="17"/>
      <c r="L64" s="17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</row>
    <row r="65" customFormat="false" ht="24.75" hidden="false" customHeight="true" outlineLevel="0" collapsed="false">
      <c r="A65" s="14" t="s">
        <v>46</v>
      </c>
      <c r="B65" s="2"/>
      <c r="C65" s="2"/>
      <c r="D65" s="2"/>
      <c r="E65" s="15"/>
      <c r="F65" s="15"/>
      <c r="G65" s="15"/>
      <c r="H65" s="15"/>
      <c r="I65" s="15"/>
      <c r="J65" s="15"/>
      <c r="K65" s="15"/>
      <c r="L65" s="1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IW65" s="0"/>
    </row>
    <row r="66" customFormat="false" ht="15" hidden="false" customHeight="false" outlineLevel="0" collapsed="false"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IW66" s="0"/>
    </row>
    <row r="67" customFormat="false" ht="15" hidden="false" customHeight="false" outlineLevel="0" collapsed="false"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IW67" s="0"/>
    </row>
    <row r="68" customFormat="false" ht="15" hidden="false" customHeight="false" outlineLevel="0" collapsed="false"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IW68" s="0"/>
    </row>
    <row r="69" customFormat="false" ht="15" hidden="false" customHeight="false" outlineLevel="0" collapsed="false"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IW69" s="0"/>
    </row>
    <row r="70" customFormat="false" ht="15" hidden="false" customHeight="false" outlineLevel="0" collapsed="false"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IW70" s="0"/>
    </row>
    <row r="71" customFormat="false" ht="15" hidden="false" customHeight="false" outlineLevel="0" collapsed="false"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IW71" s="0"/>
    </row>
    <row r="72" customFormat="false" ht="15" hidden="false" customHeight="false" outlineLevel="0" collapsed="false"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IW72" s="0"/>
    </row>
    <row r="73" customFormat="false" ht="15" hidden="false" customHeight="false" outlineLevel="0" collapsed="false"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IW73" s="0"/>
    </row>
  </sheetData>
  <mergeCells count="1">
    <mergeCell ref="A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AC36" activePane="bottomRight" state="frozen"/>
      <selection pane="topLeft" activeCell="A1" activeCellId="0" sqref="A1"/>
      <selection pane="topRight" activeCell="AC1" activeCellId="0" sqref="AC1"/>
      <selection pane="bottomLeft" activeCell="A36" activeCellId="0" sqref="A36"/>
      <selection pane="bottomRight" activeCell="AH49" activeCellId="0" sqref="AH4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4"/>
    <col collapsed="false" customWidth="true" hidden="false" outlineLevel="0" max="3" min="3" style="1" width="9.36"/>
    <col collapsed="false" customWidth="true" hidden="false" outlineLevel="0" max="20" min="4" style="1" width="10.24"/>
    <col collapsed="false" customWidth="true" hidden="false" outlineLevel="0" max="21" min="21" style="1" width="12.24"/>
    <col collapsed="false" customWidth="true" hidden="false" outlineLevel="0" max="35" min="22" style="1" width="10.24"/>
    <col collapsed="false" customWidth="true" hidden="false" outlineLevel="0" max="36" min="36" style="1" width="10.49"/>
    <col collapsed="false" customWidth="true" hidden="false" outlineLevel="0" max="37" min="37" style="1" width="10.12"/>
    <col collapsed="false" customWidth="true" hidden="false" outlineLevel="0" max="38" min="38" style="1" width="11.12"/>
    <col collapsed="false" customWidth="true" hidden="false" outlineLevel="0" max="40" min="39" style="1" width="10.62"/>
    <col collapsed="false" customWidth="true" hidden="false" outlineLevel="0" max="41" min="41" style="1" width="10.49"/>
    <col collapsed="false" customWidth="false" hidden="false" outlineLevel="0" max="257" min="4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6.5" hidden="false" customHeight="true" outlineLevel="0" collapsed="false">
      <c r="A2" s="2"/>
      <c r="B2" s="2"/>
      <c r="C2" s="2"/>
      <c r="D2" s="4" t="n">
        <v>42089</v>
      </c>
      <c r="E2" s="4" t="n">
        <v>42090</v>
      </c>
      <c r="F2" s="4" t="n">
        <v>42091</v>
      </c>
      <c r="G2" s="4" t="n">
        <v>42092</v>
      </c>
      <c r="H2" s="4" t="n">
        <v>42093</v>
      </c>
      <c r="I2" s="4" t="n">
        <v>42094</v>
      </c>
      <c r="J2" s="4" t="n">
        <v>42095</v>
      </c>
      <c r="K2" s="4" t="n">
        <v>42096</v>
      </c>
      <c r="L2" s="4" t="n">
        <v>42097</v>
      </c>
      <c r="M2" s="4" t="n">
        <v>42098</v>
      </c>
      <c r="N2" s="4" t="n">
        <v>42099</v>
      </c>
      <c r="O2" s="4" t="n">
        <v>42100</v>
      </c>
      <c r="P2" s="4" t="n">
        <v>42101</v>
      </c>
      <c r="Q2" s="4" t="n">
        <v>42102</v>
      </c>
      <c r="R2" s="4" t="n">
        <v>42103</v>
      </c>
      <c r="S2" s="4" t="n">
        <v>42104</v>
      </c>
      <c r="T2" s="4" t="n">
        <v>42105</v>
      </c>
      <c r="U2" s="4" t="n">
        <v>42106</v>
      </c>
      <c r="V2" s="4" t="n">
        <v>42107</v>
      </c>
      <c r="W2" s="4" t="n">
        <v>42108</v>
      </c>
      <c r="X2" s="4" t="n">
        <v>42109</v>
      </c>
      <c r="Y2" s="4" t="n">
        <v>42110</v>
      </c>
      <c r="Z2" s="4" t="n">
        <v>42111</v>
      </c>
      <c r="AA2" s="4" t="n">
        <v>42112</v>
      </c>
      <c r="AB2" s="4" t="n">
        <v>42113</v>
      </c>
      <c r="AC2" s="4" t="n">
        <v>42114</v>
      </c>
      <c r="AD2" s="4" t="n">
        <v>42115</v>
      </c>
      <c r="AE2" s="4" t="n">
        <v>42116</v>
      </c>
      <c r="AF2" s="4" t="n">
        <v>42117</v>
      </c>
      <c r="AG2" s="4" t="n">
        <v>42118</v>
      </c>
      <c r="AH2" s="4" t="n">
        <v>42119</v>
      </c>
      <c r="AI2" s="4"/>
      <c r="AJ2" s="4"/>
      <c r="AK2" s="4"/>
      <c r="AL2" s="4"/>
      <c r="AM2" s="4"/>
      <c r="AN2" s="4"/>
      <c r="AO2" s="4"/>
      <c r="AP2" s="5"/>
      <c r="AQ2" s="5"/>
      <c r="AR2" s="5"/>
    </row>
    <row r="3" s="9" customFormat="true" ht="16.5" hidden="false" customHeight="true" outlineLevel="0" collapsed="false">
      <c r="A3" s="6" t="s">
        <v>1</v>
      </c>
      <c r="B3" s="6"/>
      <c r="C3" s="6"/>
      <c r="D3" s="6" t="n">
        <f aca="false">SUM(D4,D17,D32,D35,D44,D46,D48)</f>
        <v>6230.49</v>
      </c>
      <c r="E3" s="7" t="n">
        <f aca="false">SUM(E4,E17,E32,E35,E44,E46,E48)</f>
        <v>3424.5</v>
      </c>
      <c r="F3" s="7" t="n">
        <f aca="false">SUM(F4,F17,F32,F35,F44,F46,F48)</f>
        <v>545.3</v>
      </c>
      <c r="G3" s="7" t="n">
        <f aca="false">SUM(G4,G17,G32,G35,G44,G46,G48)</f>
        <v>1433.77</v>
      </c>
      <c r="H3" s="7" t="n">
        <f aca="false">SUM(H4,H17,H32,H35,H44,H46,H48)</f>
        <v>10492.04</v>
      </c>
      <c r="I3" s="7" t="n">
        <f aca="false">SUM(I4,I17,I32,I35,I44,I46,I48)</f>
        <v>7024.8</v>
      </c>
      <c r="J3" s="7" t="n">
        <f aca="false">SUM(J4,J17,J32,J35,J44,J46,J48)</f>
        <v>12818.49</v>
      </c>
      <c r="K3" s="7" t="n">
        <f aca="false">SUM(K4,K17,K32,K35,K44,K46,K48)</f>
        <v>18896.85</v>
      </c>
      <c r="L3" s="7" t="n">
        <f aca="false">SUM(L4,L17,L32,L35,L44,L46,L48)</f>
        <v>15623.38</v>
      </c>
      <c r="M3" s="7" t="n">
        <f aca="false">SUM(M4,M17,M32,M35,M44,M46,M48)</f>
        <v>10155.32</v>
      </c>
      <c r="N3" s="7" t="n">
        <f aca="false">SUM(N4,N17,N32,N35,N44,N46,N48)</f>
        <v>10717.97</v>
      </c>
      <c r="O3" s="7" t="n">
        <f aca="false">SUM(O4,O17,O32,O35,O44,O46,O48)</f>
        <v>6150.29</v>
      </c>
      <c r="P3" s="7" t="n">
        <f aca="false">SUM(P4,P17,P32,P35,P44,P46,P48)</f>
        <v>6226.27</v>
      </c>
      <c r="Q3" s="7" t="n">
        <f aca="false">SUM(Q4,Q17,Q32,Q35,Q44,Q46,Q48)</f>
        <v>9771.02</v>
      </c>
      <c r="R3" s="7" t="n">
        <f aca="false">SUM(R4,R17,R32,R35,R44,R46,R48)</f>
        <v>6784.61</v>
      </c>
      <c r="S3" s="7" t="n">
        <f aca="false">SUM(S4,S17,S32,S35,S44,S46,S48)</f>
        <v>5980.25</v>
      </c>
      <c r="T3" s="7" t="n">
        <f aca="false">SUM(T4,T17,T32,T35,T44,T46,T48)</f>
        <v>11551.53</v>
      </c>
      <c r="U3" s="7" t="n">
        <f aca="false">SUM(U4,U17,U32,U35,U44,U46,U48)</f>
        <v>8071.78</v>
      </c>
      <c r="V3" s="7" t="n">
        <f aca="false">SUM(V4,V17,V32,V35,V44,V46,V48)</f>
        <v>5444.66</v>
      </c>
      <c r="W3" s="7" t="n">
        <f aca="false">SUM(W4,W17,W32,W35,W44,W46,W48)</f>
        <v>5195.01</v>
      </c>
      <c r="X3" s="7" t="n">
        <f aca="false">SUM(X4,X17,X32,X35,X44,X46,X48)</f>
        <v>6789.23</v>
      </c>
      <c r="Y3" s="7" t="n">
        <f aca="false">SUM(Y4,Y17,Y32,Y35,Y44,Y46,Y48)</f>
        <v>7200</v>
      </c>
      <c r="Z3" s="7" t="n">
        <f aca="false">SUM(Z4,Z17,Z32,Z35,Z44,Z46,Z48)</f>
        <v>5226.88</v>
      </c>
      <c r="AA3" s="7" t="n">
        <f aca="false">SUM(AA4,AA17,AA32,AA35,AA44,AA46,AA48)</f>
        <v>6138.57</v>
      </c>
      <c r="AB3" s="7" t="n">
        <f aca="false">SUM(AB4,AB17,AB32,AB35,AB44,AB46,AB48)</f>
        <v>8816.47</v>
      </c>
      <c r="AC3" s="7" t="n">
        <f aca="false">SUM(AC4,AC17,AC32,AC35,AC44,AC46,AC48)</f>
        <v>5107.81</v>
      </c>
      <c r="AD3" s="7" t="n">
        <f aca="false">SUM(AD4,AD17,AD32,AD35,AD44,AD46,AD48)</f>
        <v>6334.02</v>
      </c>
      <c r="AE3" s="7" t="n">
        <f aca="false">SUM(AE4,AE17,AE32,AE35,AE44,AE46,AE48)</f>
        <v>7454.17</v>
      </c>
      <c r="AF3" s="7" t="n">
        <f aca="false">SUM(AF4,AF17,AF32,AF35,AF44,AF46,AF48)</f>
        <v>5315.6</v>
      </c>
      <c r="AG3" s="7" t="n">
        <f aca="false">SUM(AG4,AG17,AG32,AG35,AG44,AG46,AG48)</f>
        <v>3492.65</v>
      </c>
      <c r="AH3" s="7" t="n">
        <f aca="false">SUM(AH4,AH17,AH32,AH35,AH44,AH46,AH48)</f>
        <v>7387.97</v>
      </c>
      <c r="AI3" s="7" t="n">
        <f aca="false">SUM(AI4,AI17,AI32,AI35,AI44,AI46,AI48)</f>
        <v>0</v>
      </c>
      <c r="AJ3" s="7" t="n">
        <f aca="false">SUM(AJ4,AJ17,AJ32,AJ35,AJ44,AJ46,AJ48)</f>
        <v>0</v>
      </c>
      <c r="AK3" s="7" t="n">
        <f aca="false">SUM(AK4,AK17,AK32,AK35,AK44,AK46,AK48)</f>
        <v>0</v>
      </c>
      <c r="AL3" s="7" t="n">
        <f aca="false">SUM(AL4,AL17,AL32,AL35,AL44,AL46,AL48)</f>
        <v>0</v>
      </c>
      <c r="AM3" s="7" t="n">
        <f aca="false">SUM(AM4,AM17,AM32,AM35,AM44,AM46,AM48)</f>
        <v>0</v>
      </c>
      <c r="AN3" s="7" t="n">
        <f aca="false">SUM(AN4,AN17,AN32,AN35,AN44,AN46,AN48)</f>
        <v>0</v>
      </c>
      <c r="AO3" s="7" t="n">
        <f aca="false">SUM(AO4,AO17,AO32,AO35,AO44,AO46,AO48)</f>
        <v>0</v>
      </c>
      <c r="AP3" s="8"/>
      <c r="AQ3" s="8"/>
      <c r="AR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0" t="n">
        <f aca="false">SUM(D5:D34)</f>
        <v>0</v>
      </c>
      <c r="E4" s="10" t="n">
        <f aca="false">SUM(E5:E34)</f>
        <v>0</v>
      </c>
      <c r="F4" s="10" t="n">
        <f aca="false">SUM(F5:F34)</f>
        <v>0</v>
      </c>
      <c r="G4" s="10" t="n">
        <f aca="false">SUM(G5:G34)</f>
        <v>0</v>
      </c>
      <c r="H4" s="10" t="n">
        <f aca="false">SUM(H5:H34)</f>
        <v>0</v>
      </c>
      <c r="I4" s="10" t="n">
        <f aca="false">SUM(I5:I34)</f>
        <v>0</v>
      </c>
      <c r="J4" s="10" t="n">
        <f aca="false">SUM(J5:J34)</f>
        <v>4967.2</v>
      </c>
      <c r="K4" s="10" t="n">
        <f aca="false">SUM(K5:K34)</f>
        <v>9280.4</v>
      </c>
      <c r="L4" s="10" t="n">
        <f aca="false">SUM(L5:L34)</f>
        <v>9579.7</v>
      </c>
      <c r="M4" s="10" t="n">
        <f aca="false">SUM(M5:M34)</f>
        <v>3711</v>
      </c>
      <c r="N4" s="10" t="n">
        <f aca="false">SUM(N5:N34)</f>
        <v>3883.6</v>
      </c>
      <c r="O4" s="10" t="n">
        <f aca="false">SUM(O5:O34)</f>
        <v>0</v>
      </c>
      <c r="P4" s="10" t="n">
        <f aca="false">SUM(P5:P34)</f>
        <v>0</v>
      </c>
      <c r="Q4" s="10" t="n">
        <f aca="false">SUM(Q5:Q34)</f>
        <v>0</v>
      </c>
      <c r="R4" s="10" t="n">
        <f aca="false">SUM(R5:R34)</f>
        <v>0</v>
      </c>
      <c r="S4" s="10" t="n">
        <f aca="false">SUM(S5:S34)</f>
        <v>0</v>
      </c>
      <c r="T4" s="10" t="n">
        <f aca="false">SUM(T5:T34)</f>
        <v>0</v>
      </c>
      <c r="U4" s="10" t="n">
        <f aca="false">SUM(U5:U34)</f>
        <v>0</v>
      </c>
      <c r="V4" s="10" t="n">
        <f aca="false">SUM(V5:V34)</f>
        <v>0</v>
      </c>
      <c r="W4" s="10" t="n">
        <f aca="false">SUM(W5:W34)</f>
        <v>0</v>
      </c>
      <c r="X4" s="10" t="n">
        <f aca="false">SUM(X5:X34)</f>
        <v>0</v>
      </c>
      <c r="Y4" s="10" t="n">
        <f aca="false">SUM(Y5:Y34)</f>
        <v>0</v>
      </c>
      <c r="Z4" s="10" t="n">
        <f aca="false">SUM(Z5:Z34)</f>
        <v>0</v>
      </c>
      <c r="AA4" s="10" t="n">
        <f aca="false">SUM(AA5:AA34)</f>
        <v>0</v>
      </c>
      <c r="AB4" s="10" t="n">
        <f aca="false">SUM(AB5:AB34)</f>
        <v>0</v>
      </c>
      <c r="AC4" s="10" t="n">
        <f aca="false">SUM(AC5:AC34)</f>
        <v>0</v>
      </c>
      <c r="AD4" s="10" t="n">
        <f aca="false">SUM(AD5:AD34)</f>
        <v>0</v>
      </c>
      <c r="AE4" s="10" t="n">
        <f aca="false">SUM(AE5:AE34)</f>
        <v>0</v>
      </c>
      <c r="AF4" s="10" t="n">
        <f aca="false">SUM(AF5:AF34)</f>
        <v>0</v>
      </c>
      <c r="AG4" s="10" t="n">
        <f aca="false">SUM(AG5:AG34)</f>
        <v>0</v>
      </c>
      <c r="AH4" s="10" t="n">
        <f aca="false">SUM(AH5:AH34)</f>
        <v>0</v>
      </c>
      <c r="AI4" s="10" t="n">
        <f aca="false">SUM(AI5:AI34)</f>
        <v>0</v>
      </c>
      <c r="AJ4" s="10" t="n">
        <f aca="false">SUM(AJ5:AJ34)</f>
        <v>0</v>
      </c>
      <c r="AK4" s="10" t="n">
        <f aca="false">SUM(AK5:AK34)</f>
        <v>0</v>
      </c>
      <c r="AL4" s="10" t="n">
        <f aca="false">SUM(AL5:AL34)</f>
        <v>0</v>
      </c>
      <c r="AM4" s="10" t="n">
        <f aca="false">SUM(AM5:AM34)</f>
        <v>0</v>
      </c>
      <c r="AN4" s="11" t="n">
        <f aca="false">SUM(AN5:AN16)</f>
        <v>0</v>
      </c>
      <c r="AO4" s="11" t="n">
        <f aca="false">SUM(AO5:AO16)</f>
        <v>0</v>
      </c>
      <c r="AP4" s="12"/>
      <c r="AQ4" s="12"/>
      <c r="AR4" s="12"/>
    </row>
    <row r="5" s="3" customFormat="true" ht="16.5" hidden="true" customHeight="true" outlineLevel="0" collapsed="false">
      <c r="A5" s="2"/>
      <c r="B5" s="14" t="s">
        <v>4</v>
      </c>
      <c r="C5" s="2" t="n">
        <v>100202</v>
      </c>
      <c r="D5" s="2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s="3" customFormat="true" ht="16.5" hidden="true" customHeight="true" outlineLevel="0" collapsed="false">
      <c r="A6" s="2"/>
      <c r="B6" s="14" t="s">
        <v>5</v>
      </c>
      <c r="C6" s="2" t="n">
        <v>100202</v>
      </c>
      <c r="D6" s="2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3" customFormat="true" ht="16.5" hidden="true" customHeight="true" outlineLevel="0" collapsed="false">
      <c r="A7" s="2"/>
      <c r="B7" s="14" t="s">
        <v>6</v>
      </c>
      <c r="C7" s="2" t="n">
        <v>100204</v>
      </c>
      <c r="D7" s="2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3" customFormat="true" ht="16.5" hidden="true" customHeight="true" outlineLevel="0" collapsed="false">
      <c r="A8" s="2"/>
      <c r="B8" s="14" t="s">
        <v>7</v>
      </c>
      <c r="C8" s="2" t="n">
        <v>100204</v>
      </c>
      <c r="D8" s="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s="3" customFormat="true" ht="16.5" hidden="true" customHeight="true" outlineLevel="0" collapsed="false">
      <c r="A9" s="2"/>
      <c r="B9" s="14" t="s">
        <v>8</v>
      </c>
      <c r="C9" s="2" t="n">
        <v>100208</v>
      </c>
      <c r="D9" s="2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s="3" customFormat="true" ht="16.5" hidden="true" customHeight="true" outlineLevel="0" collapsed="false">
      <c r="A10" s="2"/>
      <c r="B10" s="14" t="s">
        <v>9</v>
      </c>
      <c r="C10" s="2" t="n">
        <v>100208</v>
      </c>
      <c r="D10" s="2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s="3" customFormat="true" ht="16.5" hidden="true" customHeight="true" outlineLevel="0" collapsed="false">
      <c r="A11" s="2"/>
      <c r="B11" s="14" t="s">
        <v>10</v>
      </c>
      <c r="C11" s="2" t="n">
        <v>100210</v>
      </c>
      <c r="D11" s="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s="3" customFormat="true" ht="16.5" hidden="true" customHeight="true" outlineLevel="0" collapsed="false">
      <c r="A12" s="2"/>
      <c r="B12" s="14" t="s">
        <v>11</v>
      </c>
      <c r="C12" s="2" t="n">
        <v>100210</v>
      </c>
      <c r="D12" s="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s="3" customFormat="true" ht="16.5" hidden="true" customHeight="true" outlineLevel="0" collapsed="false">
      <c r="A13" s="2"/>
      <c r="B13" s="14" t="s">
        <v>12</v>
      </c>
      <c r="C13" s="2" t="n">
        <v>100212</v>
      </c>
      <c r="D13" s="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s="3" customFormat="true" ht="16.5" hidden="true" customHeight="true" outlineLevel="0" collapsed="false">
      <c r="A14" s="2"/>
      <c r="B14" s="14" t="s">
        <v>13</v>
      </c>
      <c r="C14" s="2" t="n">
        <v>100212</v>
      </c>
      <c r="D14" s="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s="3" customFormat="true" ht="16.5" hidden="false" customHeight="true" outlineLevel="0" collapsed="false">
      <c r="A15" s="2"/>
      <c r="B15" s="14" t="s">
        <v>14</v>
      </c>
      <c r="C15" s="2" t="n">
        <v>100214</v>
      </c>
      <c r="D15" s="2"/>
      <c r="E15" s="15"/>
      <c r="F15" s="15"/>
      <c r="G15" s="15"/>
      <c r="H15" s="15"/>
      <c r="I15" s="15"/>
      <c r="J15" s="15" t="n">
        <v>2814.7</v>
      </c>
      <c r="K15" s="15" t="n">
        <v>6419.7</v>
      </c>
      <c r="L15" s="15" t="n">
        <v>3258</v>
      </c>
      <c r="M15" s="15" t="n">
        <v>1854.8</v>
      </c>
      <c r="N15" s="15" t="n">
        <v>2006.3</v>
      </c>
      <c r="O15" s="15"/>
      <c r="P15" s="15"/>
      <c r="Q15" s="15"/>
      <c r="R15" s="15"/>
      <c r="S15" s="15"/>
      <c r="T15" s="15"/>
      <c r="U15" s="15"/>
      <c r="V15" s="15"/>
      <c r="W15" s="15"/>
      <c r="X15" s="16"/>
      <c r="Y15" s="15"/>
      <c r="Z15" s="15"/>
      <c r="AA15" s="15"/>
      <c r="AB15" s="15"/>
      <c r="AC15" s="15"/>
      <c r="AD15" s="15"/>
      <c r="AF15" s="15"/>
      <c r="AG15" s="15"/>
      <c r="AH15" s="15"/>
      <c r="AI15" s="15"/>
      <c r="AJ15" s="15"/>
      <c r="AK15" s="15"/>
      <c r="AL15" s="15"/>
      <c r="AM15" s="15"/>
      <c r="AN15" s="15"/>
      <c r="AO15" s="17"/>
    </row>
    <row r="16" s="3" customFormat="true" ht="16.5" hidden="true" customHeight="true" outlineLevel="0" collapsed="false">
      <c r="A16" s="2"/>
      <c r="B16" s="14" t="s">
        <v>15</v>
      </c>
      <c r="C16" s="2" t="n">
        <v>100214</v>
      </c>
      <c r="D16" s="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s="13" customFormat="true" ht="16.5" hidden="true" customHeight="true" outlineLevel="0" collapsed="false">
      <c r="A17" s="10" t="s">
        <v>16</v>
      </c>
      <c r="B17" s="10"/>
      <c r="C17" s="10" t="s">
        <v>3</v>
      </c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s="3" customFormat="true" ht="16.5" hidden="true" customHeight="true" outlineLevel="0" collapsed="false">
      <c r="A18" s="2"/>
      <c r="B18" s="14" t="s">
        <v>17</v>
      </c>
      <c r="C18" s="2" t="n">
        <v>12214501</v>
      </c>
      <c r="D18" s="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s="3" customFormat="true" ht="16.5" hidden="true" customHeight="true" outlineLevel="0" collapsed="false">
      <c r="A19" s="2"/>
      <c r="B19" s="14" t="s">
        <v>18</v>
      </c>
      <c r="C19" s="2" t="n">
        <v>12214501</v>
      </c>
      <c r="D19" s="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s="3" customFormat="true" ht="16.5" hidden="true" customHeight="true" outlineLevel="0" collapsed="false">
      <c r="A20" s="2"/>
      <c r="B20" s="14" t="s">
        <v>19</v>
      </c>
      <c r="C20" s="2" t="n">
        <v>12214502</v>
      </c>
      <c r="D20" s="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  <row r="21" s="3" customFormat="true" ht="16.5" hidden="true" customHeight="true" outlineLevel="0" collapsed="false">
      <c r="A21" s="2"/>
      <c r="B21" s="14" t="s">
        <v>20</v>
      </c>
      <c r="C21" s="2" t="n">
        <v>12214502</v>
      </c>
      <c r="D21" s="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3" customFormat="true" ht="16.5" hidden="true" customHeight="true" outlineLevel="0" collapsed="false">
      <c r="A22" s="2"/>
      <c r="B22" s="14" t="s">
        <v>21</v>
      </c>
      <c r="C22" s="2" t="n">
        <v>12214503</v>
      </c>
      <c r="D22" s="2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s="3" customFormat="true" ht="16.5" hidden="true" customHeight="true" outlineLevel="0" collapsed="false">
      <c r="A23" s="2"/>
      <c r="B23" s="14" t="s">
        <v>22</v>
      </c>
      <c r="C23" s="2" t="n">
        <v>12214503</v>
      </c>
      <c r="D23" s="2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s="3" customFormat="true" ht="16.5" hidden="true" customHeight="true" outlineLevel="0" collapsed="false">
      <c r="A24" s="2"/>
      <c r="B24" s="14" t="s">
        <v>23</v>
      </c>
      <c r="C24" s="2" t="n">
        <v>12214504</v>
      </c>
      <c r="D24" s="2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s="3" customFormat="true" ht="16.5" hidden="true" customHeight="true" outlineLevel="0" collapsed="false">
      <c r="A25" s="2"/>
      <c r="B25" s="14" t="s">
        <v>24</v>
      </c>
      <c r="C25" s="2" t="n">
        <v>12214504</v>
      </c>
      <c r="D25" s="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</row>
    <row r="26" s="3" customFormat="true" ht="16.5" hidden="true" customHeight="true" outlineLevel="0" collapsed="false">
      <c r="A26" s="2"/>
      <c r="B26" s="14" t="s">
        <v>25</v>
      </c>
      <c r="C26" s="2" t="n">
        <v>12214505</v>
      </c>
      <c r="D26" s="2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3" customFormat="true" ht="16.5" hidden="true" customHeight="true" outlineLevel="0" collapsed="false">
      <c r="A27" s="2"/>
      <c r="B27" s="14" t="s">
        <v>26</v>
      </c>
      <c r="C27" s="2" t="n">
        <v>12214505</v>
      </c>
      <c r="D27" s="2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s="3" customFormat="true" ht="16.5" hidden="true" customHeight="true" outlineLevel="0" collapsed="false">
      <c r="A28" s="2"/>
      <c r="B28" s="14" t="s">
        <v>27</v>
      </c>
      <c r="C28" s="2" t="n">
        <v>12214506</v>
      </c>
      <c r="D28" s="2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s="3" customFormat="true" ht="16.5" hidden="true" customHeight="true" outlineLevel="0" collapsed="false">
      <c r="A29" s="2"/>
      <c r="B29" s="14" t="s">
        <v>28</v>
      </c>
      <c r="C29" s="2" t="n">
        <v>12214506</v>
      </c>
      <c r="D29" s="2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s="3" customFormat="true" ht="16.5" hidden="true" customHeight="true" outlineLevel="0" collapsed="false">
      <c r="A30" s="2"/>
      <c r="B30" s="14" t="s">
        <v>29</v>
      </c>
      <c r="C30" s="2" t="n">
        <v>12214507</v>
      </c>
      <c r="D30" s="2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s="3" customFormat="true" ht="16.5" hidden="true" customHeight="true" outlineLevel="0" collapsed="false">
      <c r="A31" s="2"/>
      <c r="B31" s="14" t="s">
        <v>30</v>
      </c>
      <c r="C31" s="2" t="n">
        <v>12214507</v>
      </c>
      <c r="D31" s="2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s="13" customFormat="true" ht="16.5" hidden="true" customHeight="true" outlineLevel="0" collapsed="false">
      <c r="A32" s="10" t="s">
        <v>31</v>
      </c>
      <c r="B32" s="10"/>
      <c r="C32" s="10" t="s">
        <v>3</v>
      </c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s="3" customFormat="true" ht="16.5" hidden="true" customHeight="true" outlineLevel="0" collapsed="false">
      <c r="A33" s="2"/>
      <c r="B33" s="2"/>
      <c r="C33" s="2" t="n">
        <v>122103</v>
      </c>
      <c r="D33" s="2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</row>
    <row r="34" s="3" customFormat="true" ht="16.5" hidden="false" customHeight="true" outlineLevel="0" collapsed="false">
      <c r="A34" s="2"/>
      <c r="B34" s="2"/>
      <c r="C34" s="2"/>
      <c r="D34" s="2"/>
      <c r="E34" s="15"/>
      <c r="F34" s="15"/>
      <c r="G34" s="15"/>
      <c r="H34" s="15"/>
      <c r="I34" s="15"/>
      <c r="J34" s="15" t="n">
        <v>2152.5</v>
      </c>
      <c r="K34" s="15" t="n">
        <v>2860.7</v>
      </c>
      <c r="L34" s="15" t="n">
        <v>6321.7</v>
      </c>
      <c r="M34" s="15" t="n">
        <v>1856.2</v>
      </c>
      <c r="N34" s="15" t="n">
        <v>1877.3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</row>
    <row r="35" s="13" customFormat="true" ht="18" hidden="false" customHeight="true" outlineLevel="0" collapsed="false">
      <c r="A35" s="10" t="s">
        <v>32</v>
      </c>
      <c r="B35" s="10"/>
      <c r="C35" s="10" t="s">
        <v>3</v>
      </c>
      <c r="D35" s="10" t="n">
        <f aca="false">SUM(D36:D43)</f>
        <v>6230.49</v>
      </c>
      <c r="E35" s="10" t="n">
        <f aca="false">SUM(E36:E43)</f>
        <v>3424.5</v>
      </c>
      <c r="F35" s="10" t="n">
        <f aca="false">SUM(F36:F43)</f>
        <v>545.3</v>
      </c>
      <c r="G35" s="10" t="n">
        <f aca="false">SUM(G36:G43)</f>
        <v>1433.77</v>
      </c>
      <c r="H35" s="10" t="n">
        <f aca="false">SUM(H36:H43)</f>
        <v>10492.04</v>
      </c>
      <c r="I35" s="10" t="n">
        <f aca="false">SUM(I36:I43)</f>
        <v>7024.8</v>
      </c>
      <c r="J35" s="10" t="n">
        <f aca="false">SUM(J36:J43)</f>
        <v>6611.61</v>
      </c>
      <c r="K35" s="10" t="n">
        <f aca="false">SUM(K36:K43)</f>
        <v>8819.83</v>
      </c>
      <c r="L35" s="10" t="n">
        <f aca="false">SUM(L36:L43)</f>
        <v>5699.63</v>
      </c>
      <c r="M35" s="10" t="n">
        <f aca="false">SUM(M36:M43)</f>
        <v>5319.52</v>
      </c>
      <c r="N35" s="10" t="n">
        <f aca="false">SUM(N36:N43)</f>
        <v>6222.79</v>
      </c>
      <c r="O35" s="10" t="n">
        <f aca="false">SUM(O36:O43)</f>
        <v>6150.29</v>
      </c>
      <c r="P35" s="10" t="n">
        <f aca="false">SUM(P36:P43)</f>
        <v>6226.27</v>
      </c>
      <c r="Q35" s="10" t="n">
        <f aca="false">SUM(Q36:Q43)</f>
        <v>9771.02</v>
      </c>
      <c r="R35" s="10" t="n">
        <f aca="false">SUM(R36:R43)</f>
        <v>6784.61</v>
      </c>
      <c r="S35" s="10" t="n">
        <f aca="false">SUM(S36:S43)</f>
        <v>5980.25</v>
      </c>
      <c r="T35" s="10" t="n">
        <f aca="false">SUM(T36:T43)</f>
        <v>11551.53</v>
      </c>
      <c r="U35" s="10" t="n">
        <f aca="false">SUM(U36:U43)</f>
        <v>8071.78</v>
      </c>
      <c r="V35" s="10" t="n">
        <f aca="false">SUM(V36:V43)</f>
        <v>5444.66</v>
      </c>
      <c r="W35" s="10" t="n">
        <f aca="false">SUM(W36:W43)</f>
        <v>5195.01</v>
      </c>
      <c r="X35" s="10" t="n">
        <f aca="false">SUM(X36:X43)</f>
        <v>6789.23</v>
      </c>
      <c r="Y35" s="10" t="n">
        <f aca="false">SUM(Y36:Y43)</f>
        <v>7200</v>
      </c>
      <c r="Z35" s="10" t="n">
        <f aca="false">SUM(Z36:Z43)</f>
        <v>5226.88</v>
      </c>
      <c r="AA35" s="10" t="n">
        <f aca="false">SUM(AA36:AA43)</f>
        <v>6138.57</v>
      </c>
      <c r="AB35" s="10" t="n">
        <f aca="false">SUM(AB36:AB43)</f>
        <v>8816.47</v>
      </c>
      <c r="AC35" s="10" t="n">
        <f aca="false">SUM(AC36:AC43)</f>
        <v>5107.81</v>
      </c>
      <c r="AD35" s="10" t="n">
        <f aca="false">SUM(AD36:AD43)</f>
        <v>6334.02</v>
      </c>
      <c r="AE35" s="10" t="n">
        <f aca="false">SUM(AE36:AE43)</f>
        <v>7454.17</v>
      </c>
      <c r="AF35" s="10" t="n">
        <f aca="false">SUM(AF36:AF43)</f>
        <v>5315.6</v>
      </c>
      <c r="AG35" s="10" t="n">
        <f aca="false">SUM(AG36:AG43)</f>
        <v>3492.65</v>
      </c>
      <c r="AH35" s="10" t="n">
        <f aca="false">SUM(AH36:AH43)</f>
        <v>7387.97</v>
      </c>
      <c r="AI35" s="10" t="n">
        <f aca="false">SUM(AI36:AI43)</f>
        <v>0</v>
      </c>
      <c r="AJ35" s="10" t="n">
        <f aca="false">SUM(AJ36:AJ43)</f>
        <v>0</v>
      </c>
      <c r="AK35" s="10" t="n">
        <f aca="false">SUM(AK36:AK43)</f>
        <v>0</v>
      </c>
      <c r="AL35" s="10" t="n">
        <f aca="false">SUM(AL36:AL43)</f>
        <v>0</v>
      </c>
      <c r="AM35" s="10" t="n">
        <f aca="false">SUM(AM36:AM43)</f>
        <v>0</v>
      </c>
      <c r="AN35" s="11" t="n">
        <f aca="false">SUM(AN36:AN42)</f>
        <v>0</v>
      </c>
      <c r="AO35" s="11" t="n">
        <f aca="false">SUM(AO36:AO42)</f>
        <v>0</v>
      </c>
    </row>
    <row r="36" s="3" customFormat="true" ht="18" hidden="false" customHeight="true" outlineLevel="0" collapsed="false">
      <c r="A36" s="2"/>
      <c r="B36" s="14" t="s">
        <v>33</v>
      </c>
      <c r="C36" s="2" t="n">
        <v>112201</v>
      </c>
      <c r="D36" s="2" t="n">
        <v>3540.84</v>
      </c>
      <c r="E36" s="15" t="n">
        <v>2706.2</v>
      </c>
      <c r="F36" s="15"/>
      <c r="G36" s="15" t="n">
        <v>1035</v>
      </c>
      <c r="H36" s="15" t="n">
        <v>7720.04</v>
      </c>
      <c r="I36" s="15" t="n">
        <v>5267.95</v>
      </c>
      <c r="J36" s="15" t="n">
        <v>4316.36</v>
      </c>
      <c r="K36" s="15" t="n">
        <v>6807.92</v>
      </c>
      <c r="L36" s="15" t="n">
        <v>5545.71</v>
      </c>
      <c r="M36" s="15" t="n">
        <v>4454.8</v>
      </c>
      <c r="N36" s="15" t="n">
        <v>3894.3</v>
      </c>
      <c r="O36" s="15" t="n">
        <v>4116.04</v>
      </c>
      <c r="P36" s="15" t="n">
        <v>5085.27</v>
      </c>
      <c r="Q36" s="15" t="n">
        <v>6960.16</v>
      </c>
      <c r="R36" s="15" t="n">
        <v>6367.21</v>
      </c>
      <c r="S36" s="15" t="n">
        <v>5068.95</v>
      </c>
      <c r="T36" s="15" t="n">
        <v>7693.65</v>
      </c>
      <c r="U36" s="15" t="n">
        <v>5419.67</v>
      </c>
      <c r="V36" s="15" t="n">
        <v>4549.24</v>
      </c>
      <c r="W36" s="15" t="n">
        <v>3946.11</v>
      </c>
      <c r="X36" s="15" t="n">
        <v>5299.15</v>
      </c>
      <c r="Y36" s="15" t="n">
        <v>5084.3</v>
      </c>
      <c r="Z36" s="15" t="n">
        <v>3890.34</v>
      </c>
      <c r="AA36" s="15" t="n">
        <v>5978.54</v>
      </c>
      <c r="AB36" s="15" t="n">
        <v>7489.34</v>
      </c>
      <c r="AC36" s="15" t="n">
        <v>3186.26</v>
      </c>
      <c r="AD36" s="15" t="n">
        <v>3311.12</v>
      </c>
      <c r="AE36" s="15" t="n">
        <v>4057.65</v>
      </c>
      <c r="AF36" s="15" t="n">
        <v>4289.3</v>
      </c>
      <c r="AG36" s="15" t="n">
        <v>3256.06</v>
      </c>
      <c r="AH36" s="15" t="n">
        <v>4698.94</v>
      </c>
      <c r="AI36" s="15"/>
      <c r="AJ36" s="15"/>
      <c r="AK36" s="15"/>
      <c r="AL36" s="15"/>
      <c r="AM36" s="15"/>
      <c r="AN36" s="15"/>
      <c r="AO36" s="15"/>
    </row>
    <row r="37" s="3" customFormat="true" ht="18" hidden="false" customHeight="true" outlineLevel="0" collapsed="false">
      <c r="A37" s="2"/>
      <c r="B37" s="14" t="s">
        <v>34</v>
      </c>
      <c r="C37" s="2" t="n">
        <v>112202</v>
      </c>
      <c r="D37" s="2" t="n">
        <v>1886.15</v>
      </c>
      <c r="E37" s="15" t="n">
        <v>667.6</v>
      </c>
      <c r="F37" s="15"/>
      <c r="G37" s="15" t="n">
        <v>174.33</v>
      </c>
      <c r="H37" s="15" t="n">
        <v>1518.3</v>
      </c>
      <c r="I37" s="15" t="n">
        <v>1344.05</v>
      </c>
      <c r="J37" s="15" t="n">
        <v>1641.36</v>
      </c>
      <c r="K37" s="15" t="n">
        <v>1699.11</v>
      </c>
      <c r="L37" s="15" t="n">
        <v>113.49</v>
      </c>
      <c r="M37" s="15" t="n">
        <v>633.22</v>
      </c>
      <c r="N37" s="15" t="n">
        <v>2204.95</v>
      </c>
      <c r="O37" s="15" t="n">
        <v>991.25</v>
      </c>
      <c r="P37" s="15" t="n">
        <v>1053</v>
      </c>
      <c r="Q37" s="15" t="n">
        <v>2389.67</v>
      </c>
      <c r="R37" s="15" t="n">
        <v>390.9</v>
      </c>
      <c r="S37" s="15" t="n">
        <v>596</v>
      </c>
      <c r="T37" s="15" t="n">
        <v>3487.1</v>
      </c>
      <c r="U37" s="15" t="n">
        <v>1533.04</v>
      </c>
      <c r="V37" s="15" t="n">
        <v>643.22</v>
      </c>
      <c r="W37" s="15" t="n">
        <v>847.2</v>
      </c>
      <c r="X37" s="15" t="n">
        <v>1003.75</v>
      </c>
      <c r="Y37" s="15" t="n">
        <v>1477.1</v>
      </c>
      <c r="Z37" s="15" t="n">
        <v>822.14</v>
      </c>
      <c r="AA37" s="15" t="n">
        <v>127.33</v>
      </c>
      <c r="AB37" s="15" t="n">
        <v>981.45</v>
      </c>
      <c r="AC37" s="15" t="n">
        <v>1604.75</v>
      </c>
      <c r="AD37" s="15" t="n">
        <v>886.1</v>
      </c>
      <c r="AE37" s="15" t="n">
        <v>1823.92</v>
      </c>
      <c r="AF37" s="15" t="n">
        <v>485.7</v>
      </c>
      <c r="AG37" s="15" t="n">
        <v>236.59</v>
      </c>
      <c r="AH37" s="15" t="n">
        <v>2123.43</v>
      </c>
      <c r="AJ37" s="15"/>
      <c r="AK37" s="15"/>
      <c r="AL37" s="15"/>
      <c r="AM37" s="15"/>
      <c r="AN37" s="15"/>
      <c r="AO37" s="15"/>
    </row>
    <row r="38" s="3" customFormat="true" ht="16.5" hidden="true" customHeight="true" outlineLevel="0" collapsed="false">
      <c r="A38" s="2"/>
      <c r="B38" s="14" t="s">
        <v>35</v>
      </c>
      <c r="C38" s="2" t="n">
        <v>112210</v>
      </c>
      <c r="D38" s="2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</row>
    <row r="39" s="3" customFormat="true" ht="16.5" hidden="true" customHeight="true" outlineLevel="0" collapsed="false">
      <c r="A39" s="2"/>
      <c r="B39" s="14" t="s">
        <v>36</v>
      </c>
      <c r="C39" s="2" t="n">
        <v>112215</v>
      </c>
      <c r="D39" s="2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</row>
    <row r="40" s="3" customFormat="true" ht="16.5" hidden="true" customHeight="true" outlineLevel="0" collapsed="false">
      <c r="A40" s="2"/>
      <c r="B40" s="14" t="s">
        <v>37</v>
      </c>
      <c r="C40" s="2" t="n">
        <v>112222</v>
      </c>
      <c r="D40" s="2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</row>
    <row r="41" s="3" customFormat="true" ht="16.5" hidden="true" customHeight="true" outlineLevel="0" collapsed="false">
      <c r="A41" s="2"/>
      <c r="B41" s="14" t="s">
        <v>38</v>
      </c>
      <c r="C41" s="2" t="n">
        <v>112224</v>
      </c>
      <c r="D41" s="2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</row>
    <row r="42" s="3" customFormat="true" ht="16.5" hidden="true" customHeight="true" outlineLevel="0" collapsed="false">
      <c r="A42" s="2"/>
      <c r="B42" s="14" t="s">
        <v>39</v>
      </c>
      <c r="C42" s="2" t="n">
        <v>112226</v>
      </c>
      <c r="D42" s="2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</row>
    <row r="43" s="3" customFormat="true" ht="16.5" hidden="false" customHeight="true" outlineLevel="0" collapsed="false">
      <c r="B43" s="14" t="s">
        <v>40</v>
      </c>
      <c r="C43" s="2"/>
      <c r="D43" s="2" t="n">
        <v>803.5</v>
      </c>
      <c r="E43" s="15" t="n">
        <v>50.7</v>
      </c>
      <c r="F43" s="15" t="n">
        <v>545.3</v>
      </c>
      <c r="G43" s="15" t="n">
        <f aca="false">102.81+121.63</f>
        <v>224.44</v>
      </c>
      <c r="H43" s="15" t="n">
        <v>1253.7</v>
      </c>
      <c r="I43" s="15" t="n">
        <v>412.8</v>
      </c>
      <c r="J43" s="15" t="n">
        <v>653.89</v>
      </c>
      <c r="K43" s="15" t="n">
        <v>312.8</v>
      </c>
      <c r="L43" s="15" t="n">
        <v>40.43</v>
      </c>
      <c r="M43" s="15" t="n">
        <v>231.5</v>
      </c>
      <c r="N43" s="15" t="n">
        <v>123.54</v>
      </c>
      <c r="O43" s="15" t="n">
        <v>1043</v>
      </c>
      <c r="P43" s="15" t="n">
        <v>88</v>
      </c>
      <c r="Q43" s="15" t="n">
        <v>421.19</v>
      </c>
      <c r="R43" s="15" t="n">
        <v>26.5</v>
      </c>
      <c r="S43" s="15" t="n">
        <v>315.3</v>
      </c>
      <c r="T43" s="15" t="n">
        <v>370.78</v>
      </c>
      <c r="U43" s="15" t="n">
        <v>1119.07</v>
      </c>
      <c r="V43" s="15" t="n">
        <v>252.2</v>
      </c>
      <c r="W43" s="15" t="n">
        <v>401.7</v>
      </c>
      <c r="X43" s="15" t="n">
        <v>486.33</v>
      </c>
      <c r="Y43" s="15" t="n">
        <v>638.6</v>
      </c>
      <c r="Z43" s="15" t="n">
        <v>514.4</v>
      </c>
      <c r="AA43" s="15" t="n">
        <v>32.7</v>
      </c>
      <c r="AB43" s="15" t="n">
        <v>345.68</v>
      </c>
      <c r="AC43" s="15" t="n">
        <v>316.8</v>
      </c>
      <c r="AD43" s="15" t="n">
        <v>2136.8</v>
      </c>
      <c r="AE43" s="15" t="n">
        <v>1572.6</v>
      </c>
      <c r="AF43" s="15" t="n">
        <v>540.6</v>
      </c>
      <c r="AG43" s="15"/>
      <c r="AH43" s="15" t="n">
        <v>565.6</v>
      </c>
      <c r="AI43" s="15"/>
      <c r="AJ43" s="15"/>
      <c r="AK43" s="15"/>
      <c r="AL43" s="15"/>
      <c r="AM43" s="15"/>
      <c r="AN43" s="15"/>
      <c r="AO43" s="15"/>
    </row>
    <row r="44" s="13" customFormat="true" ht="19.5" hidden="false" customHeight="true" outlineLevel="0" collapsed="false">
      <c r="A44" s="18" t="s">
        <v>41</v>
      </c>
      <c r="B44" s="10"/>
      <c r="C44" s="10" t="n">
        <v>112233</v>
      </c>
      <c r="D44" s="11" t="n">
        <f aca="false">SUM(D45)</f>
        <v>0</v>
      </c>
      <c r="E44" s="11" t="n">
        <f aca="false">SUM(E45)</f>
        <v>0</v>
      </c>
      <c r="F44" s="11" t="n">
        <f aca="false">SUM(F45)</f>
        <v>0</v>
      </c>
      <c r="G44" s="11" t="n">
        <f aca="false">SUM(G45)</f>
        <v>0</v>
      </c>
      <c r="H44" s="11" t="n">
        <f aca="false">SUM(H45)</f>
        <v>0</v>
      </c>
      <c r="I44" s="11" t="n">
        <f aca="false">SUM(I45)</f>
        <v>0</v>
      </c>
      <c r="J44" s="11" t="n">
        <f aca="false">SUM(J45)</f>
        <v>1239.68</v>
      </c>
      <c r="K44" s="11" t="n">
        <f aca="false">SUM(K45)</f>
        <v>796.62</v>
      </c>
      <c r="L44" s="11" t="n">
        <f aca="false">SUM(L45)</f>
        <v>344.05</v>
      </c>
      <c r="M44" s="11" t="n">
        <f aca="false">SUM(M45)</f>
        <v>1124.8</v>
      </c>
      <c r="N44" s="11" t="n">
        <f aca="false">SUM(N45)</f>
        <v>611.58</v>
      </c>
      <c r="O44" s="11" t="n">
        <f aca="false">SUM(O45)</f>
        <v>0</v>
      </c>
      <c r="P44" s="11" t="n">
        <f aca="false">SUM(P45)</f>
        <v>0</v>
      </c>
      <c r="Q44" s="11" t="n">
        <f aca="false">SUM(Q45)</f>
        <v>0</v>
      </c>
      <c r="R44" s="11" t="n">
        <f aca="false">SUM(R45)</f>
        <v>0</v>
      </c>
      <c r="S44" s="11" t="n">
        <f aca="false">SUM(S45)</f>
        <v>0</v>
      </c>
      <c r="T44" s="11" t="n">
        <f aca="false">SUM(T45)</f>
        <v>0</v>
      </c>
      <c r="U44" s="11" t="n">
        <f aca="false">SUM(U45)</f>
        <v>0</v>
      </c>
      <c r="V44" s="11" t="n">
        <f aca="false">SUM(V45)</f>
        <v>0</v>
      </c>
      <c r="W44" s="11" t="n">
        <f aca="false">SUM(W45)</f>
        <v>0</v>
      </c>
      <c r="X44" s="11" t="n">
        <f aca="false">SUM(X45)</f>
        <v>0</v>
      </c>
      <c r="Y44" s="11" t="n">
        <f aca="false">SUM(Y45)</f>
        <v>0</v>
      </c>
      <c r="Z44" s="11" t="n">
        <f aca="false">SUM(Z45)</f>
        <v>0</v>
      </c>
      <c r="AA44" s="11" t="n">
        <f aca="false">SUM(AA45)</f>
        <v>0</v>
      </c>
      <c r="AB44" s="11" t="n">
        <f aca="false">SUM(AB45)</f>
        <v>0</v>
      </c>
      <c r="AC44" s="11" t="n">
        <f aca="false">SUM(AC45)</f>
        <v>0</v>
      </c>
      <c r="AD44" s="11" t="n">
        <f aca="false">SUM(AD45)</f>
        <v>0</v>
      </c>
      <c r="AE44" s="11" t="n">
        <f aca="false">SUM(AE45)</f>
        <v>0</v>
      </c>
      <c r="AF44" s="11" t="n">
        <f aca="false">SUM(AF45)</f>
        <v>0</v>
      </c>
      <c r="AG44" s="11" t="n">
        <f aca="false">SUM(AG45)</f>
        <v>0</v>
      </c>
      <c r="AH44" s="11" t="n">
        <f aca="false">SUM(AH45)</f>
        <v>0</v>
      </c>
      <c r="AI44" s="11" t="n">
        <f aca="false">SUM(AI45)</f>
        <v>0</v>
      </c>
      <c r="AJ44" s="11" t="n">
        <f aca="false">SUM(AJ45)</f>
        <v>0</v>
      </c>
      <c r="AK44" s="11" t="n">
        <f aca="false">SUM(AK45)</f>
        <v>0</v>
      </c>
      <c r="AL44" s="11" t="n">
        <f aca="false">SUM(AL45)</f>
        <v>0</v>
      </c>
      <c r="AM44" s="11" t="n">
        <f aca="false">SUM(AM45)</f>
        <v>0</v>
      </c>
      <c r="AN44" s="11" t="n">
        <f aca="false">SUM(AN45)</f>
        <v>0</v>
      </c>
      <c r="AO44" s="11" t="n">
        <f aca="false">SUM(AO45)</f>
        <v>0</v>
      </c>
    </row>
    <row r="45" s="3" customFormat="true" ht="19.5" hidden="false" customHeight="true" outlineLevel="0" collapsed="false">
      <c r="A45" s="2"/>
      <c r="B45" s="2"/>
      <c r="C45" s="2"/>
      <c r="D45" s="2"/>
      <c r="E45" s="15"/>
      <c r="F45" s="15"/>
      <c r="G45" s="15"/>
      <c r="H45" s="15"/>
      <c r="I45" s="15"/>
      <c r="J45" s="15" t="n">
        <v>1239.68</v>
      </c>
      <c r="K45" s="15" t="n">
        <v>796.62</v>
      </c>
      <c r="L45" s="15" t="n">
        <v>344.05</v>
      </c>
      <c r="M45" s="15" t="n">
        <v>1124.8</v>
      </c>
      <c r="N45" s="15" t="n">
        <v>611.58</v>
      </c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H45" s="15"/>
      <c r="AI45" s="15"/>
      <c r="AJ45" s="15"/>
      <c r="AK45" s="15"/>
      <c r="AL45" s="15"/>
      <c r="AM45" s="15"/>
      <c r="AN45" s="15"/>
      <c r="AO45" s="15"/>
    </row>
    <row r="46" s="13" customFormat="true" ht="18" hidden="false" customHeight="true" outlineLevel="0" collapsed="false">
      <c r="A46" s="10" t="s">
        <v>42</v>
      </c>
      <c r="B46" s="10"/>
      <c r="C46" s="10"/>
      <c r="D46" s="11" t="n">
        <f aca="false">SUM(D47)</f>
        <v>0</v>
      </c>
      <c r="E46" s="11" t="n">
        <f aca="false">SUM(E47)</f>
        <v>0</v>
      </c>
      <c r="F46" s="11" t="n">
        <f aca="false">SUM(F47)</f>
        <v>0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0</v>
      </c>
      <c r="M46" s="11" t="n">
        <f aca="false">SUM(M47)</f>
        <v>0</v>
      </c>
      <c r="N46" s="11" t="n">
        <f aca="false">SUM(N47)</f>
        <v>0</v>
      </c>
      <c r="O46" s="11" t="n">
        <f aca="false">SUM(O47)</f>
        <v>0</v>
      </c>
      <c r="P46" s="11" t="n">
        <f aca="false">SUM(P47)</f>
        <v>0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0</v>
      </c>
      <c r="T46" s="11" t="n">
        <f aca="false">SUM(T47)</f>
        <v>0</v>
      </c>
      <c r="U46" s="11" t="n">
        <f aca="false">SUM(U47)</f>
        <v>0</v>
      </c>
      <c r="V46" s="11" t="n">
        <f aca="false">SUM(V47)</f>
        <v>0</v>
      </c>
      <c r="W46" s="11" t="n">
        <f aca="false">SUM(W47)</f>
        <v>0</v>
      </c>
      <c r="X46" s="11" t="n">
        <f aca="false">SUM(X47)</f>
        <v>0</v>
      </c>
      <c r="Y46" s="11" t="n">
        <f aca="false">SUM(Y47)</f>
        <v>0</v>
      </c>
      <c r="Z46" s="11" t="n">
        <f aca="false">SUM(Z47)</f>
        <v>0</v>
      </c>
      <c r="AA46" s="11" t="n">
        <f aca="false">SUM(AA47)</f>
        <v>0</v>
      </c>
      <c r="AB46" s="11" t="n">
        <f aca="false">SUM(AB47)</f>
        <v>0</v>
      </c>
      <c r="AC46" s="11" t="n">
        <f aca="false">SUM(AC47)</f>
        <v>0</v>
      </c>
      <c r="AD46" s="11" t="n">
        <f aca="false">SUM(AD47)</f>
        <v>0</v>
      </c>
      <c r="AE46" s="11" t="n">
        <f aca="false">SUM(AE47)</f>
        <v>0</v>
      </c>
      <c r="AF46" s="11" t="n">
        <f aca="false">SUM(AF47)</f>
        <v>0</v>
      </c>
      <c r="AG46" s="11" t="n">
        <f aca="false">SUM(AG47)</f>
        <v>0</v>
      </c>
      <c r="AH46" s="11" t="n">
        <f aca="false">SUM(AH47)</f>
        <v>0</v>
      </c>
      <c r="AI46" s="11" t="n">
        <f aca="false">SUM(AI47)</f>
        <v>0</v>
      </c>
      <c r="AJ46" s="11" t="n">
        <f aca="false">SUM(AJ47)</f>
        <v>0</v>
      </c>
      <c r="AK46" s="11" t="n">
        <f aca="false">SUM(AK47)</f>
        <v>0</v>
      </c>
      <c r="AL46" s="11" t="n">
        <f aca="false">SUM(AL47)</f>
        <v>0</v>
      </c>
      <c r="AM46" s="11" t="n">
        <f aca="false">SUM(AM47)</f>
        <v>0</v>
      </c>
      <c r="AN46" s="11" t="n">
        <f aca="false">SUM(AN47)</f>
        <v>0</v>
      </c>
      <c r="AO46" s="11" t="n">
        <f aca="false">SUM(AO47)</f>
        <v>0</v>
      </c>
    </row>
    <row r="47" s="3" customFormat="true" ht="18" hidden="false" customHeight="true" outlineLevel="0" collapsed="false">
      <c r="A47" s="2"/>
      <c r="B47" s="2"/>
      <c r="C47" s="2"/>
      <c r="D47" s="2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</row>
    <row r="48" s="13" customFormat="true" ht="16.5" hidden="false" customHeight="true" outlineLevel="0" collapsed="false">
      <c r="A48" s="10" t="s">
        <v>43</v>
      </c>
      <c r="B48" s="10"/>
      <c r="C48" s="10" t="n">
        <v>112234</v>
      </c>
      <c r="D48" s="10" t="n">
        <f aca="false">SUM(D49:D50)</f>
        <v>0</v>
      </c>
      <c r="E48" s="10" t="n">
        <f aca="false">SUM(E49:E50)</f>
        <v>0</v>
      </c>
      <c r="F48" s="10" t="n">
        <f aca="false">SUM(F49:F50)</f>
        <v>0</v>
      </c>
      <c r="G48" s="10" t="n">
        <f aca="false">SUM(G49:G50)</f>
        <v>0</v>
      </c>
      <c r="H48" s="10" t="n">
        <f aca="false">SUM(H49:H50)</f>
        <v>0</v>
      </c>
      <c r="I48" s="10" t="n">
        <f aca="false">SUM(I49:I50)</f>
        <v>0</v>
      </c>
      <c r="J48" s="10" t="n">
        <f aca="false">SUM(J49:J50)</f>
        <v>0</v>
      </c>
      <c r="K48" s="10" t="n">
        <f aca="false">SUM(K49:K50)</f>
        <v>0</v>
      </c>
      <c r="L48" s="10" t="n">
        <f aca="false">SUM(L49:L50)</f>
        <v>0</v>
      </c>
      <c r="M48" s="10" t="n">
        <f aca="false">SUM(M49:M50)</f>
        <v>0</v>
      </c>
      <c r="N48" s="10" t="n">
        <f aca="false">SUM(N49:N50)</f>
        <v>0</v>
      </c>
      <c r="O48" s="10" t="n">
        <f aca="false">SUM(O49:O50)</f>
        <v>0</v>
      </c>
      <c r="P48" s="10" t="n">
        <f aca="false">SUM(P49:P50)</f>
        <v>0</v>
      </c>
      <c r="Q48" s="10" t="n">
        <f aca="false">SUM(Q49:Q50)</f>
        <v>0</v>
      </c>
      <c r="R48" s="10" t="n">
        <f aca="false">SUM(R49:R50)</f>
        <v>0</v>
      </c>
      <c r="S48" s="10" t="n">
        <f aca="false">SUM(S49:S50)</f>
        <v>0</v>
      </c>
      <c r="T48" s="10" t="n">
        <f aca="false">SUM(T49:T50)</f>
        <v>0</v>
      </c>
      <c r="U48" s="10" t="n">
        <f aca="false">SUM(U49:U50)</f>
        <v>0</v>
      </c>
      <c r="V48" s="10" t="n">
        <f aca="false">SUM(V49:V50)</f>
        <v>0</v>
      </c>
      <c r="W48" s="10" t="n">
        <f aca="false">SUM(W49:W50)</f>
        <v>0</v>
      </c>
      <c r="X48" s="10" t="n">
        <f aca="false">SUM(X49:X50)</f>
        <v>0</v>
      </c>
      <c r="Y48" s="10" t="n">
        <f aca="false">SUM(Y49:Y50)</f>
        <v>0</v>
      </c>
      <c r="Z48" s="10" t="n">
        <f aca="false">SUM(Z49:Z50)</f>
        <v>0</v>
      </c>
      <c r="AA48" s="10" t="n">
        <f aca="false">SUM(AA49:AA50)</f>
        <v>0</v>
      </c>
      <c r="AB48" s="10" t="n">
        <f aca="false">SUM(AB49:AB50)</f>
        <v>0</v>
      </c>
      <c r="AC48" s="10" t="n">
        <f aca="false">SUM(AC49:AC50)</f>
        <v>0</v>
      </c>
      <c r="AD48" s="10" t="n">
        <f aca="false">SUM(AD49:AD50)</f>
        <v>0</v>
      </c>
      <c r="AE48" s="10" t="n">
        <f aca="false">SUM(AE49:AE50)</f>
        <v>0</v>
      </c>
      <c r="AF48" s="10" t="n">
        <f aca="false">SUM(AF49:AF50)</f>
        <v>0</v>
      </c>
      <c r="AG48" s="10" t="n">
        <f aca="false">SUM(AG49:AG50)</f>
        <v>0</v>
      </c>
      <c r="AH48" s="10" t="n">
        <f aca="false">SUM(AH49:AH50)</f>
        <v>0</v>
      </c>
      <c r="AI48" s="10" t="n">
        <f aca="false">SUM(AI49:AI50)</f>
        <v>0</v>
      </c>
      <c r="AJ48" s="10" t="n">
        <f aca="false">SUM(AJ49:AJ50)</f>
        <v>0</v>
      </c>
      <c r="AK48" s="10" t="n">
        <f aca="false">SUM(AK49:AK50)</f>
        <v>0</v>
      </c>
      <c r="AL48" s="10" t="n">
        <f aca="false">SUM(AL49:AL50)</f>
        <v>0</v>
      </c>
      <c r="AM48" s="10" t="n">
        <f aca="false">SUM(AM49:AM50)</f>
        <v>0</v>
      </c>
      <c r="AN48" s="11" t="n">
        <f aca="false">SUM(AN43)</f>
        <v>0</v>
      </c>
      <c r="AO48" s="11" t="n">
        <f aca="false">SUM(AO43)</f>
        <v>0</v>
      </c>
    </row>
    <row r="49" s="3" customFormat="true" ht="16.5" hidden="false" customHeight="true" outlineLevel="0" collapsed="false">
      <c r="A49" s="14" t="s">
        <v>44</v>
      </c>
      <c r="B49" s="2"/>
      <c r="C49" s="2"/>
      <c r="D49" s="2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</row>
    <row r="50" s="3" customFormat="true" ht="16.5" hidden="false" customHeight="true" outlineLevel="0" collapsed="false">
      <c r="A50" s="14" t="s">
        <v>45</v>
      </c>
      <c r="B50" s="2"/>
      <c r="C50" s="2"/>
      <c r="D50" s="2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</row>
    <row r="51" s="23" customFormat="true" ht="16.5" hidden="false" customHeight="true" outlineLevel="0" collapsed="false">
      <c r="A51" s="19" t="s">
        <v>46</v>
      </c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2"/>
    </row>
    <row r="52" s="24" customFormat="true" ht="4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24.75" hidden="false" customHeight="true" outlineLevel="0" collapsed="false">
      <c r="A53" s="14" t="s">
        <v>47</v>
      </c>
      <c r="B53" s="2"/>
      <c r="C53" s="2"/>
      <c r="D53" s="2"/>
      <c r="E53" s="4" t="s">
        <v>48</v>
      </c>
      <c r="F53" s="4"/>
      <c r="G53" s="15" t="s">
        <v>49</v>
      </c>
      <c r="H53" s="15" t="s">
        <v>50</v>
      </c>
      <c r="I53" s="15"/>
      <c r="J53" s="15"/>
      <c r="K53" s="15"/>
      <c r="L53" s="1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IW53" s="0"/>
    </row>
    <row r="54" s="29" customFormat="true" ht="24.75" hidden="false" customHeight="true" outlineLevel="0" collapsed="false">
      <c r="A54" s="26" t="s">
        <v>2</v>
      </c>
      <c r="B54" s="26"/>
      <c r="C54" s="26" t="n">
        <v>1002</v>
      </c>
      <c r="D54" s="26"/>
      <c r="E54" s="27" t="n">
        <f aca="false">SUM(E4:O4,E17:O17,E32:O32)</f>
        <v>31421.9</v>
      </c>
      <c r="F54" s="27"/>
      <c r="G54" s="27" t="n">
        <f aca="false">SUM(P4:Z4,P17:Z17,P32:Z32)</f>
        <v>0</v>
      </c>
      <c r="H54" s="27" t="n">
        <f aca="false">SUM(AB4:AJ4,AB17:AJ17,AB32:AJ32)</f>
        <v>0</v>
      </c>
      <c r="I54" s="27"/>
      <c r="J54" s="27"/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</row>
    <row r="55" customFormat="false" ht="24.75" hidden="false" customHeight="true" outlineLevel="0" collapsed="false">
      <c r="A55" s="14" t="s">
        <v>32</v>
      </c>
      <c r="B55" s="2"/>
      <c r="C55" s="2"/>
      <c r="D55" s="2"/>
      <c r="E55" s="15"/>
      <c r="F55" s="15"/>
      <c r="G55" s="15"/>
      <c r="H55" s="15"/>
      <c r="I55" s="15"/>
      <c r="J55" s="15"/>
      <c r="K55" s="15"/>
      <c r="L55" s="1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IW55" s="0"/>
    </row>
    <row r="56" s="34" customFormat="true" ht="24.75" hidden="false" customHeight="true" outlineLevel="0" collapsed="false">
      <c r="A56" s="30"/>
      <c r="B56" s="31" t="s">
        <v>33</v>
      </c>
      <c r="C56" s="30" t="n">
        <v>122101</v>
      </c>
      <c r="D56" s="30"/>
      <c r="E56" s="32" t="n">
        <f aca="false">SUM(E36:O36)</f>
        <v>45864.32</v>
      </c>
      <c r="F56" s="32"/>
      <c r="G56" s="32" t="n">
        <f aca="false">SUM(P36:Z36)</f>
        <v>59364.05</v>
      </c>
      <c r="H56" s="32" t="n">
        <f aca="false">SUM(AB36:AJ36)</f>
        <v>30288.67</v>
      </c>
      <c r="I56" s="32"/>
      <c r="J56" s="32"/>
      <c r="K56" s="32"/>
      <c r="L56" s="32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s="34" customFormat="true" ht="24.75" hidden="false" customHeight="true" outlineLevel="0" collapsed="false">
      <c r="A57" s="30"/>
      <c r="B57" s="31" t="s">
        <v>35</v>
      </c>
      <c r="C57" s="30" t="n">
        <v>122110</v>
      </c>
      <c r="D57" s="30"/>
      <c r="E57" s="32" t="n">
        <f aca="false">SUM(E37:O37)</f>
        <v>10987.66</v>
      </c>
      <c r="F57" s="32"/>
      <c r="G57" s="32" t="n">
        <f aca="false">SUM(P37:Z37)</f>
        <v>14243.12</v>
      </c>
      <c r="H57" s="32" t="n">
        <f aca="false">SUM(AB37:AJ37)</f>
        <v>8141.94</v>
      </c>
      <c r="I57" s="32"/>
      <c r="J57" s="32"/>
      <c r="K57" s="32"/>
      <c r="L57" s="32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s="34" customFormat="true" ht="24.75" hidden="false" customHeight="true" outlineLevel="0" collapsed="false">
      <c r="A58" s="30"/>
      <c r="B58" s="31" t="s">
        <v>36</v>
      </c>
      <c r="C58" s="30" t="n">
        <v>122115</v>
      </c>
      <c r="D58" s="30"/>
      <c r="E58" s="32" t="n">
        <f aca="false">SUM(E38:O38)</f>
        <v>0</v>
      </c>
      <c r="F58" s="32"/>
      <c r="G58" s="32" t="n">
        <f aca="false">SUM(P38:Z38)</f>
        <v>0</v>
      </c>
      <c r="H58" s="32" t="n">
        <f aca="false">SUM(AB38:AJ38)</f>
        <v>0</v>
      </c>
      <c r="I58" s="32"/>
      <c r="J58" s="32"/>
      <c r="K58" s="32"/>
      <c r="L58" s="32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s="34" customFormat="true" ht="24.75" hidden="false" customHeight="true" outlineLevel="0" collapsed="false">
      <c r="A59" s="30"/>
      <c r="B59" s="31" t="s">
        <v>37</v>
      </c>
      <c r="C59" s="30" t="n">
        <v>122122</v>
      </c>
      <c r="D59" s="30"/>
      <c r="E59" s="32" t="n">
        <f aca="false">SUM(E39:O39)</f>
        <v>0</v>
      </c>
      <c r="F59" s="32"/>
      <c r="G59" s="32" t="n">
        <f aca="false">SUM(P39:Z39)</f>
        <v>0</v>
      </c>
      <c r="H59" s="32" t="n">
        <f aca="false">SUM(AB39:AJ39)</f>
        <v>0</v>
      </c>
      <c r="I59" s="32"/>
      <c r="J59" s="32"/>
      <c r="K59" s="32"/>
      <c r="L59" s="32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s="34" customFormat="true" ht="24.75" hidden="false" customHeight="true" outlineLevel="0" collapsed="false">
      <c r="A60" s="30"/>
      <c r="B60" s="31" t="s">
        <v>38</v>
      </c>
      <c r="C60" s="30" t="n">
        <v>122124</v>
      </c>
      <c r="D60" s="30"/>
      <c r="E60" s="32" t="n">
        <f aca="false">SUM(E40:O40)</f>
        <v>0</v>
      </c>
      <c r="F60" s="32"/>
      <c r="G60" s="32" t="n">
        <f aca="false">SUM(P40:Z40)</f>
        <v>0</v>
      </c>
      <c r="H60" s="32" t="n">
        <f aca="false">SUM(AB40:AJ40)</f>
        <v>0</v>
      </c>
      <c r="I60" s="32"/>
      <c r="J60" s="32"/>
      <c r="K60" s="32"/>
      <c r="L60" s="32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s="34" customFormat="true" ht="24.75" hidden="false" customHeight="true" outlineLevel="0" collapsed="false">
      <c r="A61" s="30"/>
      <c r="B61" s="31" t="s">
        <v>51</v>
      </c>
      <c r="C61" s="30" t="n">
        <v>122126</v>
      </c>
      <c r="D61" s="30"/>
      <c r="E61" s="32" t="n">
        <f aca="false">SUM(E41:O41)</f>
        <v>0</v>
      </c>
      <c r="F61" s="32"/>
      <c r="G61" s="32" t="n">
        <f aca="false">SUM(P41:Z41)</f>
        <v>0</v>
      </c>
      <c r="H61" s="32" t="n">
        <f aca="false">SUM(AB41:AJ41)</f>
        <v>0</v>
      </c>
      <c r="I61" s="32"/>
      <c r="J61" s="32"/>
      <c r="K61" s="32"/>
      <c r="L61" s="32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s="38" customFormat="true" ht="24.75" hidden="false" customHeight="true" outlineLevel="0" collapsed="false">
      <c r="A62" s="35" t="s">
        <v>52</v>
      </c>
      <c r="B62" s="35"/>
      <c r="C62" s="35" t="n">
        <v>112233</v>
      </c>
      <c r="D62" s="35"/>
      <c r="E62" s="36" t="n">
        <f aca="false">SUM(E45:O45)</f>
        <v>4116.73</v>
      </c>
      <c r="F62" s="36"/>
      <c r="G62" s="36" t="n">
        <f aca="false">SUM(P45:Z45)</f>
        <v>0</v>
      </c>
      <c r="H62" s="36" t="n">
        <f aca="false">SUM(Z45:AJ45)</f>
        <v>0</v>
      </c>
      <c r="I62" s="36"/>
      <c r="J62" s="36"/>
      <c r="K62" s="36"/>
      <c r="L62" s="36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</row>
    <row r="63" customFormat="false" ht="24.75" hidden="false" customHeight="true" outlineLevel="0" collapsed="false">
      <c r="A63" s="14" t="s">
        <v>53</v>
      </c>
      <c r="B63" s="2"/>
      <c r="C63" s="2"/>
      <c r="D63" s="2"/>
      <c r="E63" s="15" t="n">
        <f aca="false">SUM(E47:O47)</f>
        <v>0</v>
      </c>
      <c r="F63" s="15"/>
      <c r="G63" s="15" t="n">
        <f aca="false">SUM(P47:Z47)</f>
        <v>0</v>
      </c>
      <c r="H63" s="15" t="n">
        <f aca="false">SUM(AB47:AJ47)</f>
        <v>0</v>
      </c>
      <c r="I63" s="15"/>
      <c r="J63" s="15"/>
      <c r="K63" s="15"/>
      <c r="L63" s="1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IW63" s="0"/>
    </row>
    <row r="64" s="41" customFormat="true" ht="24.75" hidden="false" customHeight="true" outlineLevel="0" collapsed="false">
      <c r="A64" s="39" t="s">
        <v>43</v>
      </c>
      <c r="B64" s="39"/>
      <c r="C64" s="39" t="n">
        <v>112234</v>
      </c>
      <c r="D64" s="39"/>
      <c r="E64" s="17" t="n">
        <f aca="false">SUM(E43:O43)</f>
        <v>4892.1</v>
      </c>
      <c r="F64" s="17"/>
      <c r="G64" s="17" t="n">
        <f aca="false">SUM(P43:Z43)</f>
        <v>4634.07</v>
      </c>
      <c r="H64" s="17" t="n">
        <f aca="false">SUM(AB43:AJ43)</f>
        <v>5478.08</v>
      </c>
      <c r="I64" s="17"/>
      <c r="J64" s="17"/>
      <c r="K64" s="17"/>
      <c r="L64" s="17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</row>
    <row r="65" customFormat="false" ht="24.75" hidden="false" customHeight="true" outlineLevel="0" collapsed="false">
      <c r="A65" s="14" t="s">
        <v>46</v>
      </c>
      <c r="B65" s="2"/>
      <c r="C65" s="2"/>
      <c r="D65" s="2"/>
      <c r="E65" s="15"/>
      <c r="F65" s="15"/>
      <c r="G65" s="15"/>
      <c r="H65" s="15"/>
      <c r="I65" s="15"/>
      <c r="J65" s="15"/>
      <c r="K65" s="15"/>
      <c r="L65" s="1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IW65" s="0"/>
    </row>
    <row r="66" customFormat="false" ht="15" hidden="false" customHeight="false" outlineLevel="0" collapsed="false"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IW66" s="0"/>
    </row>
    <row r="67" customFormat="false" ht="15" hidden="false" customHeight="false" outlineLevel="0" collapsed="false"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IW67" s="0"/>
    </row>
    <row r="68" customFormat="false" ht="15" hidden="false" customHeight="false" outlineLevel="0" collapsed="false"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IW68" s="0"/>
    </row>
    <row r="69" customFormat="false" ht="15" hidden="false" customHeight="false" outlineLevel="0" collapsed="false"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IW69" s="0"/>
    </row>
    <row r="70" customFormat="false" ht="15" hidden="false" customHeight="false" outlineLevel="0" collapsed="false"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IW70" s="0"/>
    </row>
    <row r="71" customFormat="false" ht="15" hidden="false" customHeight="false" outlineLevel="0" collapsed="false"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IW71" s="0"/>
    </row>
    <row r="72" customFormat="false" ht="15" hidden="false" customHeight="false" outlineLevel="0" collapsed="false"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IW72" s="0"/>
    </row>
    <row r="73" customFormat="false" ht="15" hidden="false" customHeight="false" outlineLevel="0" collapsed="false"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IW73" s="0"/>
    </row>
  </sheetData>
  <mergeCells count="1">
    <mergeCell ref="A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AC36" activePane="bottomRight" state="frozen"/>
      <selection pane="topLeft" activeCell="A1" activeCellId="0" sqref="A1"/>
      <selection pane="topRight" activeCell="AC1" activeCellId="0" sqref="AC1"/>
      <selection pane="bottomLeft" activeCell="A36" activeCellId="0" sqref="A36"/>
      <selection pane="bottomRight" activeCell="AM43" activeCellId="0" sqref="AM4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4"/>
    <col collapsed="false" customWidth="true" hidden="false" outlineLevel="0" max="3" min="3" style="1" width="9.36"/>
    <col collapsed="false" customWidth="true" hidden="false" outlineLevel="0" max="20" min="4" style="1" width="10.24"/>
    <col collapsed="false" customWidth="true" hidden="false" outlineLevel="0" max="21" min="21" style="1" width="12.24"/>
    <col collapsed="false" customWidth="true" hidden="false" outlineLevel="0" max="35" min="22" style="1" width="10.24"/>
    <col collapsed="false" customWidth="true" hidden="false" outlineLevel="0" max="36" min="36" style="1" width="10.49"/>
    <col collapsed="false" customWidth="true" hidden="false" outlineLevel="0" max="37" min="37" style="1" width="10.12"/>
    <col collapsed="false" customWidth="true" hidden="false" outlineLevel="0" max="38" min="38" style="1" width="11.12"/>
    <col collapsed="false" customWidth="true" hidden="false" outlineLevel="0" max="40" min="39" style="1" width="10.62"/>
    <col collapsed="false" customWidth="true" hidden="false" outlineLevel="0" max="41" min="41" style="1" width="10.49"/>
    <col collapsed="false" customWidth="false" hidden="false" outlineLevel="0" max="257" min="4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6.5" hidden="false" customHeight="true" outlineLevel="0" collapsed="false">
      <c r="A2" s="2"/>
      <c r="B2" s="2"/>
      <c r="C2" s="2"/>
      <c r="D2" s="4" t="n">
        <v>42120</v>
      </c>
      <c r="E2" s="4" t="n">
        <v>42121</v>
      </c>
      <c r="F2" s="4" t="n">
        <v>42122</v>
      </c>
      <c r="G2" s="4" t="n">
        <v>42123</v>
      </c>
      <c r="H2" s="4" t="n">
        <v>42124</v>
      </c>
      <c r="I2" s="4" t="n">
        <v>42125</v>
      </c>
      <c r="J2" s="4" t="n">
        <v>42126</v>
      </c>
      <c r="K2" s="4" t="n">
        <v>42127</v>
      </c>
      <c r="L2" s="4" t="n">
        <v>42128</v>
      </c>
      <c r="M2" s="4" t="n">
        <v>42129</v>
      </c>
      <c r="N2" s="4" t="n">
        <v>42130</v>
      </c>
      <c r="O2" s="4" t="n">
        <v>42131</v>
      </c>
      <c r="P2" s="4" t="n">
        <v>42132</v>
      </c>
      <c r="Q2" s="4" t="n">
        <v>42133</v>
      </c>
      <c r="R2" s="4" t="n">
        <v>42134</v>
      </c>
      <c r="S2" s="4" t="n">
        <v>42135</v>
      </c>
      <c r="T2" s="4" t="n">
        <v>42136</v>
      </c>
      <c r="U2" s="4" t="n">
        <v>42137</v>
      </c>
      <c r="V2" s="4" t="n">
        <v>42138</v>
      </c>
      <c r="W2" s="4" t="n">
        <v>42139</v>
      </c>
      <c r="X2" s="4" t="n">
        <v>42140</v>
      </c>
      <c r="Y2" s="4" t="n">
        <v>42141</v>
      </c>
      <c r="Z2" s="4" t="n">
        <v>42142</v>
      </c>
      <c r="AA2" s="4" t="n">
        <v>42143</v>
      </c>
      <c r="AB2" s="4" t="n">
        <v>42144</v>
      </c>
      <c r="AC2" s="4" t="n">
        <v>42145</v>
      </c>
      <c r="AD2" s="4" t="n">
        <v>42146</v>
      </c>
      <c r="AE2" s="4" t="n">
        <v>42147</v>
      </c>
      <c r="AF2" s="4" t="n">
        <v>42148</v>
      </c>
      <c r="AG2" s="4" t="n">
        <v>42149</v>
      </c>
      <c r="AH2" s="4" t="n">
        <v>42150</v>
      </c>
      <c r="AI2" s="4" t="n">
        <v>42151</v>
      </c>
      <c r="AJ2" s="4" t="n">
        <v>42152</v>
      </c>
      <c r="AK2" s="4" t="n">
        <v>42153</v>
      </c>
      <c r="AL2" s="4" t="n">
        <v>42154</v>
      </c>
      <c r="AM2" s="4" t="n">
        <v>42155</v>
      </c>
      <c r="AN2" s="4"/>
      <c r="AO2" s="4"/>
      <c r="AP2" s="5"/>
      <c r="AQ2" s="5"/>
      <c r="AR2" s="5"/>
    </row>
    <row r="3" s="9" customFormat="true" ht="16.5" hidden="false" customHeight="true" outlineLevel="0" collapsed="false">
      <c r="A3" s="6" t="s">
        <v>1</v>
      </c>
      <c r="B3" s="6"/>
      <c r="C3" s="6"/>
      <c r="D3" s="6" t="n">
        <f aca="false">SUM(D4,D17,D32,D35,D44,D46,D48)</f>
        <v>13998.8</v>
      </c>
      <c r="E3" s="7" t="n">
        <f aca="false">SUM(E4,E17,E32,E35,E44,E46,E48)</f>
        <v>9784.46</v>
      </c>
      <c r="F3" s="7" t="n">
        <f aca="false">SUM(F4,F17,F32,F35,F44,F46,F48)</f>
        <v>17650.34</v>
      </c>
      <c r="G3" s="7" t="n">
        <f aca="false">SUM(G4,G17,G32,G35,G44,G46,G48)</f>
        <v>14071.19</v>
      </c>
      <c r="H3" s="7" t="n">
        <f aca="false">SUM(H4,H17,H32,H35,H44,H46,H48)</f>
        <v>14222.17</v>
      </c>
      <c r="I3" s="7" t="n">
        <f aca="false">SUM(I4,I17,I32,I35,I44,I46,I48)</f>
        <v>12209.39</v>
      </c>
      <c r="J3" s="7" t="n">
        <f aca="false">SUM(J4,J17,J32,J35,J44,J46,J48)</f>
        <v>10352.64</v>
      </c>
      <c r="K3" s="7" t="n">
        <f aca="false">SUM(K4,K17,K32,K35,K44,K46,K48)</f>
        <v>14647.61</v>
      </c>
      <c r="L3" s="7" t="n">
        <f aca="false">SUM(L4,L17,L32,L35,L44,L46,L48)</f>
        <v>12825.36</v>
      </c>
      <c r="M3" s="7" t="n">
        <f aca="false">SUM(M4,M17,M32,M35,M44,M46,M48)</f>
        <v>12564.11</v>
      </c>
      <c r="N3" s="7" t="n">
        <f aca="false">SUM(N4,N17,N32,N35,N44,N46,N48)</f>
        <v>8988.12</v>
      </c>
      <c r="O3" s="7" t="n">
        <f aca="false">SUM(O4,O17,O32,O35,O44,O46,O48)</f>
        <v>4302.2</v>
      </c>
      <c r="P3" s="7" t="n">
        <f aca="false">SUM(P4,P17,P32,P35,P44,P46,P48)</f>
        <v>6089.36</v>
      </c>
      <c r="Q3" s="7" t="n">
        <f aca="false">SUM(Q4,Q17,Q32,Q35,Q44,Q46,Q48)</f>
        <v>11123.41</v>
      </c>
      <c r="R3" s="7" t="n">
        <f aca="false">SUM(R4,R17,R32,R35,R44,R46,R48)</f>
        <v>10851.67</v>
      </c>
      <c r="S3" s="7" t="n">
        <f aca="false">SUM(S4,S17,S32,S35,S44,S46,S48)</f>
        <v>5638.71</v>
      </c>
      <c r="T3" s="7" t="n">
        <f aca="false">SUM(T4,T17,T32,T35,T44,T46,T48)</f>
        <v>10960.1</v>
      </c>
      <c r="U3" s="7" t="n">
        <f aca="false">SUM(U4,U17,U32,U35,U44,U46,U48)</f>
        <v>22352.93</v>
      </c>
      <c r="V3" s="7" t="n">
        <f aca="false">SUM(V4,V17,V32,V35,V44,V46,V48)</f>
        <v>10684.62</v>
      </c>
      <c r="W3" s="7" t="n">
        <f aca="false">SUM(W4,W17,W32,W35,W44,W46,W48)</f>
        <v>10324.52</v>
      </c>
      <c r="X3" s="7" t="n">
        <f aca="false">SUM(X4,X17,X32,X35,X44,X46,X48)</f>
        <v>12463</v>
      </c>
      <c r="Y3" s="7" t="n">
        <f aca="false">SUM(Y4,Y17,Y32,Y35,Y44,Y46,Y48)</f>
        <v>14491.98</v>
      </c>
      <c r="Z3" s="7" t="n">
        <f aca="false">SUM(Z4,Z17,Z32,Z35,Z44,Z46,Z48)</f>
        <v>8567.88</v>
      </c>
      <c r="AA3" s="7" t="n">
        <f aca="false">SUM(AA4,AA17,AA32,AA35,AA44,AA46,AA48)</f>
        <v>11895.93</v>
      </c>
      <c r="AB3" s="7" t="n">
        <f aca="false">SUM(AB4,AB17,AB32,AB35,AB44,AB46,AB48)</f>
        <v>13491.12</v>
      </c>
      <c r="AC3" s="7" t="n">
        <f aca="false">SUM(AC4,AC17,AC32,AC35,AC44,AC46,AC48)</f>
        <v>9775.38</v>
      </c>
      <c r="AD3" s="7" t="n">
        <f aca="false">SUM(AD4,AD17,AD32,AD35,AD44,AD46,AD48)</f>
        <v>11822.11</v>
      </c>
      <c r="AE3" s="7" t="n">
        <f aca="false">SUM(AE4,AE17,AE32,AE35,AE44,AE46,AE48)</f>
        <v>6888.62</v>
      </c>
      <c r="AF3" s="7" t="n">
        <f aca="false">SUM(AF4,AF17,AF32,AF35,AF44,AF46,AF48)</f>
        <v>8216.21</v>
      </c>
      <c r="AG3" s="7" t="n">
        <f aca="false">SUM(AG4,AG17,AG32,AG35,AG44,AG46,AG48)</f>
        <v>6223.93</v>
      </c>
      <c r="AH3" s="7" t="n">
        <f aca="false">SUM(AH4,AH17,AH32,AH35,AH44,AH46,AH48)</f>
        <v>5655.93</v>
      </c>
      <c r="AI3" s="7" t="n">
        <f aca="false">SUM(AI4,AI17,AI32,AI35,AI44,AI46,AI48)</f>
        <v>11707.84</v>
      </c>
      <c r="AJ3" s="7" t="n">
        <f aca="false">SUM(AJ4,AJ17,AJ32,AJ35,AJ44,AJ46,AJ48)</f>
        <v>2645.28</v>
      </c>
      <c r="AK3" s="7" t="n">
        <f aca="false">SUM(AK4,AK17,AK32,AK35,AK44,AK46,AK48)</f>
        <v>6253.3</v>
      </c>
      <c r="AL3" s="7" t="n">
        <f aca="false">SUM(AL4,AL17,AL32,AL35,AL44,AL46,AL48)</f>
        <v>4440.84</v>
      </c>
      <c r="AM3" s="7" t="n">
        <f aca="false">SUM(AM4,AM17,AM32,AM35,AM44,AM46,AM48)</f>
        <v>7004</v>
      </c>
      <c r="AN3" s="7" t="n">
        <f aca="false">SUM(AN4,AN17,AN32,AN35,AN44,AN46,AN48)</f>
        <v>0</v>
      </c>
      <c r="AO3" s="7" t="n">
        <f aca="false">SUM(AO4,AO17,AO32,AO35,AO44,AO46,AO48)</f>
        <v>0</v>
      </c>
      <c r="AP3" s="8"/>
      <c r="AQ3" s="8"/>
      <c r="AR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0" t="n">
        <f aca="false">SUM(D5:D34)</f>
        <v>5361.4</v>
      </c>
      <c r="E4" s="10" t="n">
        <f aca="false">SUM(E5:E34)</f>
        <v>3172</v>
      </c>
      <c r="F4" s="10" t="n">
        <f aca="false">SUM(F5:F34)</f>
        <v>8170.5</v>
      </c>
      <c r="G4" s="10" t="n">
        <f aca="false">SUM(G5:G34)</f>
        <v>4148.8</v>
      </c>
      <c r="H4" s="10" t="n">
        <f aca="false">SUM(H5:H34)</f>
        <v>6262.3</v>
      </c>
      <c r="I4" s="10" t="n">
        <f aca="false">SUM(I5:I34)</f>
        <v>4607.6</v>
      </c>
      <c r="J4" s="10" t="n">
        <f aca="false">SUM(J5:J34)</f>
        <v>4252.1</v>
      </c>
      <c r="K4" s="10" t="n">
        <f aca="false">SUM(K5:K34)</f>
        <v>6983</v>
      </c>
      <c r="L4" s="10" t="n">
        <f aca="false">SUM(L5:L34)</f>
        <v>6423.5</v>
      </c>
      <c r="M4" s="10" t="n">
        <f aca="false">SUM(M5:M34)</f>
        <v>4848.6</v>
      </c>
      <c r="N4" s="10" t="n">
        <f aca="false">SUM(N5:N34)</f>
        <v>0</v>
      </c>
      <c r="O4" s="10" t="n">
        <f aca="false">SUM(O5:O34)</f>
        <v>0</v>
      </c>
      <c r="P4" s="10" t="n">
        <f aca="false">SUM(P5:P34)</f>
        <v>0</v>
      </c>
      <c r="Q4" s="10" t="n">
        <f aca="false">SUM(Q5:Q34)</f>
        <v>0</v>
      </c>
      <c r="R4" s="10" t="n">
        <f aca="false">SUM(R5:R34)</f>
        <v>0</v>
      </c>
      <c r="S4" s="10" t="n">
        <f aca="false">SUM(S5:S34)</f>
        <v>0</v>
      </c>
      <c r="T4" s="10" t="n">
        <f aca="false">SUM(T5:T34)</f>
        <v>4041.1</v>
      </c>
      <c r="U4" s="10" t="n">
        <f aca="false">SUM(U5:U34)</f>
        <v>2618</v>
      </c>
      <c r="V4" s="10" t="n">
        <f aca="false">SUM(V5:V34)</f>
        <v>3107.1</v>
      </c>
      <c r="W4" s="10" t="n">
        <f aca="false">SUM(W5:W34)</f>
        <v>2519.2</v>
      </c>
      <c r="X4" s="10" t="n">
        <f aca="false">SUM(X5:X34)</f>
        <v>5226.3</v>
      </c>
      <c r="Y4" s="10" t="n">
        <f aca="false">SUM(Y5:Y34)</f>
        <v>6570.3</v>
      </c>
      <c r="Z4" s="10" t="n">
        <f aca="false">SUM(Z5:Z34)</f>
        <v>3523.8</v>
      </c>
      <c r="AA4" s="10" t="n">
        <f aca="false">SUM(AA5:AA34)</f>
        <v>2029.7</v>
      </c>
      <c r="AB4" s="10" t="n">
        <f aca="false">SUM(AB5:AB34)</f>
        <v>3028</v>
      </c>
      <c r="AC4" s="10" t="n">
        <f aca="false">SUM(AC5:AC34)</f>
        <v>4574.2</v>
      </c>
      <c r="AD4" s="10" t="n">
        <f aca="false">SUM(AD5:AD34)</f>
        <v>2967.4</v>
      </c>
      <c r="AE4" s="10" t="n">
        <f aca="false">SUM(AE5:AE34)</f>
        <v>0</v>
      </c>
      <c r="AF4" s="10" t="n">
        <f aca="false">SUM(AF5:AF34)</f>
        <v>0</v>
      </c>
      <c r="AG4" s="10" t="n">
        <f aca="false">SUM(AG5:AG34)</f>
        <v>0</v>
      </c>
      <c r="AH4" s="10" t="n">
        <f aca="false">SUM(AH5:AH34)</f>
        <v>0</v>
      </c>
      <c r="AI4" s="10" t="n">
        <f aca="false">SUM(AI5:AI34)</f>
        <v>3987.4</v>
      </c>
      <c r="AJ4" s="10" t="n">
        <f aca="false">SUM(AJ5:AJ34)</f>
        <v>0</v>
      </c>
      <c r="AK4" s="10" t="n">
        <f aca="false">SUM(AK5:AK34)</f>
        <v>0</v>
      </c>
      <c r="AL4" s="10" t="n">
        <f aca="false">SUM(AL5:AL34)</f>
        <v>0</v>
      </c>
      <c r="AM4" s="10" t="n">
        <f aca="false">SUM(AM5:AM34)</f>
        <v>0</v>
      </c>
      <c r="AN4" s="11" t="n">
        <f aca="false">SUM(AN5:AN16)</f>
        <v>0</v>
      </c>
      <c r="AO4" s="11" t="n">
        <f aca="false">SUM(AO5:AO16)</f>
        <v>0</v>
      </c>
      <c r="AP4" s="12"/>
      <c r="AQ4" s="12"/>
      <c r="AR4" s="12"/>
    </row>
    <row r="5" s="3" customFormat="true" ht="16.5" hidden="true" customHeight="true" outlineLevel="0" collapsed="false">
      <c r="A5" s="2"/>
      <c r="B5" s="14" t="s">
        <v>4</v>
      </c>
      <c r="C5" s="2" t="n">
        <v>100202</v>
      </c>
      <c r="D5" s="2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s="3" customFormat="true" ht="16.5" hidden="true" customHeight="true" outlineLevel="0" collapsed="false">
      <c r="A6" s="2"/>
      <c r="B6" s="14" t="s">
        <v>5</v>
      </c>
      <c r="C6" s="2" t="n">
        <v>100202</v>
      </c>
      <c r="D6" s="2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3" customFormat="true" ht="16.5" hidden="true" customHeight="true" outlineLevel="0" collapsed="false">
      <c r="A7" s="2"/>
      <c r="B7" s="14" t="s">
        <v>6</v>
      </c>
      <c r="C7" s="2" t="n">
        <v>100204</v>
      </c>
      <c r="D7" s="2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3" customFormat="true" ht="16.5" hidden="true" customHeight="true" outlineLevel="0" collapsed="false">
      <c r="A8" s="2"/>
      <c r="B8" s="14" t="s">
        <v>7</v>
      </c>
      <c r="C8" s="2" t="n">
        <v>100204</v>
      </c>
      <c r="D8" s="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s="3" customFormat="true" ht="16.5" hidden="true" customHeight="true" outlineLevel="0" collapsed="false">
      <c r="A9" s="2"/>
      <c r="B9" s="14" t="s">
        <v>8</v>
      </c>
      <c r="C9" s="2" t="n">
        <v>100208</v>
      </c>
      <c r="D9" s="2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s="3" customFormat="true" ht="16.5" hidden="true" customHeight="true" outlineLevel="0" collapsed="false">
      <c r="A10" s="2"/>
      <c r="B10" s="14" t="s">
        <v>9</v>
      </c>
      <c r="C10" s="2" t="n">
        <v>100208</v>
      </c>
      <c r="D10" s="2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s="3" customFormat="true" ht="16.5" hidden="true" customHeight="true" outlineLevel="0" collapsed="false">
      <c r="A11" s="2"/>
      <c r="B11" s="14" t="s">
        <v>10</v>
      </c>
      <c r="C11" s="2" t="n">
        <v>100210</v>
      </c>
      <c r="D11" s="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s="3" customFormat="true" ht="16.5" hidden="true" customHeight="true" outlineLevel="0" collapsed="false">
      <c r="A12" s="2"/>
      <c r="B12" s="14" t="s">
        <v>11</v>
      </c>
      <c r="C12" s="2" t="n">
        <v>100210</v>
      </c>
      <c r="D12" s="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s="3" customFormat="true" ht="16.5" hidden="true" customHeight="true" outlineLevel="0" collapsed="false">
      <c r="A13" s="2"/>
      <c r="B13" s="14" t="s">
        <v>12</v>
      </c>
      <c r="C13" s="2" t="n">
        <v>100212</v>
      </c>
      <c r="D13" s="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s="3" customFormat="true" ht="16.5" hidden="true" customHeight="true" outlineLevel="0" collapsed="false">
      <c r="A14" s="2"/>
      <c r="B14" s="14" t="s">
        <v>13</v>
      </c>
      <c r="C14" s="2" t="n">
        <v>100212</v>
      </c>
      <c r="D14" s="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s="3" customFormat="true" ht="16.5" hidden="false" customHeight="true" outlineLevel="0" collapsed="false">
      <c r="A15" s="2"/>
      <c r="B15" s="14" t="s">
        <v>14</v>
      </c>
      <c r="C15" s="2" t="n">
        <v>100214</v>
      </c>
      <c r="D15" s="2" t="n">
        <v>3473.7</v>
      </c>
      <c r="E15" s="15" t="n">
        <v>1206.8</v>
      </c>
      <c r="F15" s="15" t="n">
        <v>3214.4</v>
      </c>
      <c r="G15" s="15" t="n">
        <v>2913.8</v>
      </c>
      <c r="H15" s="15" t="n">
        <v>2791.9</v>
      </c>
      <c r="I15" s="15" t="n">
        <v>1624.9</v>
      </c>
      <c r="J15" s="15" t="n">
        <v>840.2</v>
      </c>
      <c r="K15" s="15" t="n">
        <v>2946.3</v>
      </c>
      <c r="L15" s="15" t="n">
        <v>2243.5</v>
      </c>
      <c r="M15" s="15" t="n">
        <v>1572.6</v>
      </c>
      <c r="N15" s="15"/>
      <c r="O15" s="15"/>
      <c r="P15" s="15"/>
      <c r="Q15" s="15"/>
      <c r="R15" s="15"/>
      <c r="S15" s="15"/>
      <c r="T15" s="15" t="n">
        <v>1373.8</v>
      </c>
      <c r="U15" s="15" t="n">
        <v>1568.7</v>
      </c>
      <c r="V15" s="15" t="n">
        <v>1418.7</v>
      </c>
      <c r="W15" s="15" t="n">
        <v>2302.9</v>
      </c>
      <c r="X15" s="16" t="n">
        <v>2280.8</v>
      </c>
      <c r="Y15" s="15" t="n">
        <v>2443.7</v>
      </c>
      <c r="Z15" s="15" t="n">
        <v>1464.7</v>
      </c>
      <c r="AA15" s="15" t="n">
        <v>1312.4</v>
      </c>
      <c r="AB15" s="15" t="n">
        <v>1497.1</v>
      </c>
      <c r="AC15" s="15" t="n">
        <v>1812.1</v>
      </c>
      <c r="AD15" s="15" t="n">
        <v>747</v>
      </c>
      <c r="AF15" s="15"/>
      <c r="AG15" s="15"/>
      <c r="AH15" s="15"/>
      <c r="AI15" s="15"/>
      <c r="AJ15" s="15"/>
      <c r="AK15" s="15"/>
      <c r="AL15" s="15"/>
      <c r="AM15" s="15"/>
      <c r="AN15" s="15"/>
      <c r="AO15" s="17"/>
    </row>
    <row r="16" s="3" customFormat="true" ht="16.5" hidden="true" customHeight="true" outlineLevel="0" collapsed="false">
      <c r="A16" s="2"/>
      <c r="B16" s="14" t="s">
        <v>15</v>
      </c>
      <c r="C16" s="2" t="n">
        <v>100214</v>
      </c>
      <c r="D16" s="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s="13" customFormat="true" ht="16.5" hidden="true" customHeight="true" outlineLevel="0" collapsed="false">
      <c r="A17" s="10" t="s">
        <v>16</v>
      </c>
      <c r="B17" s="10"/>
      <c r="C17" s="10" t="s">
        <v>3</v>
      </c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s="3" customFormat="true" ht="16.5" hidden="true" customHeight="true" outlineLevel="0" collapsed="false">
      <c r="A18" s="2"/>
      <c r="B18" s="14" t="s">
        <v>17</v>
      </c>
      <c r="C18" s="2" t="n">
        <v>12214501</v>
      </c>
      <c r="D18" s="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s="3" customFormat="true" ht="16.5" hidden="true" customHeight="true" outlineLevel="0" collapsed="false">
      <c r="A19" s="2"/>
      <c r="B19" s="14" t="s">
        <v>18</v>
      </c>
      <c r="C19" s="2" t="n">
        <v>12214501</v>
      </c>
      <c r="D19" s="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s="3" customFormat="true" ht="16.5" hidden="true" customHeight="true" outlineLevel="0" collapsed="false">
      <c r="A20" s="2"/>
      <c r="B20" s="14" t="s">
        <v>19</v>
      </c>
      <c r="C20" s="2" t="n">
        <v>12214502</v>
      </c>
      <c r="D20" s="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  <row r="21" s="3" customFormat="true" ht="16.5" hidden="true" customHeight="true" outlineLevel="0" collapsed="false">
      <c r="A21" s="2"/>
      <c r="B21" s="14" t="s">
        <v>20</v>
      </c>
      <c r="C21" s="2" t="n">
        <v>12214502</v>
      </c>
      <c r="D21" s="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3" customFormat="true" ht="16.5" hidden="true" customHeight="true" outlineLevel="0" collapsed="false">
      <c r="A22" s="2"/>
      <c r="B22" s="14" t="s">
        <v>21</v>
      </c>
      <c r="C22" s="2" t="n">
        <v>12214503</v>
      </c>
      <c r="D22" s="2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s="3" customFormat="true" ht="16.5" hidden="true" customHeight="true" outlineLevel="0" collapsed="false">
      <c r="A23" s="2"/>
      <c r="B23" s="14" t="s">
        <v>22</v>
      </c>
      <c r="C23" s="2" t="n">
        <v>12214503</v>
      </c>
      <c r="D23" s="2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s="3" customFormat="true" ht="16.5" hidden="true" customHeight="true" outlineLevel="0" collapsed="false">
      <c r="A24" s="2"/>
      <c r="B24" s="14" t="s">
        <v>23</v>
      </c>
      <c r="C24" s="2" t="n">
        <v>12214504</v>
      </c>
      <c r="D24" s="2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s="3" customFormat="true" ht="16.5" hidden="true" customHeight="true" outlineLevel="0" collapsed="false">
      <c r="A25" s="2"/>
      <c r="B25" s="14" t="s">
        <v>24</v>
      </c>
      <c r="C25" s="2" t="n">
        <v>12214504</v>
      </c>
      <c r="D25" s="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</row>
    <row r="26" s="3" customFormat="true" ht="16.5" hidden="true" customHeight="true" outlineLevel="0" collapsed="false">
      <c r="A26" s="2"/>
      <c r="B26" s="14" t="s">
        <v>25</v>
      </c>
      <c r="C26" s="2" t="n">
        <v>12214505</v>
      </c>
      <c r="D26" s="2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3" customFormat="true" ht="16.5" hidden="true" customHeight="true" outlineLevel="0" collapsed="false">
      <c r="A27" s="2"/>
      <c r="B27" s="14" t="s">
        <v>26</v>
      </c>
      <c r="C27" s="2" t="n">
        <v>12214505</v>
      </c>
      <c r="D27" s="2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s="3" customFormat="true" ht="16.5" hidden="true" customHeight="true" outlineLevel="0" collapsed="false">
      <c r="A28" s="2"/>
      <c r="B28" s="14" t="s">
        <v>27</v>
      </c>
      <c r="C28" s="2" t="n">
        <v>12214506</v>
      </c>
      <c r="D28" s="2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s="3" customFormat="true" ht="16.5" hidden="true" customHeight="true" outlineLevel="0" collapsed="false">
      <c r="A29" s="2"/>
      <c r="B29" s="14" t="s">
        <v>28</v>
      </c>
      <c r="C29" s="2" t="n">
        <v>12214506</v>
      </c>
      <c r="D29" s="2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s="3" customFormat="true" ht="16.5" hidden="true" customHeight="true" outlineLevel="0" collapsed="false">
      <c r="A30" s="2"/>
      <c r="B30" s="14" t="s">
        <v>29</v>
      </c>
      <c r="C30" s="2" t="n">
        <v>12214507</v>
      </c>
      <c r="D30" s="2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s="3" customFormat="true" ht="16.5" hidden="true" customHeight="true" outlineLevel="0" collapsed="false">
      <c r="A31" s="2"/>
      <c r="B31" s="14" t="s">
        <v>30</v>
      </c>
      <c r="C31" s="2" t="n">
        <v>12214507</v>
      </c>
      <c r="D31" s="2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s="13" customFormat="true" ht="16.5" hidden="true" customHeight="true" outlineLevel="0" collapsed="false">
      <c r="A32" s="10" t="s">
        <v>31</v>
      </c>
      <c r="B32" s="10"/>
      <c r="C32" s="10" t="s">
        <v>3</v>
      </c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s="3" customFormat="true" ht="16.5" hidden="true" customHeight="true" outlineLevel="0" collapsed="false">
      <c r="A33" s="2"/>
      <c r="B33" s="2"/>
      <c r="C33" s="2" t="n">
        <v>122103</v>
      </c>
      <c r="D33" s="2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</row>
    <row r="34" s="3" customFormat="true" ht="16.5" hidden="false" customHeight="true" outlineLevel="0" collapsed="false">
      <c r="A34" s="2"/>
      <c r="B34" s="2"/>
      <c r="C34" s="2"/>
      <c r="D34" s="2" t="n">
        <v>1887.7</v>
      </c>
      <c r="E34" s="15" t="n">
        <v>1965.2</v>
      </c>
      <c r="F34" s="15" t="n">
        <v>4956.1</v>
      </c>
      <c r="G34" s="15" t="n">
        <v>1235</v>
      </c>
      <c r="H34" s="15" t="n">
        <v>3470.4</v>
      </c>
      <c r="I34" s="15" t="n">
        <v>2982.7</v>
      </c>
      <c r="J34" s="15" t="n">
        <v>3411.9</v>
      </c>
      <c r="K34" s="15" t="n">
        <v>4036.7</v>
      </c>
      <c r="L34" s="15" t="n">
        <v>4180</v>
      </c>
      <c r="M34" s="15" t="n">
        <v>3276</v>
      </c>
      <c r="N34" s="15"/>
      <c r="O34" s="15"/>
      <c r="P34" s="15"/>
      <c r="Q34" s="15"/>
      <c r="R34" s="15"/>
      <c r="S34" s="15"/>
      <c r="T34" s="15" t="n">
        <v>2667.3</v>
      </c>
      <c r="U34" s="15" t="n">
        <v>1049.3</v>
      </c>
      <c r="V34" s="15" t="n">
        <v>1688.4</v>
      </c>
      <c r="W34" s="15" t="n">
        <v>216.3</v>
      </c>
      <c r="X34" s="15" t="n">
        <v>2945.5</v>
      </c>
      <c r="Y34" s="15" t="n">
        <v>4126.6</v>
      </c>
      <c r="Z34" s="15" t="n">
        <v>2059.1</v>
      </c>
      <c r="AA34" s="15" t="n">
        <v>717.3</v>
      </c>
      <c r="AB34" s="15" t="n">
        <v>1530.9</v>
      </c>
      <c r="AC34" s="15" t="n">
        <v>2762.1</v>
      </c>
      <c r="AD34" s="15" t="n">
        <v>2220.4</v>
      </c>
      <c r="AE34" s="15"/>
      <c r="AF34" s="15"/>
      <c r="AG34" s="15"/>
      <c r="AH34" s="15"/>
      <c r="AI34" s="15" t="n">
        <v>3987.4</v>
      </c>
      <c r="AJ34" s="15"/>
    </row>
    <row r="35" s="13" customFormat="true" ht="18" hidden="false" customHeight="true" outlineLevel="0" collapsed="false">
      <c r="A35" s="10" t="s">
        <v>32</v>
      </c>
      <c r="B35" s="10"/>
      <c r="C35" s="10" t="s">
        <v>3</v>
      </c>
      <c r="D35" s="10" t="n">
        <f aca="false">SUM(D36:D43)</f>
        <v>6550.73</v>
      </c>
      <c r="E35" s="10" t="n">
        <f aca="false">SUM(E36:E43)</f>
        <v>5156.86</v>
      </c>
      <c r="F35" s="10" t="n">
        <f aca="false">SUM(F36:F43)</f>
        <v>7734.9</v>
      </c>
      <c r="G35" s="10" t="n">
        <f aca="false">SUM(G36:G43)</f>
        <v>8576.99</v>
      </c>
      <c r="H35" s="10" t="n">
        <f aca="false">SUM(H36:H43)</f>
        <v>7142.89</v>
      </c>
      <c r="I35" s="10" t="n">
        <f aca="false">SUM(I36:I43)</f>
        <v>7172.39</v>
      </c>
      <c r="J35" s="10" t="n">
        <f aca="false">SUM(J36:J43)</f>
        <v>5447.44</v>
      </c>
      <c r="K35" s="10" t="n">
        <f aca="false">SUM(K36:K43)</f>
        <v>7155.91</v>
      </c>
      <c r="L35" s="10" t="n">
        <f aca="false">SUM(L36:L43)</f>
        <v>5131.06</v>
      </c>
      <c r="M35" s="10" t="n">
        <f aca="false">SUM(M36:M43)</f>
        <v>5896.91</v>
      </c>
      <c r="N35" s="10" t="n">
        <f aca="false">SUM(N36:N43)</f>
        <v>8988.12</v>
      </c>
      <c r="O35" s="10" t="n">
        <f aca="false">SUM(O36:O43)</f>
        <v>4302.2</v>
      </c>
      <c r="P35" s="10" t="n">
        <f aca="false">SUM(P36:P43)</f>
        <v>6089.36</v>
      </c>
      <c r="Q35" s="10" t="n">
        <f aca="false">SUM(Q36:Q43)</f>
        <v>11123.41</v>
      </c>
      <c r="R35" s="10" t="n">
        <f aca="false">SUM(R36:R43)</f>
        <v>10851.67</v>
      </c>
      <c r="S35" s="10" t="n">
        <f aca="false">SUM(S36:S43)</f>
        <v>5638.71</v>
      </c>
      <c r="T35" s="10" t="n">
        <f aca="false">SUM(T36:T43)</f>
        <v>6336.7</v>
      </c>
      <c r="U35" s="10" t="n">
        <f aca="false">SUM(U36:U43)</f>
        <v>7456.71</v>
      </c>
      <c r="V35" s="10" t="n">
        <f aca="false">SUM(V36:V43)</f>
        <v>5056.11</v>
      </c>
      <c r="W35" s="10" t="n">
        <f aca="false">SUM(W36:W43)</f>
        <v>5868.52</v>
      </c>
      <c r="X35" s="10" t="n">
        <f aca="false">SUM(X36:X43)</f>
        <v>5760.85</v>
      </c>
      <c r="Y35" s="10" t="n">
        <f aca="false">SUM(Y36:Y43)</f>
        <v>7428.45</v>
      </c>
      <c r="Z35" s="10" t="n">
        <f aca="false">SUM(Z36:Z43)</f>
        <v>4678.36</v>
      </c>
      <c r="AA35" s="10" t="n">
        <f aca="false">SUM(AA36:AA43)</f>
        <v>5400.83</v>
      </c>
      <c r="AB35" s="10" t="n">
        <f aca="false">SUM(AB36:AB43)</f>
        <v>7620.12</v>
      </c>
      <c r="AC35" s="10" t="n">
        <f aca="false">SUM(AC36:AC43)</f>
        <v>5038.57</v>
      </c>
      <c r="AD35" s="10" t="n">
        <f aca="false">SUM(AD36:AD43)</f>
        <v>8450.75</v>
      </c>
      <c r="AE35" s="10" t="n">
        <f aca="false">SUM(AE36:AE43)</f>
        <v>6888.62</v>
      </c>
      <c r="AF35" s="10" t="n">
        <f aca="false">SUM(AF36:AF43)</f>
        <v>8216.21</v>
      </c>
      <c r="AG35" s="10" t="n">
        <f aca="false">SUM(AG36:AG43)</f>
        <v>6223.93</v>
      </c>
      <c r="AH35" s="10" t="n">
        <f aca="false">SUM(AH36:AH43)</f>
        <v>5655.93</v>
      </c>
      <c r="AI35" s="10" t="n">
        <f aca="false">SUM(AI36:AI43)</f>
        <v>6251.44</v>
      </c>
      <c r="AJ35" s="10" t="n">
        <f aca="false">SUM(AJ36:AJ43)</f>
        <v>2645.28</v>
      </c>
      <c r="AK35" s="10" t="n">
        <f aca="false">SUM(AK36:AK43)</f>
        <v>6253.3</v>
      </c>
      <c r="AL35" s="10" t="n">
        <f aca="false">SUM(AL36:AL43)</f>
        <v>4440.84</v>
      </c>
      <c r="AM35" s="10" t="n">
        <f aca="false">SUM(AM36:AM43)</f>
        <v>7004</v>
      </c>
      <c r="AN35" s="11" t="n">
        <f aca="false">SUM(AN36:AN42)</f>
        <v>0</v>
      </c>
      <c r="AO35" s="11" t="n">
        <f aca="false">SUM(AO36:AO42)</f>
        <v>0</v>
      </c>
    </row>
    <row r="36" s="3" customFormat="true" ht="18" hidden="false" customHeight="true" outlineLevel="0" collapsed="false">
      <c r="A36" s="2"/>
      <c r="B36" s="14" t="s">
        <v>33</v>
      </c>
      <c r="C36" s="2" t="n">
        <v>112201</v>
      </c>
      <c r="D36" s="2" t="n">
        <v>5053.29</v>
      </c>
      <c r="E36" s="15" t="n">
        <v>3839.7</v>
      </c>
      <c r="F36" s="15" t="n">
        <v>5356.28</v>
      </c>
      <c r="G36" s="15" t="n">
        <v>6548.89</v>
      </c>
      <c r="H36" s="15" t="n">
        <v>5343.11</v>
      </c>
      <c r="I36" s="15" t="n">
        <v>5389.91</v>
      </c>
      <c r="J36" s="15" t="n">
        <v>3494.94</v>
      </c>
      <c r="K36" s="15" t="n">
        <v>3564.62</v>
      </c>
      <c r="L36" s="15" t="n">
        <v>4569.19</v>
      </c>
      <c r="M36" s="15" t="n">
        <v>4058.38</v>
      </c>
      <c r="N36" s="15" t="n">
        <v>4337.22</v>
      </c>
      <c r="O36" s="15" t="n">
        <v>3588.72</v>
      </c>
      <c r="P36" s="15" t="n">
        <v>5408.03</v>
      </c>
      <c r="Q36" s="15" t="n">
        <v>9034.94</v>
      </c>
      <c r="R36" s="15" t="n">
        <v>7036.12</v>
      </c>
      <c r="S36" s="15" t="n">
        <v>3582.87</v>
      </c>
      <c r="T36" s="15" t="n">
        <v>4103.49</v>
      </c>
      <c r="U36" s="15" t="n">
        <v>3394.04</v>
      </c>
      <c r="V36" s="15" t="n">
        <v>3479.77</v>
      </c>
      <c r="W36" s="15" t="n">
        <v>4489.5</v>
      </c>
      <c r="X36" s="15" t="n">
        <v>3914.26</v>
      </c>
      <c r="Y36" s="15" t="n">
        <v>5374.1</v>
      </c>
      <c r="Z36" s="15" t="n">
        <v>3126.89</v>
      </c>
      <c r="AA36" s="15" t="n">
        <v>5055.16</v>
      </c>
      <c r="AB36" s="15" t="n">
        <v>5086.3</v>
      </c>
      <c r="AC36" s="15" t="n">
        <v>3817.49</v>
      </c>
      <c r="AD36" s="15" t="n">
        <v>5948.89</v>
      </c>
      <c r="AE36" s="15" t="n">
        <v>6147.12</v>
      </c>
      <c r="AF36" s="15" t="n">
        <v>3907.07</v>
      </c>
      <c r="AG36" s="15" t="n">
        <v>4504.85</v>
      </c>
      <c r="AH36" s="15" t="n">
        <v>4874.53</v>
      </c>
      <c r="AI36" s="15" t="n">
        <v>4617.92</v>
      </c>
      <c r="AJ36" s="15" t="n">
        <v>2456.86</v>
      </c>
      <c r="AK36" s="15" t="n">
        <v>5404.9</v>
      </c>
      <c r="AL36" s="15" t="n">
        <v>3519.54</v>
      </c>
      <c r="AM36" s="15" t="n">
        <v>5940.33</v>
      </c>
      <c r="AN36" s="15"/>
      <c r="AO36" s="15"/>
    </row>
    <row r="37" s="3" customFormat="true" ht="18" hidden="false" customHeight="true" outlineLevel="0" collapsed="false">
      <c r="A37" s="2"/>
      <c r="B37" s="14" t="s">
        <v>34</v>
      </c>
      <c r="C37" s="2" t="n">
        <v>112202</v>
      </c>
      <c r="D37" s="2" t="n">
        <v>433.01</v>
      </c>
      <c r="E37" s="15" t="n">
        <v>1003.16</v>
      </c>
      <c r="F37" s="15" t="n">
        <v>1913.92</v>
      </c>
      <c r="G37" s="15" t="n">
        <v>1218.33</v>
      </c>
      <c r="H37" s="15" t="n">
        <v>1307.69</v>
      </c>
      <c r="I37" s="15" t="n">
        <v>1080.02</v>
      </c>
      <c r="J37" s="15" t="n">
        <v>959.6</v>
      </c>
      <c r="K37" s="15" t="n">
        <v>3342.58</v>
      </c>
      <c r="L37" s="15" t="n">
        <v>561.87</v>
      </c>
      <c r="M37" s="15" t="n">
        <v>1206.73</v>
      </c>
      <c r="N37" s="15" t="n">
        <v>4012.84</v>
      </c>
      <c r="O37" s="15" t="n">
        <v>713.48</v>
      </c>
      <c r="P37" s="15" t="n">
        <v>567.13</v>
      </c>
      <c r="Q37" s="15" t="n">
        <v>1326.45</v>
      </c>
      <c r="R37" s="15" t="n">
        <v>1823.79</v>
      </c>
      <c r="S37" s="15" t="n">
        <v>1285.3</v>
      </c>
      <c r="T37" s="15" t="n">
        <v>1882.31</v>
      </c>
      <c r="U37" s="15" t="n">
        <v>3296.84</v>
      </c>
      <c r="V37" s="15" t="n">
        <v>1009.34</v>
      </c>
      <c r="W37" s="15" t="n">
        <v>538.22</v>
      </c>
      <c r="X37" s="15" t="n">
        <v>1361.59</v>
      </c>
      <c r="Y37" s="15" t="n">
        <v>979.96</v>
      </c>
      <c r="Z37" s="15" t="n">
        <v>819.97</v>
      </c>
      <c r="AA37" s="15" t="n">
        <v>240.36</v>
      </c>
      <c r="AB37" s="15" t="n">
        <v>1350.96</v>
      </c>
      <c r="AC37" s="15" t="n">
        <v>1141.08</v>
      </c>
      <c r="AD37" s="15" t="n">
        <v>2263.96</v>
      </c>
      <c r="AE37" s="15"/>
      <c r="AF37" s="15" t="n">
        <v>2142.24</v>
      </c>
      <c r="AG37" s="15" t="n">
        <v>1612.08</v>
      </c>
      <c r="AH37" s="15" t="n">
        <v>370.8</v>
      </c>
      <c r="AI37" s="3" t="n">
        <v>1633.52</v>
      </c>
      <c r="AJ37" s="15" t="n">
        <v>188.42</v>
      </c>
      <c r="AK37" s="15" t="n">
        <v>848.4</v>
      </c>
      <c r="AL37" s="15" t="n">
        <v>921.3</v>
      </c>
      <c r="AM37" s="15" t="n">
        <v>1063.67</v>
      </c>
      <c r="AN37" s="15"/>
      <c r="AO37" s="15"/>
    </row>
    <row r="38" s="3" customFormat="true" ht="16.5" hidden="true" customHeight="true" outlineLevel="0" collapsed="false">
      <c r="A38" s="2"/>
      <c r="B38" s="14" t="s">
        <v>35</v>
      </c>
      <c r="C38" s="2" t="n">
        <v>112210</v>
      </c>
      <c r="D38" s="2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</row>
    <row r="39" s="3" customFormat="true" ht="16.5" hidden="true" customHeight="true" outlineLevel="0" collapsed="false">
      <c r="A39" s="2"/>
      <c r="B39" s="14" t="s">
        <v>36</v>
      </c>
      <c r="C39" s="2" t="n">
        <v>112215</v>
      </c>
      <c r="D39" s="2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</row>
    <row r="40" s="3" customFormat="true" ht="16.5" hidden="true" customHeight="true" outlineLevel="0" collapsed="false">
      <c r="A40" s="2"/>
      <c r="B40" s="14" t="s">
        <v>37</v>
      </c>
      <c r="C40" s="2" t="n">
        <v>112222</v>
      </c>
      <c r="D40" s="2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</row>
    <row r="41" s="3" customFormat="true" ht="16.5" hidden="true" customHeight="true" outlineLevel="0" collapsed="false">
      <c r="A41" s="2"/>
      <c r="B41" s="14" t="s">
        <v>38</v>
      </c>
      <c r="C41" s="2" t="n">
        <v>112224</v>
      </c>
      <c r="D41" s="2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</row>
    <row r="42" s="3" customFormat="true" ht="16.5" hidden="true" customHeight="true" outlineLevel="0" collapsed="false">
      <c r="A42" s="2"/>
      <c r="B42" s="14" t="s">
        <v>39</v>
      </c>
      <c r="C42" s="2" t="n">
        <v>112226</v>
      </c>
      <c r="D42" s="2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</row>
    <row r="43" s="3" customFormat="true" ht="16.5" hidden="false" customHeight="true" outlineLevel="0" collapsed="false">
      <c r="B43" s="14" t="s">
        <v>40</v>
      </c>
      <c r="C43" s="2"/>
      <c r="D43" s="2" t="n">
        <v>1064.43</v>
      </c>
      <c r="E43" s="15" t="n">
        <v>314</v>
      </c>
      <c r="F43" s="15" t="n">
        <v>464.7</v>
      </c>
      <c r="G43" s="15" t="n">
        <v>809.77</v>
      </c>
      <c r="H43" s="15" t="n">
        <v>492.09</v>
      </c>
      <c r="I43" s="15" t="n">
        <v>702.46</v>
      </c>
      <c r="J43" s="15" t="n">
        <v>992.9</v>
      </c>
      <c r="K43" s="15" t="n">
        <v>248.71</v>
      </c>
      <c r="L43" s="15"/>
      <c r="M43" s="15" t="n">
        <v>631.8</v>
      </c>
      <c r="N43" s="15" t="n">
        <v>638.06</v>
      </c>
      <c r="O43" s="15"/>
      <c r="P43" s="15" t="n">
        <v>114.2</v>
      </c>
      <c r="Q43" s="15" t="n">
        <v>762.02</v>
      </c>
      <c r="R43" s="15" t="n">
        <v>1991.76</v>
      </c>
      <c r="S43" s="15" t="n">
        <v>770.54</v>
      </c>
      <c r="T43" s="15" t="n">
        <v>350.9</v>
      </c>
      <c r="U43" s="15" t="n">
        <v>765.83</v>
      </c>
      <c r="V43" s="15" t="n">
        <v>567</v>
      </c>
      <c r="W43" s="15" t="n">
        <v>840.8</v>
      </c>
      <c r="X43" s="15" t="n">
        <v>485</v>
      </c>
      <c r="Y43" s="15" t="n">
        <v>1074.39</v>
      </c>
      <c r="Z43" s="15" t="n">
        <v>731.5</v>
      </c>
      <c r="AA43" s="15" t="n">
        <v>105.31</v>
      </c>
      <c r="AB43" s="15" t="n">
        <v>1182.86</v>
      </c>
      <c r="AC43" s="15" t="n">
        <v>80</v>
      </c>
      <c r="AD43" s="15" t="n">
        <v>237.9</v>
      </c>
      <c r="AE43" s="15" t="n">
        <v>741.5</v>
      </c>
      <c r="AF43" s="15" t="n">
        <v>2166.9</v>
      </c>
      <c r="AG43" s="15" t="n">
        <v>107</v>
      </c>
      <c r="AH43" s="15" t="n">
        <f aca="false">88.6+322</f>
        <v>410.6</v>
      </c>
      <c r="AI43" s="15"/>
      <c r="AJ43" s="15"/>
      <c r="AK43" s="15"/>
      <c r="AL43" s="15"/>
      <c r="AM43" s="15"/>
      <c r="AN43" s="15"/>
      <c r="AO43" s="15"/>
    </row>
    <row r="44" s="13" customFormat="true" ht="19.5" hidden="false" customHeight="true" outlineLevel="0" collapsed="false">
      <c r="A44" s="18" t="s">
        <v>41</v>
      </c>
      <c r="B44" s="10"/>
      <c r="C44" s="10" t="n">
        <v>112233</v>
      </c>
      <c r="D44" s="11" t="n">
        <f aca="false">SUM(D45)</f>
        <v>2086.67</v>
      </c>
      <c r="E44" s="11" t="n">
        <f aca="false">SUM(E45)</f>
        <v>1455.6</v>
      </c>
      <c r="F44" s="11" t="n">
        <f aca="false">SUM(F45)</f>
        <v>1045.6</v>
      </c>
      <c r="G44" s="11" t="n">
        <f aca="false">SUM(G45)</f>
        <v>1345.4</v>
      </c>
      <c r="H44" s="11" t="n">
        <f aca="false">SUM(H45)</f>
        <v>640.38</v>
      </c>
      <c r="I44" s="11" t="n">
        <f aca="false">SUM(I45)</f>
        <v>294.8</v>
      </c>
      <c r="J44" s="11" t="n">
        <f aca="false">SUM(J45)</f>
        <v>653.1</v>
      </c>
      <c r="K44" s="11" t="n">
        <f aca="false">SUM(K45)</f>
        <v>508.7</v>
      </c>
      <c r="L44" s="11" t="n">
        <f aca="false">SUM(L45)</f>
        <v>1236</v>
      </c>
      <c r="M44" s="11" t="n">
        <f aca="false">SUM(M45)</f>
        <v>1818.6</v>
      </c>
      <c r="N44" s="11" t="n">
        <f aca="false">SUM(N45)</f>
        <v>0</v>
      </c>
      <c r="O44" s="11" t="n">
        <f aca="false">SUM(O45)</f>
        <v>0</v>
      </c>
      <c r="P44" s="11" t="n">
        <f aca="false">SUM(P45)</f>
        <v>0</v>
      </c>
      <c r="Q44" s="11" t="n">
        <f aca="false">SUM(Q45)</f>
        <v>0</v>
      </c>
      <c r="R44" s="11" t="n">
        <f aca="false">SUM(R45)</f>
        <v>0</v>
      </c>
      <c r="S44" s="11" t="n">
        <f aca="false">SUM(S45)</f>
        <v>0</v>
      </c>
      <c r="T44" s="11" t="n">
        <f aca="false">SUM(T45)</f>
        <v>582.3</v>
      </c>
      <c r="U44" s="11" t="n">
        <f aca="false">SUM(U45)</f>
        <v>12278.22</v>
      </c>
      <c r="V44" s="11" t="n">
        <f aca="false">SUM(V45)</f>
        <v>2521.41</v>
      </c>
      <c r="W44" s="11" t="n">
        <f aca="false">SUM(W45)</f>
        <v>1936.8</v>
      </c>
      <c r="X44" s="11" t="n">
        <f aca="false">SUM(X45)</f>
        <v>1475.85</v>
      </c>
      <c r="Y44" s="11" t="n">
        <f aca="false">SUM(Y45)</f>
        <v>325.83</v>
      </c>
      <c r="Z44" s="11" t="n">
        <f aca="false">SUM(Z45)</f>
        <v>318.92</v>
      </c>
      <c r="AA44" s="11" t="n">
        <f aca="false">SUM(AA45)</f>
        <v>4441.7</v>
      </c>
      <c r="AB44" s="11" t="n">
        <f aca="false">SUM(AB45)</f>
        <v>2515.25</v>
      </c>
      <c r="AC44" s="11" t="n">
        <f aca="false">SUM(AC45)</f>
        <v>162.61</v>
      </c>
      <c r="AD44" s="11" t="n">
        <f aca="false">SUM(AD45)</f>
        <v>403.96</v>
      </c>
      <c r="AE44" s="11" t="n">
        <f aca="false">SUM(AE45)</f>
        <v>0</v>
      </c>
      <c r="AF44" s="11" t="n">
        <f aca="false">SUM(AF45)</f>
        <v>0</v>
      </c>
      <c r="AG44" s="11" t="n">
        <f aca="false">SUM(AG45)</f>
        <v>0</v>
      </c>
      <c r="AH44" s="11" t="n">
        <f aca="false">SUM(AH45)</f>
        <v>0</v>
      </c>
      <c r="AI44" s="11" t="n">
        <f aca="false">SUM(AI45)</f>
        <v>1305.4</v>
      </c>
      <c r="AJ44" s="11" t="n">
        <f aca="false">SUM(AJ45)</f>
        <v>0</v>
      </c>
      <c r="AK44" s="11" t="n">
        <f aca="false">SUM(AK45)</f>
        <v>0</v>
      </c>
      <c r="AL44" s="11" t="n">
        <f aca="false">SUM(AL45)</f>
        <v>0</v>
      </c>
      <c r="AM44" s="11" t="n">
        <f aca="false">SUM(AM45)</f>
        <v>0</v>
      </c>
      <c r="AN44" s="11" t="n">
        <f aca="false">SUM(AN45)</f>
        <v>0</v>
      </c>
      <c r="AO44" s="11" t="n">
        <f aca="false">SUM(AO45)</f>
        <v>0</v>
      </c>
    </row>
    <row r="45" s="3" customFormat="true" ht="19.5" hidden="false" customHeight="true" outlineLevel="0" collapsed="false">
      <c r="A45" s="2"/>
      <c r="B45" s="2"/>
      <c r="C45" s="2"/>
      <c r="D45" s="2" t="n">
        <v>2086.67</v>
      </c>
      <c r="E45" s="15" t="n">
        <v>1455.6</v>
      </c>
      <c r="F45" s="15" t="n">
        <v>1045.6</v>
      </c>
      <c r="G45" s="15" t="n">
        <v>1345.4</v>
      </c>
      <c r="H45" s="15" t="n">
        <v>640.38</v>
      </c>
      <c r="I45" s="15" t="n">
        <v>294.8</v>
      </c>
      <c r="J45" s="15" t="n">
        <v>653.1</v>
      </c>
      <c r="K45" s="15" t="n">
        <v>508.7</v>
      </c>
      <c r="L45" s="15" t="n">
        <v>1236</v>
      </c>
      <c r="M45" s="15" t="n">
        <v>1818.6</v>
      </c>
      <c r="N45" s="15"/>
      <c r="O45" s="15"/>
      <c r="P45" s="15"/>
      <c r="Q45" s="15"/>
      <c r="R45" s="15"/>
      <c r="S45" s="15"/>
      <c r="T45" s="15" t="n">
        <v>582.3</v>
      </c>
      <c r="U45" s="15" t="n">
        <v>12278.22</v>
      </c>
      <c r="V45" s="15" t="n">
        <v>2521.41</v>
      </c>
      <c r="W45" s="15" t="n">
        <v>1936.8</v>
      </c>
      <c r="X45" s="15" t="n">
        <v>1475.85</v>
      </c>
      <c r="Y45" s="15" t="n">
        <v>325.83</v>
      </c>
      <c r="Z45" s="15" t="n">
        <v>318.92</v>
      </c>
      <c r="AA45" s="15" t="n">
        <v>4441.7</v>
      </c>
      <c r="AB45" s="15" t="n">
        <v>2515.25</v>
      </c>
      <c r="AC45" s="15" t="n">
        <v>162.61</v>
      </c>
      <c r="AD45" s="15" t="n">
        <v>403.96</v>
      </c>
      <c r="AE45" s="15"/>
      <c r="AF45" s="15"/>
      <c r="AH45" s="15"/>
      <c r="AI45" s="15" t="n">
        <v>1305.4</v>
      </c>
      <c r="AJ45" s="15"/>
      <c r="AK45" s="15"/>
      <c r="AL45" s="15"/>
      <c r="AM45" s="15"/>
      <c r="AN45" s="15"/>
      <c r="AO45" s="15"/>
    </row>
    <row r="46" s="13" customFormat="true" ht="18" hidden="false" customHeight="true" outlineLevel="0" collapsed="false">
      <c r="A46" s="10" t="s">
        <v>42</v>
      </c>
      <c r="B46" s="10"/>
      <c r="C46" s="10"/>
      <c r="D46" s="11" t="n">
        <f aca="false">SUM(D47)</f>
        <v>0</v>
      </c>
      <c r="E46" s="11" t="n">
        <f aca="false">SUM(E47)</f>
        <v>0</v>
      </c>
      <c r="F46" s="11" t="n">
        <f aca="false">SUM(F47)</f>
        <v>0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34.8</v>
      </c>
      <c r="M46" s="11" t="n">
        <f aca="false">SUM(M47)</f>
        <v>0</v>
      </c>
      <c r="N46" s="11" t="n">
        <f aca="false">SUM(N47)</f>
        <v>0</v>
      </c>
      <c r="O46" s="11" t="n">
        <f aca="false">SUM(O47)</f>
        <v>0</v>
      </c>
      <c r="P46" s="11" t="n">
        <f aca="false">SUM(P47)</f>
        <v>0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0</v>
      </c>
      <c r="T46" s="11" t="n">
        <f aca="false">SUM(T47)</f>
        <v>0</v>
      </c>
      <c r="U46" s="11" t="n">
        <f aca="false">SUM(U47)</f>
        <v>0</v>
      </c>
      <c r="V46" s="11" t="n">
        <f aca="false">SUM(V47)</f>
        <v>0</v>
      </c>
      <c r="W46" s="11" t="n">
        <f aca="false">SUM(W47)</f>
        <v>0</v>
      </c>
      <c r="X46" s="11" t="n">
        <f aca="false">SUM(X47)</f>
        <v>0</v>
      </c>
      <c r="Y46" s="11" t="n">
        <f aca="false">SUM(Y47)</f>
        <v>167.4</v>
      </c>
      <c r="Z46" s="11" t="n">
        <f aca="false">SUM(Z47)</f>
        <v>46.8</v>
      </c>
      <c r="AA46" s="11" t="n">
        <f aca="false">SUM(AA47)</f>
        <v>23.7</v>
      </c>
      <c r="AB46" s="11" t="n">
        <f aca="false">SUM(AB47)</f>
        <v>327.75</v>
      </c>
      <c r="AC46" s="11" t="n">
        <f aca="false">SUM(AC47)</f>
        <v>0</v>
      </c>
      <c r="AD46" s="11" t="n">
        <f aca="false">SUM(AD47)</f>
        <v>0</v>
      </c>
      <c r="AE46" s="11" t="n">
        <f aca="false">SUM(AE47)</f>
        <v>0</v>
      </c>
      <c r="AF46" s="11" t="n">
        <f aca="false">SUM(AF47)</f>
        <v>0</v>
      </c>
      <c r="AG46" s="11" t="n">
        <f aca="false">SUM(AG47)</f>
        <v>0</v>
      </c>
      <c r="AH46" s="11" t="n">
        <f aca="false">SUM(AH47)</f>
        <v>0</v>
      </c>
      <c r="AI46" s="11" t="n">
        <f aca="false">SUM(AI47)</f>
        <v>163.6</v>
      </c>
      <c r="AJ46" s="11" t="n">
        <f aca="false">SUM(AJ47)</f>
        <v>0</v>
      </c>
      <c r="AK46" s="11" t="n">
        <f aca="false">SUM(AK47)</f>
        <v>0</v>
      </c>
      <c r="AL46" s="11" t="n">
        <f aca="false">SUM(AL47)</f>
        <v>0</v>
      </c>
      <c r="AM46" s="11" t="n">
        <f aca="false">SUM(AM47)</f>
        <v>0</v>
      </c>
      <c r="AN46" s="11" t="n">
        <f aca="false">SUM(AN47)</f>
        <v>0</v>
      </c>
      <c r="AO46" s="11" t="n">
        <f aca="false">SUM(AO47)</f>
        <v>0</v>
      </c>
    </row>
    <row r="47" s="3" customFormat="true" ht="18" hidden="false" customHeight="true" outlineLevel="0" collapsed="false">
      <c r="A47" s="2"/>
      <c r="B47" s="2"/>
      <c r="C47" s="2"/>
      <c r="D47" s="2"/>
      <c r="E47" s="15"/>
      <c r="F47" s="15"/>
      <c r="G47" s="15"/>
      <c r="H47" s="15"/>
      <c r="I47" s="15"/>
      <c r="J47" s="15"/>
      <c r="K47" s="15"/>
      <c r="L47" s="15" t="n">
        <v>34.8</v>
      </c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 t="n">
        <v>167.4</v>
      </c>
      <c r="Z47" s="15" t="n">
        <v>46.8</v>
      </c>
      <c r="AA47" s="15" t="n">
        <v>23.7</v>
      </c>
      <c r="AB47" s="15" t="n">
        <v>327.75</v>
      </c>
      <c r="AC47" s="15"/>
      <c r="AD47" s="15"/>
      <c r="AE47" s="15"/>
      <c r="AF47" s="15"/>
      <c r="AG47" s="15"/>
      <c r="AH47" s="15"/>
      <c r="AI47" s="15" t="n">
        <v>163.6</v>
      </c>
      <c r="AJ47" s="15"/>
      <c r="AK47" s="15"/>
      <c r="AL47" s="15"/>
      <c r="AM47" s="15"/>
      <c r="AN47" s="15"/>
      <c r="AO47" s="15"/>
    </row>
    <row r="48" s="13" customFormat="true" ht="16.5" hidden="false" customHeight="true" outlineLevel="0" collapsed="false">
      <c r="A48" s="10" t="s">
        <v>43</v>
      </c>
      <c r="B48" s="10"/>
      <c r="C48" s="10" t="n">
        <v>112234</v>
      </c>
      <c r="D48" s="10" t="n">
        <f aca="false">SUM(D49:D50)</f>
        <v>0</v>
      </c>
      <c r="E48" s="10" t="n">
        <f aca="false">SUM(E49:E50)</f>
        <v>0</v>
      </c>
      <c r="F48" s="10" t="n">
        <f aca="false">SUM(F49:F50)</f>
        <v>699.34</v>
      </c>
      <c r="G48" s="10" t="n">
        <f aca="false">SUM(G49:G50)</f>
        <v>0</v>
      </c>
      <c r="H48" s="10" t="n">
        <f aca="false">SUM(H49:H50)</f>
        <v>176.6</v>
      </c>
      <c r="I48" s="10" t="n">
        <f aca="false">SUM(I49:I50)</f>
        <v>134.6</v>
      </c>
      <c r="J48" s="10" t="n">
        <f aca="false">SUM(J49:J50)</f>
        <v>0</v>
      </c>
      <c r="K48" s="10" t="n">
        <f aca="false">SUM(K49:K50)</f>
        <v>0</v>
      </c>
      <c r="L48" s="18" t="s">
        <v>54</v>
      </c>
      <c r="M48" s="10" t="n">
        <f aca="false">SUM(M49:M50)</f>
        <v>0</v>
      </c>
      <c r="N48" s="10" t="n">
        <f aca="false">SUM(N49:N50)</f>
        <v>0</v>
      </c>
      <c r="O48" s="10" t="n">
        <f aca="false">SUM(O49:O50)</f>
        <v>0</v>
      </c>
      <c r="P48" s="10" t="n">
        <f aca="false">SUM(P49:P50)</f>
        <v>0</v>
      </c>
      <c r="Q48" s="10" t="n">
        <f aca="false">SUM(Q49:Q50)</f>
        <v>0</v>
      </c>
      <c r="R48" s="10" t="n">
        <f aca="false">SUM(R49:R50)</f>
        <v>0</v>
      </c>
      <c r="S48" s="10" t="n">
        <f aca="false">SUM(S49:S50)</f>
        <v>0</v>
      </c>
      <c r="T48" s="10" t="n">
        <f aca="false">SUM(T49:T50)</f>
        <v>0</v>
      </c>
      <c r="U48" s="10" t="n">
        <f aca="false">SUM(U49:U50)</f>
        <v>0</v>
      </c>
      <c r="V48" s="10" t="n">
        <f aca="false">SUM(V49:V50)</f>
        <v>0</v>
      </c>
      <c r="W48" s="10" t="n">
        <f aca="false">SUM(W49:W50)</f>
        <v>0</v>
      </c>
      <c r="X48" s="10" t="n">
        <f aca="false">SUM(X49:X50)</f>
        <v>0</v>
      </c>
      <c r="Y48" s="10" t="n">
        <f aca="false">SUM(Y49:Y50)</f>
        <v>0</v>
      </c>
      <c r="Z48" s="10" t="n">
        <f aca="false">SUM(Z49:Z50)</f>
        <v>0</v>
      </c>
      <c r="AA48" s="10" t="n">
        <f aca="false">SUM(AA49:AA50)</f>
        <v>0</v>
      </c>
      <c r="AB48" s="10" t="n">
        <f aca="false">SUM(AB49:AB50)</f>
        <v>0</v>
      </c>
      <c r="AC48" s="10" t="n">
        <f aca="false">SUM(AC49:AC50)</f>
        <v>0</v>
      </c>
      <c r="AD48" s="10" t="n">
        <f aca="false">SUM(AD49:AD50)</f>
        <v>0</v>
      </c>
      <c r="AE48" s="10" t="n">
        <f aca="false">SUM(AE49:AE50)</f>
        <v>0</v>
      </c>
      <c r="AF48" s="10" t="n">
        <f aca="false">SUM(AF49:AF50)</f>
        <v>0</v>
      </c>
      <c r="AG48" s="10" t="n">
        <f aca="false">SUM(AG49:AG50)</f>
        <v>0</v>
      </c>
      <c r="AH48" s="10" t="n">
        <f aca="false">SUM(AH49:AH50)</f>
        <v>0</v>
      </c>
      <c r="AI48" s="10" t="n">
        <f aca="false">SUM(AI49:AI50)</f>
        <v>0</v>
      </c>
      <c r="AJ48" s="10" t="n">
        <f aca="false">SUM(AJ49:AJ50)</f>
        <v>0</v>
      </c>
      <c r="AK48" s="10" t="n">
        <f aca="false">SUM(AK49:AK50)</f>
        <v>0</v>
      </c>
      <c r="AL48" s="10" t="n">
        <f aca="false">SUM(AL49:AL50)</f>
        <v>0</v>
      </c>
      <c r="AM48" s="10" t="n">
        <f aca="false">SUM(AM49:AM50)</f>
        <v>0</v>
      </c>
      <c r="AN48" s="11" t="n">
        <f aca="false">SUM(AN43)</f>
        <v>0</v>
      </c>
      <c r="AO48" s="11" t="n">
        <f aca="false">SUM(AO43)</f>
        <v>0</v>
      </c>
    </row>
    <row r="49" s="3" customFormat="true" ht="16.5" hidden="false" customHeight="true" outlineLevel="0" collapsed="false">
      <c r="A49" s="14" t="s">
        <v>44</v>
      </c>
      <c r="B49" s="2"/>
      <c r="C49" s="2"/>
      <c r="D49" s="2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</row>
    <row r="50" s="3" customFormat="true" ht="16.5" hidden="false" customHeight="true" outlineLevel="0" collapsed="false">
      <c r="A50" s="14" t="s">
        <v>45</v>
      </c>
      <c r="B50" s="2"/>
      <c r="C50" s="2"/>
      <c r="D50" s="2"/>
      <c r="E50" s="15"/>
      <c r="F50" s="15" t="n">
        <v>699.34</v>
      </c>
      <c r="G50" s="15"/>
      <c r="H50" s="15" t="n">
        <v>176.6</v>
      </c>
      <c r="I50" s="15" t="n">
        <v>134.6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</row>
    <row r="51" s="23" customFormat="true" ht="16.5" hidden="false" customHeight="true" outlineLevel="0" collapsed="false">
      <c r="A51" s="19" t="s">
        <v>46</v>
      </c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2"/>
    </row>
    <row r="52" s="24" customFormat="true" ht="4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24.75" hidden="false" customHeight="true" outlineLevel="0" collapsed="false">
      <c r="A53" s="14" t="s">
        <v>47</v>
      </c>
      <c r="B53" s="2"/>
      <c r="C53" s="2"/>
      <c r="D53" s="2"/>
      <c r="E53" s="4" t="s">
        <v>48</v>
      </c>
      <c r="F53" s="4"/>
      <c r="G53" s="15" t="s">
        <v>49</v>
      </c>
      <c r="H53" s="15" t="s">
        <v>50</v>
      </c>
      <c r="I53" s="15"/>
      <c r="J53" s="15"/>
      <c r="K53" s="15"/>
      <c r="L53" s="1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IW53" s="0"/>
    </row>
    <row r="54" s="29" customFormat="true" ht="24.75" hidden="false" customHeight="true" outlineLevel="0" collapsed="false">
      <c r="A54" s="26" t="s">
        <v>2</v>
      </c>
      <c r="B54" s="26"/>
      <c r="C54" s="26" t="n">
        <v>1002</v>
      </c>
      <c r="D54" s="26"/>
      <c r="E54" s="27" t="n">
        <f aca="false">SUM(E4:O4,E17:O17,E32:O32)</f>
        <v>48868.4</v>
      </c>
      <c r="F54" s="27"/>
      <c r="G54" s="27" t="n">
        <f aca="false">SUM(P4:Z4,P17:Z17,P32:Z32)</f>
        <v>27605.8</v>
      </c>
      <c r="H54" s="27" t="n">
        <f aca="false">SUM(AB4:AJ4,AB17:AJ17,AB32:AJ32)</f>
        <v>14557</v>
      </c>
      <c r="I54" s="27"/>
      <c r="J54" s="27"/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</row>
    <row r="55" customFormat="false" ht="24.75" hidden="false" customHeight="true" outlineLevel="0" collapsed="false">
      <c r="A55" s="14" t="s">
        <v>32</v>
      </c>
      <c r="B55" s="2"/>
      <c r="C55" s="2"/>
      <c r="D55" s="2"/>
      <c r="E55" s="15"/>
      <c r="F55" s="15"/>
      <c r="G55" s="15"/>
      <c r="H55" s="15"/>
      <c r="I55" s="15"/>
      <c r="J55" s="15"/>
      <c r="K55" s="15"/>
      <c r="L55" s="1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IW55" s="0"/>
    </row>
    <row r="56" s="34" customFormat="true" ht="24.75" hidden="false" customHeight="true" outlineLevel="0" collapsed="false">
      <c r="A56" s="30"/>
      <c r="B56" s="31" t="s">
        <v>33</v>
      </c>
      <c r="C56" s="30" t="n">
        <v>122101</v>
      </c>
      <c r="D56" s="30"/>
      <c r="E56" s="32" t="n">
        <f aca="false">SUM(E36:O36)</f>
        <v>50090.96</v>
      </c>
      <c r="F56" s="32"/>
      <c r="G56" s="32" t="n">
        <f aca="false">SUM(P36:Z36)</f>
        <v>52944.01</v>
      </c>
      <c r="H56" s="32" t="n">
        <f aca="false">SUM(AB36:AJ36)</f>
        <v>41361.03</v>
      </c>
      <c r="I56" s="32"/>
      <c r="J56" s="32"/>
      <c r="K56" s="32"/>
      <c r="L56" s="32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s="34" customFormat="true" ht="24.75" hidden="false" customHeight="true" outlineLevel="0" collapsed="false">
      <c r="A57" s="30"/>
      <c r="B57" s="31" t="s">
        <v>35</v>
      </c>
      <c r="C57" s="30" t="n">
        <v>122110</v>
      </c>
      <c r="D57" s="30"/>
      <c r="E57" s="32" t="n">
        <f aca="false">SUM(E37:O37)</f>
        <v>17320.22</v>
      </c>
      <c r="F57" s="32"/>
      <c r="G57" s="32" t="n">
        <f aca="false">SUM(P37:Z37)</f>
        <v>14890.9</v>
      </c>
      <c r="H57" s="32" t="n">
        <f aca="false">SUM(AB37:AJ37)</f>
        <v>10703.06</v>
      </c>
      <c r="I57" s="32"/>
      <c r="J57" s="32"/>
      <c r="K57" s="32"/>
      <c r="L57" s="32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s="34" customFormat="true" ht="24.75" hidden="false" customHeight="true" outlineLevel="0" collapsed="false">
      <c r="A58" s="30"/>
      <c r="B58" s="31" t="s">
        <v>36</v>
      </c>
      <c r="C58" s="30" t="n">
        <v>122115</v>
      </c>
      <c r="D58" s="30"/>
      <c r="E58" s="32" t="n">
        <f aca="false">SUM(E38:O38)</f>
        <v>0</v>
      </c>
      <c r="F58" s="32"/>
      <c r="G58" s="32" t="n">
        <f aca="false">SUM(P38:Z38)</f>
        <v>0</v>
      </c>
      <c r="H58" s="32" t="n">
        <f aca="false">SUM(AB38:AJ38)</f>
        <v>0</v>
      </c>
      <c r="I58" s="32"/>
      <c r="J58" s="32"/>
      <c r="K58" s="32"/>
      <c r="L58" s="32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s="34" customFormat="true" ht="24.75" hidden="false" customHeight="true" outlineLevel="0" collapsed="false">
      <c r="A59" s="30"/>
      <c r="B59" s="31" t="s">
        <v>37</v>
      </c>
      <c r="C59" s="30" t="n">
        <v>122122</v>
      </c>
      <c r="D59" s="30"/>
      <c r="E59" s="32" t="n">
        <f aca="false">SUM(E39:O39)</f>
        <v>0</v>
      </c>
      <c r="F59" s="32"/>
      <c r="G59" s="32" t="n">
        <f aca="false">SUM(P39:Z39)</f>
        <v>0</v>
      </c>
      <c r="H59" s="32" t="n">
        <f aca="false">SUM(AB39:AJ39)</f>
        <v>0</v>
      </c>
      <c r="I59" s="32"/>
      <c r="J59" s="32"/>
      <c r="K59" s="32"/>
      <c r="L59" s="32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s="34" customFormat="true" ht="24.75" hidden="false" customHeight="true" outlineLevel="0" collapsed="false">
      <c r="A60" s="30"/>
      <c r="B60" s="31" t="s">
        <v>38</v>
      </c>
      <c r="C60" s="30" t="n">
        <v>122124</v>
      </c>
      <c r="D60" s="30"/>
      <c r="E60" s="32" t="n">
        <f aca="false">SUM(E40:O40)</f>
        <v>0</v>
      </c>
      <c r="F60" s="32"/>
      <c r="G60" s="32" t="n">
        <f aca="false">SUM(P40:Z40)</f>
        <v>0</v>
      </c>
      <c r="H60" s="32" t="n">
        <f aca="false">SUM(AB40:AJ40)</f>
        <v>0</v>
      </c>
      <c r="I60" s="32"/>
      <c r="J60" s="32"/>
      <c r="K60" s="32"/>
      <c r="L60" s="32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s="34" customFormat="true" ht="24.75" hidden="false" customHeight="true" outlineLevel="0" collapsed="false">
      <c r="A61" s="30"/>
      <c r="B61" s="31" t="s">
        <v>51</v>
      </c>
      <c r="C61" s="30" t="n">
        <v>122126</v>
      </c>
      <c r="D61" s="30"/>
      <c r="E61" s="32" t="n">
        <f aca="false">SUM(E41:O41)</f>
        <v>0</v>
      </c>
      <c r="F61" s="32"/>
      <c r="G61" s="32" t="n">
        <f aca="false">SUM(P41:Z41)</f>
        <v>0</v>
      </c>
      <c r="H61" s="32" t="n">
        <f aca="false">SUM(AB41:AJ41)</f>
        <v>0</v>
      </c>
      <c r="I61" s="32"/>
      <c r="J61" s="32"/>
      <c r="K61" s="32"/>
      <c r="L61" s="32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s="38" customFormat="true" ht="24.75" hidden="false" customHeight="true" outlineLevel="0" collapsed="false">
      <c r="A62" s="35" t="s">
        <v>52</v>
      </c>
      <c r="B62" s="35"/>
      <c r="C62" s="35" t="n">
        <v>112233</v>
      </c>
      <c r="D62" s="35"/>
      <c r="E62" s="36" t="n">
        <f aca="false">SUM(E45:O45)</f>
        <v>8998.18</v>
      </c>
      <c r="F62" s="36"/>
      <c r="G62" s="36" t="n">
        <f aca="false">SUM(P45:Z45)</f>
        <v>19439.33</v>
      </c>
      <c r="H62" s="36" t="n">
        <f aca="false">SUM(Z45:AJ45)</f>
        <v>9147.84</v>
      </c>
      <c r="I62" s="36"/>
      <c r="J62" s="36"/>
      <c r="K62" s="36"/>
      <c r="L62" s="36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</row>
    <row r="63" customFormat="false" ht="24.75" hidden="false" customHeight="true" outlineLevel="0" collapsed="false">
      <c r="A63" s="14" t="s">
        <v>53</v>
      </c>
      <c r="B63" s="2"/>
      <c r="C63" s="2"/>
      <c r="D63" s="2"/>
      <c r="E63" s="15" t="n">
        <f aca="false">SUM(E47:O47)</f>
        <v>34.8</v>
      </c>
      <c r="F63" s="15"/>
      <c r="G63" s="15" t="n">
        <f aca="false">SUM(P47:Z47)</f>
        <v>214.2</v>
      </c>
      <c r="H63" s="15" t="n">
        <f aca="false">SUM(AB47:AJ47)</f>
        <v>491.35</v>
      </c>
      <c r="I63" s="15"/>
      <c r="J63" s="15"/>
      <c r="K63" s="15"/>
      <c r="L63" s="1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IW63" s="0"/>
    </row>
    <row r="64" s="41" customFormat="true" ht="24.75" hidden="false" customHeight="true" outlineLevel="0" collapsed="false">
      <c r="A64" s="39" t="s">
        <v>43</v>
      </c>
      <c r="B64" s="39"/>
      <c r="C64" s="39" t="n">
        <v>112234</v>
      </c>
      <c r="D64" s="39"/>
      <c r="E64" s="17" t="n">
        <f aca="false">SUM(E43:O43)</f>
        <v>5294.49</v>
      </c>
      <c r="F64" s="17"/>
      <c r="G64" s="17" t="n">
        <f aca="false">SUM(P43:Z43)</f>
        <v>8453.94</v>
      </c>
      <c r="H64" s="17" t="n">
        <f aca="false">SUM(AB43:AJ43)</f>
        <v>4926.76</v>
      </c>
      <c r="I64" s="17"/>
      <c r="J64" s="17"/>
      <c r="K64" s="17"/>
      <c r="L64" s="17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</row>
    <row r="65" customFormat="false" ht="24.75" hidden="false" customHeight="true" outlineLevel="0" collapsed="false">
      <c r="A65" s="14" t="s">
        <v>46</v>
      </c>
      <c r="B65" s="2"/>
      <c r="C65" s="2"/>
      <c r="D65" s="2"/>
      <c r="E65" s="15"/>
      <c r="F65" s="15"/>
      <c r="G65" s="15"/>
      <c r="H65" s="15"/>
      <c r="I65" s="15"/>
      <c r="J65" s="15"/>
      <c r="K65" s="15"/>
      <c r="L65" s="1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IW65" s="0"/>
    </row>
    <row r="66" customFormat="false" ht="15" hidden="false" customHeight="false" outlineLevel="0" collapsed="false"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IW66" s="0"/>
    </row>
    <row r="67" customFormat="false" ht="15" hidden="false" customHeight="false" outlineLevel="0" collapsed="false"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IW67" s="0"/>
    </row>
    <row r="68" customFormat="false" ht="15" hidden="false" customHeight="false" outlineLevel="0" collapsed="false"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IW68" s="0"/>
    </row>
    <row r="69" customFormat="false" ht="15" hidden="false" customHeight="false" outlineLevel="0" collapsed="false"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IW69" s="0"/>
    </row>
    <row r="70" customFormat="false" ht="15" hidden="false" customHeight="false" outlineLevel="0" collapsed="false"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IW70" s="0"/>
    </row>
    <row r="71" customFormat="false" ht="15" hidden="false" customHeight="false" outlineLevel="0" collapsed="false"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IW71" s="0"/>
    </row>
    <row r="72" customFormat="false" ht="15" hidden="false" customHeight="false" outlineLevel="0" collapsed="false"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IW72" s="0"/>
    </row>
    <row r="73" customFormat="false" ht="15" hidden="false" customHeight="false" outlineLevel="0" collapsed="false"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IW73" s="0"/>
    </row>
  </sheetData>
  <mergeCells count="1">
    <mergeCell ref="A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J36" activePane="bottomRight" state="frozen"/>
      <selection pane="topLeft" activeCell="A1" activeCellId="0" sqref="A1"/>
      <selection pane="topRight" activeCell="J1" activeCellId="0" sqref="J1"/>
      <selection pane="bottomLeft" activeCell="A36" activeCellId="0" sqref="A36"/>
      <selection pane="bottomRight" activeCell="K52" activeCellId="0" sqref="K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4"/>
    <col collapsed="false" customWidth="true" hidden="false" outlineLevel="0" max="3" min="3" style="1" width="9.36"/>
    <col collapsed="false" customWidth="true" hidden="false" outlineLevel="0" max="9" min="4" style="1" width="10.24"/>
    <col collapsed="false" customWidth="true" hidden="false" outlineLevel="0" max="10" min="10" style="1" width="13.62"/>
    <col collapsed="false" customWidth="true" hidden="false" outlineLevel="0" max="11" min="11" style="1" width="12.5"/>
    <col collapsed="false" customWidth="true" hidden="false" outlineLevel="0" max="12" min="12" style="1" width="15.12"/>
    <col collapsed="false" customWidth="true" hidden="false" outlineLevel="0" max="15" min="13" style="1" width="10.24"/>
    <col collapsed="false" customWidth="true" hidden="false" outlineLevel="0" max="16" min="16" style="1" width="11.74"/>
    <col collapsed="false" customWidth="true" hidden="false" outlineLevel="0" max="20" min="17" style="1" width="10.24"/>
    <col collapsed="false" customWidth="true" hidden="false" outlineLevel="0" max="21" min="21" style="1" width="12.24"/>
    <col collapsed="false" customWidth="true" hidden="false" outlineLevel="0" max="23" min="22" style="1" width="10.24"/>
    <col collapsed="false" customWidth="true" hidden="false" outlineLevel="0" max="24" min="24" style="1" width="11.87"/>
    <col collapsed="false" customWidth="true" hidden="false" outlineLevel="0" max="25" min="25" style="1" width="11.74"/>
    <col collapsed="false" customWidth="true" hidden="false" outlineLevel="0" max="26" min="26" style="1" width="10.24"/>
    <col collapsed="false" customWidth="true" hidden="false" outlineLevel="0" max="27" min="27" style="1" width="11.99"/>
    <col collapsed="false" customWidth="true" hidden="false" outlineLevel="0" max="35" min="28" style="1" width="10.24"/>
    <col collapsed="false" customWidth="true" hidden="false" outlineLevel="0" max="36" min="36" style="1" width="10.49"/>
    <col collapsed="false" customWidth="true" hidden="false" outlineLevel="0" max="37" min="37" style="1" width="10.12"/>
    <col collapsed="false" customWidth="true" hidden="false" outlineLevel="0" max="38" min="38" style="1" width="11.12"/>
    <col collapsed="false" customWidth="true" hidden="false" outlineLevel="0" max="40" min="39" style="1" width="10.62"/>
    <col collapsed="false" customWidth="true" hidden="false" outlineLevel="0" max="41" min="41" style="1" width="10.49"/>
    <col collapsed="false" customWidth="false" hidden="false" outlineLevel="0" max="257" min="4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6.5" hidden="false" customHeight="true" outlineLevel="0" collapsed="false">
      <c r="A2" s="2"/>
      <c r="B2" s="2"/>
      <c r="C2" s="2"/>
      <c r="D2" s="4" t="n">
        <v>42156</v>
      </c>
      <c r="E2" s="4" t="n">
        <v>42157</v>
      </c>
      <c r="F2" s="4" t="n">
        <v>42158</v>
      </c>
      <c r="G2" s="4" t="n">
        <v>42159</v>
      </c>
      <c r="H2" s="4" t="n">
        <v>42160</v>
      </c>
      <c r="I2" s="4" t="n">
        <v>42161</v>
      </c>
      <c r="J2" s="42" t="n">
        <v>42162</v>
      </c>
      <c r="K2" s="4" t="n">
        <v>42163</v>
      </c>
      <c r="L2" s="4" t="n">
        <v>42164</v>
      </c>
      <c r="M2" s="4" t="n">
        <v>42165</v>
      </c>
      <c r="N2" s="42" t="n">
        <v>42166</v>
      </c>
      <c r="O2" s="4" t="n">
        <v>42167</v>
      </c>
      <c r="P2" s="4" t="n">
        <v>42168</v>
      </c>
      <c r="Q2" s="4" t="n">
        <v>42169</v>
      </c>
      <c r="R2" s="4" t="n">
        <v>42170</v>
      </c>
      <c r="S2" s="4" t="n">
        <v>42171</v>
      </c>
      <c r="T2" s="4" t="n">
        <v>42172</v>
      </c>
      <c r="U2" s="4" t="n">
        <v>42173</v>
      </c>
      <c r="V2" s="4" t="n">
        <v>42174</v>
      </c>
      <c r="W2" s="4" t="n">
        <v>42175</v>
      </c>
      <c r="X2" s="4" t="n">
        <v>42176</v>
      </c>
      <c r="Y2" s="4" t="n">
        <v>42177</v>
      </c>
      <c r="Z2" s="4" t="n">
        <v>42178</v>
      </c>
      <c r="AA2" s="4" t="n">
        <v>42179</v>
      </c>
      <c r="AB2" s="4" t="n">
        <v>42180</v>
      </c>
      <c r="AC2" s="4" t="n">
        <v>42181</v>
      </c>
      <c r="AD2" s="4" t="n">
        <v>42182</v>
      </c>
      <c r="AE2" s="4" t="n">
        <v>42183</v>
      </c>
      <c r="AF2" s="4" t="n">
        <v>42184</v>
      </c>
      <c r="AG2" s="4" t="n">
        <v>42185</v>
      </c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</row>
    <row r="3" s="9" customFormat="true" ht="16.5" hidden="false" customHeight="true" outlineLevel="0" collapsed="false">
      <c r="A3" s="6" t="s">
        <v>1</v>
      </c>
      <c r="B3" s="6"/>
      <c r="C3" s="6"/>
      <c r="D3" s="6" t="n">
        <f aca="false">SUM(D4,D17,D32,D35,D44,D46,D48)</f>
        <v>7072.06</v>
      </c>
      <c r="E3" s="7" t="n">
        <f aca="false">SUM(E4,E17,E32,E35,E44,E46,E48)</f>
        <v>6547.9</v>
      </c>
      <c r="F3" s="7" t="n">
        <f aca="false">SUM(F4,F17,F32,F35,F44,F46,F48)</f>
        <v>6791.25</v>
      </c>
      <c r="G3" s="7" t="n">
        <f aca="false">SUM(G4,G17,G32,G35,G44,G46,G48)</f>
        <v>5254.88</v>
      </c>
      <c r="H3" s="7" t="n">
        <f aca="false">SUM(H4,H17,H32,H35,H44,H46,H48)</f>
        <v>4569.17</v>
      </c>
      <c r="I3" s="7" t="n">
        <f aca="false">SUM(I4,I17,I32,I35,I44,I46,I48)</f>
        <v>7922.49</v>
      </c>
      <c r="J3" s="7" t="n">
        <f aca="false">SUM(J4,J17,J32,J35,J44,J46,J48)</f>
        <v>25926.99</v>
      </c>
      <c r="K3" s="7" t="n">
        <f aca="false">SUM(K4,K17,K32,K35,K44,K46,K48)</f>
        <v>10933.98</v>
      </c>
      <c r="L3" s="7" t="n">
        <f aca="false">SUM(L4,L17,L32,L35,L44,L46,L48)</f>
        <v>17941.06</v>
      </c>
      <c r="M3" s="7" t="n">
        <f aca="false">SUM(M4,M17,M32,M35,M44,M46,M48)</f>
        <v>11024.1</v>
      </c>
      <c r="N3" s="7" t="n">
        <f aca="false">SUM(N4,N17,N32,N35,N44,N46,N48)</f>
        <v>10692.29</v>
      </c>
      <c r="O3" s="7" t="n">
        <f aca="false">SUM(O4,O17,O32,O35,O44,O46,O48)</f>
        <v>8391.18</v>
      </c>
      <c r="P3" s="7" t="n">
        <f aca="false">SUM(P4,P17,P32,P35,P44,P46,P48)</f>
        <v>14594.34</v>
      </c>
      <c r="Q3" s="7" t="n">
        <f aca="false">SUM(Q4,Q17,Q32,Q35,Q44,Q46,Q48)</f>
        <v>12707.15</v>
      </c>
      <c r="R3" s="7" t="n">
        <f aca="false">SUM(R4,R17,R32,R35,R44,R46,R48)</f>
        <v>5756.58</v>
      </c>
      <c r="S3" s="7" t="n">
        <f aca="false">SUM(S4,S17,S32,S35,S44,S46,S48)</f>
        <v>3694.05</v>
      </c>
      <c r="T3" s="7" t="n">
        <f aca="false">SUM(T4,T17,T32,T35,T44,T46,T48)</f>
        <v>0</v>
      </c>
      <c r="U3" s="7" t="n">
        <f aca="false">SUM(U4,U17,U32,U35,U44,U46,U48)</f>
        <v>3214.7</v>
      </c>
      <c r="V3" s="7" t="n">
        <f aca="false">SUM(V4,V17,V32,V35,V44,V46,V48)</f>
        <v>0</v>
      </c>
      <c r="W3" s="7" t="n">
        <f aca="false">SUM(W4,W17,W32,W35,W44,W46,W48)</f>
        <v>0</v>
      </c>
      <c r="X3" s="7" t="n">
        <f aca="false">SUM(X4,X17,X32,X35,X44,X46,X48)</f>
        <v>14882.14</v>
      </c>
      <c r="Y3" s="7" t="n">
        <f aca="false">SUM(Y4,Y17,Y32,Y35,Y44,Y46,Y48)</f>
        <v>13911.15</v>
      </c>
      <c r="Z3" s="7" t="n">
        <f aca="false">SUM(Z4,Z17,Z32,Z35,Z44,Z46,Z48)</f>
        <v>9410.91</v>
      </c>
      <c r="AA3" s="7" t="n">
        <f aca="false">SUM(AA4,AA17,AA32,AA35,AA44,AA46,AA48)</f>
        <v>14760.04</v>
      </c>
      <c r="AB3" s="7" t="n">
        <f aca="false">SUM(AB4,AB17,AB32,AB35,AB44,AB46,AB48)</f>
        <v>10409.25</v>
      </c>
      <c r="AC3" s="7" t="n">
        <f aca="false">SUM(AC4,AC17,AC32,AC35,AC44,AC46,AC48)</f>
        <v>10194.4</v>
      </c>
      <c r="AD3" s="7" t="n">
        <f aca="false">SUM(AD4,AD17,AD32,AD35,AD44,AD46,AD48)</f>
        <v>0</v>
      </c>
      <c r="AE3" s="7" t="n">
        <f aca="false">SUM(AE4,AE17,AE32,AE35,AE44,AE46,AE48)</f>
        <v>0</v>
      </c>
      <c r="AF3" s="7" t="n">
        <f aca="false">SUM(AF4,AF17,AF32,AF35,AF44,AF46,AF48)</f>
        <v>0</v>
      </c>
      <c r="AG3" s="7" t="n">
        <f aca="false">SUM(AG4,AG17,AG32,AG35,AG44,AG46,AG48)</f>
        <v>0</v>
      </c>
      <c r="AH3" s="7" t="n">
        <f aca="false">SUM(AH4,AH17,AH32,AH35,AH44,AH46,AH48)</f>
        <v>0</v>
      </c>
      <c r="AI3" s="7" t="n">
        <f aca="false">SUM(AI4,AI17,AI32,AI35,AI44,AI46,AI48)</f>
        <v>0</v>
      </c>
      <c r="AJ3" s="7" t="n">
        <f aca="false">SUM(AJ4,AJ17,AJ32,AJ35,AJ44,AJ46,AJ48)</f>
        <v>0</v>
      </c>
      <c r="AK3" s="7" t="n">
        <f aca="false">SUM(AK4,AK17,AK32,AK35,AK44,AK46,AK48)</f>
        <v>0</v>
      </c>
      <c r="AL3" s="7" t="n">
        <f aca="false">SUM(AL4,AL17,AL32,AL35,AL44,AL46,AL48)</f>
        <v>0</v>
      </c>
      <c r="AM3" s="7" t="n">
        <f aca="false">SUM(AM4,AM17,AM32,AM35,AM44,AM46,AM48)</f>
        <v>0</v>
      </c>
      <c r="AN3" s="7" t="n">
        <f aca="false">SUM(AN4,AN17,AN32,AN35,AN44,AN46,AN48)</f>
        <v>0</v>
      </c>
      <c r="AO3" s="7" t="n">
        <f aca="false">SUM(AO4,AO17,AO32,AO35,AO44,AO46,AO48)</f>
        <v>0</v>
      </c>
      <c r="AP3" s="8"/>
      <c r="AQ3" s="8"/>
      <c r="AR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0" t="n">
        <f aca="false">SUM(D5:D34)</f>
        <v>0</v>
      </c>
      <c r="E4" s="10" t="n">
        <f aca="false">SUM(E5:E34)</f>
        <v>0</v>
      </c>
      <c r="F4" s="10" t="n">
        <f aca="false">SUM(F5:F34)</f>
        <v>0</v>
      </c>
      <c r="G4" s="10" t="n">
        <f aca="false">SUM(G5:G34)</f>
        <v>0</v>
      </c>
      <c r="H4" s="10" t="n">
        <f aca="false">SUM(H5:H34)</f>
        <v>0</v>
      </c>
      <c r="I4" s="10" t="n">
        <f aca="false">SUM(I5:I34)</f>
        <v>0</v>
      </c>
      <c r="J4" s="10" t="n">
        <f aca="false">SUM(J5:J34)</f>
        <v>9203.2</v>
      </c>
      <c r="K4" s="10" t="n">
        <f aca="false">SUM(K5:K34)</f>
        <v>4367.2</v>
      </c>
      <c r="L4" s="10" t="n">
        <f aca="false">SUM(L5:L34)</f>
        <v>4071.3</v>
      </c>
      <c r="M4" s="10" t="n">
        <f aca="false">SUM(M5:M34)</f>
        <v>5162.4</v>
      </c>
      <c r="N4" s="10" t="n">
        <f aca="false">SUM(N5:N34)</f>
        <v>5961.3</v>
      </c>
      <c r="O4" s="10" t="n">
        <f aca="false">SUM(O5:O34)</f>
        <v>2253.6</v>
      </c>
      <c r="P4" s="10" t="n">
        <f aca="false">SUM(P5:P34)</f>
        <v>5599.4</v>
      </c>
      <c r="Q4" s="10" t="n">
        <f aca="false">SUM(Q5:Q34)</f>
        <v>4221.8</v>
      </c>
      <c r="R4" s="10" t="n">
        <f aca="false">SUM(R5:R34)</f>
        <v>0</v>
      </c>
      <c r="S4" s="10" t="n">
        <f aca="false">SUM(S5:S34)</f>
        <v>0</v>
      </c>
      <c r="T4" s="10" t="n">
        <f aca="false">SUM(T5:T34)</f>
        <v>0</v>
      </c>
      <c r="U4" s="10" t="n">
        <f aca="false">SUM(U5:U34)</f>
        <v>0</v>
      </c>
      <c r="V4" s="10" t="n">
        <f aca="false">SUM(V5:V34)</f>
        <v>0</v>
      </c>
      <c r="W4" s="10" t="n">
        <f aca="false">SUM(W5:W34)</f>
        <v>0</v>
      </c>
      <c r="X4" s="10" t="n">
        <f aca="false">SUM(X5:X34)</f>
        <v>6238.72</v>
      </c>
      <c r="Y4" s="10" t="n">
        <f aca="false">SUM(Y5:Y34)</f>
        <v>5691</v>
      </c>
      <c r="Z4" s="10" t="n">
        <f aca="false">SUM(Z5:Z34)</f>
        <v>3698.46</v>
      </c>
      <c r="AA4" s="10" t="n">
        <f aca="false">SUM(AA5:AA34)</f>
        <v>5943.17</v>
      </c>
      <c r="AB4" s="10" t="n">
        <f aca="false">SUM(AB5:AB34)</f>
        <v>4053.43</v>
      </c>
      <c r="AC4" s="10" t="n">
        <f aca="false">SUM(AC5:AC34)</f>
        <v>3213.88</v>
      </c>
      <c r="AD4" s="10" t="n">
        <f aca="false">SUM(AD5:AD34)</f>
        <v>0</v>
      </c>
      <c r="AE4" s="10" t="n">
        <f aca="false">SUM(AE5:AE34)</f>
        <v>0</v>
      </c>
      <c r="AF4" s="10" t="n">
        <f aca="false">SUM(AF5:AF34)</f>
        <v>0</v>
      </c>
      <c r="AG4" s="10" t="n">
        <f aca="false">SUM(AG5:AG34)</f>
        <v>0</v>
      </c>
      <c r="AH4" s="10" t="n">
        <f aca="false">SUM(AH5:AH34)</f>
        <v>0</v>
      </c>
      <c r="AI4" s="10" t="n">
        <f aca="false">SUM(AI5:AI34)</f>
        <v>0</v>
      </c>
      <c r="AJ4" s="10" t="n">
        <f aca="false">SUM(AJ5:AJ34)</f>
        <v>0</v>
      </c>
      <c r="AK4" s="10" t="n">
        <f aca="false">SUM(AK5:AK34)</f>
        <v>0</v>
      </c>
      <c r="AL4" s="10" t="n">
        <f aca="false">SUM(AL5:AL34)</f>
        <v>0</v>
      </c>
      <c r="AM4" s="10" t="n">
        <f aca="false">SUM(AM5:AM34)</f>
        <v>0</v>
      </c>
      <c r="AN4" s="11" t="n">
        <f aca="false">SUM(AN5:AN16)</f>
        <v>0</v>
      </c>
      <c r="AO4" s="11" t="n">
        <f aca="false">SUM(AO5:AO16)</f>
        <v>0</v>
      </c>
      <c r="AP4" s="12"/>
      <c r="AQ4" s="12"/>
      <c r="AR4" s="12"/>
    </row>
    <row r="5" s="3" customFormat="true" ht="16.5" hidden="true" customHeight="true" outlineLevel="0" collapsed="false">
      <c r="A5" s="2"/>
      <c r="B5" s="14" t="s">
        <v>4</v>
      </c>
      <c r="C5" s="2" t="n">
        <v>100202</v>
      </c>
      <c r="D5" s="2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s="3" customFormat="true" ht="16.5" hidden="true" customHeight="true" outlineLevel="0" collapsed="false">
      <c r="A6" s="2"/>
      <c r="B6" s="14" t="s">
        <v>5</v>
      </c>
      <c r="C6" s="2" t="n">
        <v>100202</v>
      </c>
      <c r="D6" s="2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3" customFormat="true" ht="16.5" hidden="true" customHeight="true" outlineLevel="0" collapsed="false">
      <c r="A7" s="2"/>
      <c r="B7" s="14" t="s">
        <v>6</v>
      </c>
      <c r="C7" s="2" t="n">
        <v>100204</v>
      </c>
      <c r="D7" s="2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3" customFormat="true" ht="16.5" hidden="true" customHeight="true" outlineLevel="0" collapsed="false">
      <c r="A8" s="2"/>
      <c r="B8" s="14" t="s">
        <v>7</v>
      </c>
      <c r="C8" s="2" t="n">
        <v>100204</v>
      </c>
      <c r="D8" s="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s="3" customFormat="true" ht="16.5" hidden="true" customHeight="true" outlineLevel="0" collapsed="false">
      <c r="A9" s="2"/>
      <c r="B9" s="14" t="s">
        <v>8</v>
      </c>
      <c r="C9" s="2" t="n">
        <v>100208</v>
      </c>
      <c r="D9" s="2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s="3" customFormat="true" ht="16.5" hidden="true" customHeight="true" outlineLevel="0" collapsed="false">
      <c r="A10" s="2"/>
      <c r="B10" s="14" t="s">
        <v>9</v>
      </c>
      <c r="C10" s="2" t="n">
        <v>100208</v>
      </c>
      <c r="D10" s="2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s="3" customFormat="true" ht="16.5" hidden="true" customHeight="true" outlineLevel="0" collapsed="false">
      <c r="A11" s="2"/>
      <c r="B11" s="14" t="s">
        <v>10</v>
      </c>
      <c r="C11" s="2" t="n">
        <v>100210</v>
      </c>
      <c r="D11" s="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s="3" customFormat="true" ht="16.5" hidden="true" customHeight="true" outlineLevel="0" collapsed="false">
      <c r="A12" s="2"/>
      <c r="B12" s="14" t="s">
        <v>11</v>
      </c>
      <c r="C12" s="2" t="n">
        <v>100210</v>
      </c>
      <c r="D12" s="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s="3" customFormat="true" ht="16.5" hidden="true" customHeight="true" outlineLevel="0" collapsed="false">
      <c r="A13" s="2"/>
      <c r="B13" s="14" t="s">
        <v>12</v>
      </c>
      <c r="C13" s="2" t="n">
        <v>100212</v>
      </c>
      <c r="D13" s="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s="3" customFormat="true" ht="16.5" hidden="true" customHeight="true" outlineLevel="0" collapsed="false">
      <c r="A14" s="2"/>
      <c r="B14" s="14" t="s">
        <v>13</v>
      </c>
      <c r="C14" s="2" t="n">
        <v>100212</v>
      </c>
      <c r="D14" s="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s="3" customFormat="true" ht="16.5" hidden="false" customHeight="true" outlineLevel="0" collapsed="false">
      <c r="A15" s="2"/>
      <c r="B15" s="14" t="s">
        <v>14</v>
      </c>
      <c r="C15" s="2" t="n">
        <v>100214</v>
      </c>
      <c r="D15" s="2"/>
      <c r="E15" s="15"/>
      <c r="F15" s="15"/>
      <c r="G15" s="15"/>
      <c r="H15" s="15"/>
      <c r="I15" s="15"/>
      <c r="J15" s="15" t="n">
        <v>3179</v>
      </c>
      <c r="K15" s="15" t="n">
        <v>1328.3</v>
      </c>
      <c r="L15" s="15" t="n">
        <v>3018.3</v>
      </c>
      <c r="M15" s="15" t="n">
        <v>1231.6</v>
      </c>
      <c r="N15" s="15" t="n">
        <v>2072</v>
      </c>
      <c r="O15" s="15" t="n">
        <v>92.4</v>
      </c>
      <c r="P15" s="15" t="n">
        <v>2259.5</v>
      </c>
      <c r="Q15" s="15" t="n">
        <v>2402.4</v>
      </c>
      <c r="R15" s="15"/>
      <c r="S15" s="15"/>
      <c r="T15" s="15"/>
      <c r="U15" s="15"/>
      <c r="V15" s="15"/>
      <c r="W15" s="15"/>
      <c r="X15" s="16" t="n">
        <v>6238.72</v>
      </c>
      <c r="Y15" s="15" t="n">
        <v>5691</v>
      </c>
      <c r="Z15" s="15" t="n">
        <v>3698.46</v>
      </c>
      <c r="AA15" s="15" t="n">
        <v>5943.17</v>
      </c>
      <c r="AB15" s="15" t="n">
        <v>4053.43</v>
      </c>
      <c r="AC15" s="15" t="n">
        <v>3213.88</v>
      </c>
      <c r="AD15" s="15"/>
      <c r="AF15" s="15"/>
      <c r="AG15" s="15"/>
      <c r="AH15" s="15"/>
      <c r="AI15" s="15"/>
      <c r="AJ15" s="15"/>
      <c r="AK15" s="15"/>
      <c r="AL15" s="15"/>
      <c r="AM15" s="15"/>
      <c r="AN15" s="15"/>
      <c r="AO15" s="17"/>
    </row>
    <row r="16" s="3" customFormat="true" ht="16.5" hidden="true" customHeight="true" outlineLevel="0" collapsed="false">
      <c r="A16" s="2"/>
      <c r="B16" s="14" t="s">
        <v>15</v>
      </c>
      <c r="C16" s="2" t="n">
        <v>100214</v>
      </c>
      <c r="D16" s="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s="13" customFormat="true" ht="16.5" hidden="true" customHeight="true" outlineLevel="0" collapsed="false">
      <c r="A17" s="10" t="s">
        <v>16</v>
      </c>
      <c r="B17" s="10"/>
      <c r="C17" s="10" t="s">
        <v>3</v>
      </c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s="3" customFormat="true" ht="16.5" hidden="true" customHeight="true" outlineLevel="0" collapsed="false">
      <c r="A18" s="2"/>
      <c r="B18" s="14" t="s">
        <v>17</v>
      </c>
      <c r="C18" s="2" t="n">
        <v>12214501</v>
      </c>
      <c r="D18" s="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s="3" customFormat="true" ht="16.5" hidden="true" customHeight="true" outlineLevel="0" collapsed="false">
      <c r="A19" s="2"/>
      <c r="B19" s="14" t="s">
        <v>18</v>
      </c>
      <c r="C19" s="2" t="n">
        <v>12214501</v>
      </c>
      <c r="D19" s="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s="3" customFormat="true" ht="16.5" hidden="true" customHeight="true" outlineLevel="0" collapsed="false">
      <c r="A20" s="2"/>
      <c r="B20" s="14" t="s">
        <v>19</v>
      </c>
      <c r="C20" s="2" t="n">
        <v>12214502</v>
      </c>
      <c r="D20" s="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  <row r="21" s="3" customFormat="true" ht="16.5" hidden="true" customHeight="true" outlineLevel="0" collapsed="false">
      <c r="A21" s="2"/>
      <c r="B21" s="14" t="s">
        <v>20</v>
      </c>
      <c r="C21" s="2" t="n">
        <v>12214502</v>
      </c>
      <c r="D21" s="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3" customFormat="true" ht="16.5" hidden="true" customHeight="true" outlineLevel="0" collapsed="false">
      <c r="A22" s="2"/>
      <c r="B22" s="14" t="s">
        <v>21</v>
      </c>
      <c r="C22" s="2" t="n">
        <v>12214503</v>
      </c>
      <c r="D22" s="2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s="3" customFormat="true" ht="16.5" hidden="true" customHeight="true" outlineLevel="0" collapsed="false">
      <c r="A23" s="2"/>
      <c r="B23" s="14" t="s">
        <v>22</v>
      </c>
      <c r="C23" s="2" t="n">
        <v>12214503</v>
      </c>
      <c r="D23" s="2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s="3" customFormat="true" ht="16.5" hidden="true" customHeight="true" outlineLevel="0" collapsed="false">
      <c r="A24" s="2"/>
      <c r="B24" s="14" t="s">
        <v>23</v>
      </c>
      <c r="C24" s="2" t="n">
        <v>12214504</v>
      </c>
      <c r="D24" s="2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s="3" customFormat="true" ht="16.5" hidden="true" customHeight="true" outlineLevel="0" collapsed="false">
      <c r="A25" s="2"/>
      <c r="B25" s="14" t="s">
        <v>24</v>
      </c>
      <c r="C25" s="2" t="n">
        <v>12214504</v>
      </c>
      <c r="D25" s="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</row>
    <row r="26" s="3" customFormat="true" ht="16.5" hidden="true" customHeight="true" outlineLevel="0" collapsed="false">
      <c r="A26" s="2"/>
      <c r="B26" s="14" t="s">
        <v>25</v>
      </c>
      <c r="C26" s="2" t="n">
        <v>12214505</v>
      </c>
      <c r="D26" s="2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3" customFormat="true" ht="16.5" hidden="true" customHeight="true" outlineLevel="0" collapsed="false">
      <c r="A27" s="2"/>
      <c r="B27" s="14" t="s">
        <v>26</v>
      </c>
      <c r="C27" s="2" t="n">
        <v>12214505</v>
      </c>
      <c r="D27" s="2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s="3" customFormat="true" ht="16.5" hidden="true" customHeight="true" outlineLevel="0" collapsed="false">
      <c r="A28" s="2"/>
      <c r="B28" s="14" t="s">
        <v>27</v>
      </c>
      <c r="C28" s="2" t="n">
        <v>12214506</v>
      </c>
      <c r="D28" s="2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s="3" customFormat="true" ht="16.5" hidden="true" customHeight="true" outlineLevel="0" collapsed="false">
      <c r="A29" s="2"/>
      <c r="B29" s="14" t="s">
        <v>28</v>
      </c>
      <c r="C29" s="2" t="n">
        <v>12214506</v>
      </c>
      <c r="D29" s="2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s="3" customFormat="true" ht="16.5" hidden="true" customHeight="true" outlineLevel="0" collapsed="false">
      <c r="A30" s="2"/>
      <c r="B30" s="14" t="s">
        <v>29</v>
      </c>
      <c r="C30" s="2" t="n">
        <v>12214507</v>
      </c>
      <c r="D30" s="2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s="3" customFormat="true" ht="16.5" hidden="true" customHeight="true" outlineLevel="0" collapsed="false">
      <c r="A31" s="2"/>
      <c r="B31" s="14" t="s">
        <v>30</v>
      </c>
      <c r="C31" s="2" t="n">
        <v>12214507</v>
      </c>
      <c r="D31" s="2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s="13" customFormat="true" ht="16.5" hidden="true" customHeight="true" outlineLevel="0" collapsed="false">
      <c r="A32" s="10" t="s">
        <v>31</v>
      </c>
      <c r="B32" s="10"/>
      <c r="C32" s="10" t="s">
        <v>3</v>
      </c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s="3" customFormat="true" ht="16.5" hidden="true" customHeight="true" outlineLevel="0" collapsed="false">
      <c r="A33" s="2"/>
      <c r="B33" s="2"/>
      <c r="C33" s="2" t="n">
        <v>122103</v>
      </c>
      <c r="D33" s="2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</row>
    <row r="34" s="3" customFormat="true" ht="16.5" hidden="false" customHeight="true" outlineLevel="0" collapsed="false">
      <c r="A34" s="2"/>
      <c r="B34" s="2"/>
      <c r="C34" s="2"/>
      <c r="D34" s="2"/>
      <c r="E34" s="15"/>
      <c r="F34" s="15"/>
      <c r="G34" s="15"/>
      <c r="H34" s="15"/>
      <c r="I34" s="15"/>
      <c r="J34" s="15" t="n">
        <v>6024.2</v>
      </c>
      <c r="K34" s="15" t="n">
        <v>3038.9</v>
      </c>
      <c r="L34" s="15" t="n">
        <v>1053</v>
      </c>
      <c r="M34" s="15" t="n">
        <v>3930.8</v>
      </c>
      <c r="N34" s="15" t="n">
        <v>3889.3</v>
      </c>
      <c r="O34" s="15" t="n">
        <v>2161.2</v>
      </c>
      <c r="P34" s="15" t="n">
        <v>3339.9</v>
      </c>
      <c r="Q34" s="15" t="n">
        <v>1819.4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</row>
    <row r="35" s="13" customFormat="true" ht="18" hidden="false" customHeight="true" outlineLevel="0" collapsed="false">
      <c r="A35" s="10" t="s">
        <v>32</v>
      </c>
      <c r="B35" s="10"/>
      <c r="C35" s="10" t="s">
        <v>3</v>
      </c>
      <c r="D35" s="10" t="n">
        <f aca="false">SUM(D36:D43)</f>
        <v>4949.98</v>
      </c>
      <c r="E35" s="10" t="n">
        <f aca="false">SUM(E36:E43)</f>
        <v>6547.9</v>
      </c>
      <c r="F35" s="10" t="n">
        <f aca="false">SUM(F36:F43)</f>
        <v>6791.25</v>
      </c>
      <c r="G35" s="10" t="n">
        <f aca="false">SUM(G36:G43)</f>
        <v>5254.88</v>
      </c>
      <c r="H35" s="10" t="n">
        <f aca="false">SUM(H36:H43)</f>
        <v>4569.17</v>
      </c>
      <c r="I35" s="10" t="n">
        <f aca="false">SUM(I36:I43)</f>
        <v>7922.49</v>
      </c>
      <c r="J35" s="10" t="n">
        <f aca="false">SUM(J36:J43)</f>
        <v>15039.01</v>
      </c>
      <c r="K35" s="10" t="n">
        <f aca="false">SUM(K36:K43)</f>
        <v>4634.46</v>
      </c>
      <c r="L35" s="10" t="n">
        <f aca="false">SUM(L36:L43)</f>
        <v>4676.86</v>
      </c>
      <c r="M35" s="10" t="n">
        <f aca="false">SUM(M36:M43)</f>
        <v>4506.76</v>
      </c>
      <c r="N35" s="10" t="n">
        <f aca="false">SUM(N36:N43)</f>
        <v>4329.59</v>
      </c>
      <c r="O35" s="10" t="n">
        <f aca="false">SUM(O36:O43)</f>
        <v>5150.68</v>
      </c>
      <c r="P35" s="10" t="n">
        <f aca="false">SUM(P36:P43)</f>
        <v>8398.44</v>
      </c>
      <c r="Q35" s="10" t="n">
        <f aca="false">SUM(Q36:Q43)</f>
        <v>6966.33</v>
      </c>
      <c r="R35" s="10" t="n">
        <f aca="false">SUM(R36:R43)</f>
        <v>5756.58</v>
      </c>
      <c r="S35" s="10" t="n">
        <f aca="false">SUM(S36:S43)</f>
        <v>3694.05</v>
      </c>
      <c r="T35" s="10" t="n">
        <f aca="false">SUM(T36:T43)</f>
        <v>0</v>
      </c>
      <c r="U35" s="10" t="n">
        <f aca="false">SUM(U36:U43)</f>
        <v>3214.7</v>
      </c>
      <c r="V35" s="10" t="n">
        <f aca="false">SUM(V36:V43)</f>
        <v>0</v>
      </c>
      <c r="W35" s="10" t="n">
        <f aca="false">SUM(W36:W43)</f>
        <v>0</v>
      </c>
      <c r="X35" s="10" t="n">
        <f aca="false">SUM(X36:X43)</f>
        <v>7652.85</v>
      </c>
      <c r="Y35" s="10" t="n">
        <f aca="false">SUM(Y36:Y43)</f>
        <v>6476.5</v>
      </c>
      <c r="Z35" s="10" t="n">
        <f aca="false">SUM(Z36:Z43)</f>
        <v>4101.25</v>
      </c>
      <c r="AA35" s="10" t="n">
        <f aca="false">SUM(AA36:AA43)</f>
        <v>7306.24</v>
      </c>
      <c r="AB35" s="10" t="n">
        <f aca="false">SUM(AB36:AB43)</f>
        <v>4534.72</v>
      </c>
      <c r="AC35" s="10" t="n">
        <f aca="false">SUM(AC36:AC43)</f>
        <v>4062.77</v>
      </c>
      <c r="AD35" s="10" t="n">
        <f aca="false">SUM(AD36:AD43)</f>
        <v>0</v>
      </c>
      <c r="AE35" s="10" t="n">
        <f aca="false">SUM(AE36:AE43)</f>
        <v>0</v>
      </c>
      <c r="AF35" s="10" t="n">
        <f aca="false">SUM(AF36:AF43)</f>
        <v>0</v>
      </c>
      <c r="AG35" s="10" t="n">
        <f aca="false">SUM(AG36:AG43)</f>
        <v>0</v>
      </c>
      <c r="AH35" s="10" t="n">
        <f aca="false">SUM(AH36:AH43)</f>
        <v>0</v>
      </c>
      <c r="AI35" s="10" t="n">
        <f aca="false">SUM(AI36:AI43)</f>
        <v>0</v>
      </c>
      <c r="AJ35" s="10" t="n">
        <f aca="false">SUM(AJ36:AJ43)</f>
        <v>0</v>
      </c>
      <c r="AK35" s="10" t="n">
        <f aca="false">SUM(AK36:AK43)</f>
        <v>0</v>
      </c>
      <c r="AL35" s="10" t="n">
        <f aca="false">SUM(AL36:AL43)</f>
        <v>0</v>
      </c>
      <c r="AM35" s="10" t="n">
        <f aca="false">SUM(AM36:AM43)</f>
        <v>0</v>
      </c>
      <c r="AN35" s="11" t="n">
        <f aca="false">SUM(AN36:AN42)</f>
        <v>0</v>
      </c>
      <c r="AO35" s="11" t="n">
        <f aca="false">SUM(AO36:AO42)</f>
        <v>0</v>
      </c>
    </row>
    <row r="36" s="3" customFormat="true" ht="18" hidden="false" customHeight="true" outlineLevel="0" collapsed="false">
      <c r="A36" s="2"/>
      <c r="B36" s="14" t="s">
        <v>33</v>
      </c>
      <c r="C36" s="2" t="n">
        <v>112201</v>
      </c>
      <c r="D36" s="2" t="n">
        <f aca="false">1362.75+1957.3</f>
        <v>3320.05</v>
      </c>
      <c r="E36" s="15" t="n">
        <v>5117.21</v>
      </c>
      <c r="F36" s="15" t="n">
        <v>5631.63</v>
      </c>
      <c r="G36" s="15" t="n">
        <f aca="false">2862.92+2126.18</f>
        <v>4989.1</v>
      </c>
      <c r="H36" s="15" t="n">
        <v>3818.57</v>
      </c>
      <c r="I36" s="15" t="n">
        <v>7591.7</v>
      </c>
      <c r="J36" s="15" t="n">
        <v>13322.84</v>
      </c>
      <c r="K36" s="15" t="n">
        <v>3584.96</v>
      </c>
      <c r="L36" s="15" t="n">
        <v>4337.91</v>
      </c>
      <c r="M36" s="15" t="n">
        <v>3042.48</v>
      </c>
      <c r="N36" s="15" t="n">
        <v>2976.4</v>
      </c>
      <c r="O36" s="15" t="n">
        <v>3929.17</v>
      </c>
      <c r="P36" s="15" t="n">
        <v>4879.15</v>
      </c>
      <c r="Q36" s="15" t="n">
        <v>5286.15</v>
      </c>
      <c r="R36" s="15" t="n">
        <v>4802.81</v>
      </c>
      <c r="S36" s="15" t="n">
        <v>3353.63</v>
      </c>
      <c r="T36" s="15"/>
      <c r="U36" s="15" t="n">
        <v>2199.3</v>
      </c>
      <c r="V36" s="15"/>
      <c r="W36" s="15"/>
      <c r="X36" s="15" t="n">
        <v>6151.16</v>
      </c>
      <c r="Y36" s="15" t="n">
        <v>4527.87</v>
      </c>
      <c r="Z36" s="15" t="n">
        <v>3263.55</v>
      </c>
      <c r="AA36" s="15" t="n">
        <v>5611.31</v>
      </c>
      <c r="AB36" s="15" t="n">
        <v>3412.89</v>
      </c>
      <c r="AC36" s="15" t="n">
        <v>3113.07</v>
      </c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</row>
    <row r="37" s="3" customFormat="true" ht="18" hidden="false" customHeight="true" outlineLevel="0" collapsed="false">
      <c r="A37" s="2"/>
      <c r="B37" s="14" t="s">
        <v>34</v>
      </c>
      <c r="C37" s="2" t="n">
        <v>112202</v>
      </c>
      <c r="D37" s="2" t="n">
        <f aca="false">47+1582.93</f>
        <v>1629.93</v>
      </c>
      <c r="E37" s="15" t="n">
        <v>1430.69</v>
      </c>
      <c r="F37" s="15" t="n">
        <v>1159.62</v>
      </c>
      <c r="G37" s="15" t="n">
        <f aca="false">83.1+182.68</f>
        <v>265.78</v>
      </c>
      <c r="H37" s="15" t="n">
        <v>750.6</v>
      </c>
      <c r="I37" s="15" t="n">
        <v>330.79</v>
      </c>
      <c r="J37" s="15" t="n">
        <v>1716.17</v>
      </c>
      <c r="K37" s="15" t="n">
        <v>1049.5</v>
      </c>
      <c r="L37" s="15" t="n">
        <v>338.95</v>
      </c>
      <c r="M37" s="15" t="n">
        <v>1464.28</v>
      </c>
      <c r="N37" s="15" t="n">
        <v>1353.19</v>
      </c>
      <c r="O37" s="15" t="n">
        <v>1221.51</v>
      </c>
      <c r="P37" s="15" t="n">
        <v>3519.29</v>
      </c>
      <c r="Q37" s="15" t="n">
        <v>1680.18</v>
      </c>
      <c r="R37" s="15" t="n">
        <v>953.77</v>
      </c>
      <c r="S37" s="15" t="n">
        <v>340.42</v>
      </c>
      <c r="T37" s="15"/>
      <c r="U37" s="15" t="n">
        <v>1015.4</v>
      </c>
      <c r="V37" s="15"/>
      <c r="W37" s="15"/>
      <c r="X37" s="15" t="n">
        <v>1501.69</v>
      </c>
      <c r="Y37" s="15" t="n">
        <v>1948.63</v>
      </c>
      <c r="Z37" s="15" t="n">
        <v>837.7</v>
      </c>
      <c r="AA37" s="15" t="n">
        <v>1694.93</v>
      </c>
      <c r="AB37" s="15" t="n">
        <v>1121.83</v>
      </c>
      <c r="AC37" s="15" t="n">
        <v>949.7</v>
      </c>
      <c r="AD37" s="15"/>
      <c r="AE37" s="15"/>
      <c r="AF37" s="15"/>
      <c r="AG37" s="15"/>
      <c r="AH37" s="15"/>
      <c r="AJ37" s="15"/>
      <c r="AK37" s="15"/>
      <c r="AL37" s="15"/>
      <c r="AM37" s="15"/>
      <c r="AN37" s="15"/>
      <c r="AO37" s="15"/>
    </row>
    <row r="38" s="3" customFormat="true" ht="16.5" hidden="true" customHeight="true" outlineLevel="0" collapsed="false">
      <c r="A38" s="2"/>
      <c r="B38" s="14" t="s">
        <v>35</v>
      </c>
      <c r="C38" s="2" t="n">
        <v>112210</v>
      </c>
      <c r="D38" s="2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</row>
    <row r="39" s="3" customFormat="true" ht="16.5" hidden="true" customHeight="true" outlineLevel="0" collapsed="false">
      <c r="A39" s="2"/>
      <c r="B39" s="14" t="s">
        <v>36</v>
      </c>
      <c r="C39" s="2" t="n">
        <v>112215</v>
      </c>
      <c r="D39" s="2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</row>
    <row r="40" s="3" customFormat="true" ht="16.5" hidden="true" customHeight="true" outlineLevel="0" collapsed="false">
      <c r="A40" s="2"/>
      <c r="B40" s="14" t="s">
        <v>37</v>
      </c>
      <c r="C40" s="2" t="n">
        <v>112222</v>
      </c>
      <c r="D40" s="2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</row>
    <row r="41" s="3" customFormat="true" ht="16.5" hidden="true" customHeight="true" outlineLevel="0" collapsed="false">
      <c r="A41" s="2"/>
      <c r="B41" s="14" t="s">
        <v>38</v>
      </c>
      <c r="C41" s="2" t="n">
        <v>112224</v>
      </c>
      <c r="D41" s="2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</row>
    <row r="42" s="3" customFormat="true" ht="16.5" hidden="true" customHeight="true" outlineLevel="0" collapsed="false">
      <c r="A42" s="2"/>
      <c r="B42" s="14" t="s">
        <v>39</v>
      </c>
      <c r="C42" s="2" t="n">
        <v>112226</v>
      </c>
      <c r="D42" s="2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</row>
    <row r="43" s="3" customFormat="true" ht="16.5" hidden="false" customHeight="true" outlineLevel="0" collapsed="false">
      <c r="B43" s="14" t="s">
        <v>40</v>
      </c>
      <c r="C43" s="2"/>
      <c r="D43" s="2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</row>
    <row r="44" s="13" customFormat="true" ht="19.5" hidden="false" customHeight="true" outlineLevel="0" collapsed="false">
      <c r="A44" s="18" t="s">
        <v>41</v>
      </c>
      <c r="B44" s="10"/>
      <c r="C44" s="10" t="n">
        <v>112233</v>
      </c>
      <c r="D44" s="11" t="n">
        <f aca="false">SUM(D45)</f>
        <v>2122.08</v>
      </c>
      <c r="E44" s="11" t="n">
        <f aca="false">SUM(E45)</f>
        <v>0</v>
      </c>
      <c r="F44" s="11" t="n">
        <f aca="false">SUM(F45)</f>
        <v>0</v>
      </c>
      <c r="G44" s="11" t="n">
        <f aca="false">SUM(G45)</f>
        <v>0</v>
      </c>
      <c r="H44" s="11" t="n">
        <f aca="false">SUM(H45)</f>
        <v>0</v>
      </c>
      <c r="I44" s="11" t="n">
        <f aca="false">SUM(I45)</f>
        <v>0</v>
      </c>
      <c r="J44" s="11" t="n">
        <f aca="false">SUM(J45)</f>
        <v>1684.78</v>
      </c>
      <c r="K44" s="11" t="n">
        <f aca="false">SUM(K45)</f>
        <v>943.32</v>
      </c>
      <c r="L44" s="11" t="n">
        <f aca="false">SUM(L45)</f>
        <v>8209.5</v>
      </c>
      <c r="M44" s="11" t="n">
        <f aca="false">SUM(M45)</f>
        <v>1288.54</v>
      </c>
      <c r="N44" s="11" t="n">
        <f aca="false">SUM(N45)</f>
        <v>401.4</v>
      </c>
      <c r="O44" s="11" t="n">
        <f aca="false">SUM(O45)</f>
        <v>986.9</v>
      </c>
      <c r="P44" s="11" t="n">
        <f aca="false">SUM(P45)</f>
        <v>596.5</v>
      </c>
      <c r="Q44" s="11" t="n">
        <f aca="false">SUM(Q45)</f>
        <v>1503.02</v>
      </c>
      <c r="R44" s="11" t="n">
        <f aca="false">SUM(R45)</f>
        <v>0</v>
      </c>
      <c r="S44" s="11" t="n">
        <f aca="false">SUM(S45)</f>
        <v>0</v>
      </c>
      <c r="T44" s="11" t="n">
        <f aca="false">SUM(T45)</f>
        <v>0</v>
      </c>
      <c r="U44" s="11" t="n">
        <f aca="false">SUM(U45)</f>
        <v>0</v>
      </c>
      <c r="V44" s="11" t="n">
        <f aca="false">SUM(V45)</f>
        <v>0</v>
      </c>
      <c r="W44" s="11" t="n">
        <f aca="false">SUM(W45)</f>
        <v>0</v>
      </c>
      <c r="X44" s="11" t="n">
        <f aca="false">SUM(X45)</f>
        <v>525</v>
      </c>
      <c r="Y44" s="11" t="n">
        <f aca="false">SUM(Y45)</f>
        <v>294.7</v>
      </c>
      <c r="Z44" s="11" t="n">
        <f aca="false">SUM(Z45)</f>
        <v>1611.2</v>
      </c>
      <c r="AA44" s="11" t="n">
        <f aca="false">SUM(AA45)</f>
        <v>1510.63</v>
      </c>
      <c r="AB44" s="11" t="n">
        <f aca="false">SUM(AB45)</f>
        <v>1821.1</v>
      </c>
      <c r="AC44" s="11" t="n">
        <f aca="false">SUM(AC45)</f>
        <v>2554.8</v>
      </c>
      <c r="AD44" s="11" t="n">
        <f aca="false">SUM(AD45)</f>
        <v>0</v>
      </c>
      <c r="AE44" s="11" t="n">
        <f aca="false">SUM(AE45)</f>
        <v>0</v>
      </c>
      <c r="AF44" s="11" t="n">
        <f aca="false">SUM(AF45)</f>
        <v>0</v>
      </c>
      <c r="AG44" s="11" t="n">
        <f aca="false">SUM(AG45)</f>
        <v>0</v>
      </c>
      <c r="AH44" s="11" t="n">
        <f aca="false">SUM(AH45)</f>
        <v>0</v>
      </c>
      <c r="AI44" s="11" t="n">
        <f aca="false">SUM(AI45)</f>
        <v>0</v>
      </c>
      <c r="AJ44" s="11" t="n">
        <f aca="false">SUM(AJ45)</f>
        <v>0</v>
      </c>
      <c r="AK44" s="11" t="n">
        <f aca="false">SUM(AK45)</f>
        <v>0</v>
      </c>
      <c r="AL44" s="11" t="n">
        <f aca="false">SUM(AL45)</f>
        <v>0</v>
      </c>
      <c r="AM44" s="11" t="n">
        <f aca="false">SUM(AM45)</f>
        <v>0</v>
      </c>
      <c r="AN44" s="11" t="n">
        <f aca="false">SUM(AN45)</f>
        <v>0</v>
      </c>
      <c r="AO44" s="11" t="n">
        <f aca="false">SUM(AO45)</f>
        <v>0</v>
      </c>
    </row>
    <row r="45" s="3" customFormat="true" ht="19.5" hidden="false" customHeight="true" outlineLevel="0" collapsed="false">
      <c r="A45" s="2"/>
      <c r="B45" s="2"/>
      <c r="C45" s="2"/>
      <c r="D45" s="2" t="n">
        <f aca="false">617.88+1504.2</f>
        <v>2122.08</v>
      </c>
      <c r="E45" s="15"/>
      <c r="F45" s="15"/>
      <c r="G45" s="15"/>
      <c r="H45" s="15"/>
      <c r="I45" s="15"/>
      <c r="J45" s="15" t="n">
        <v>1684.78</v>
      </c>
      <c r="K45" s="15" t="n">
        <v>943.32</v>
      </c>
      <c r="L45" s="15" t="n">
        <v>8209.5</v>
      </c>
      <c r="M45" s="15" t="n">
        <v>1288.54</v>
      </c>
      <c r="N45" s="15" t="n">
        <v>401.4</v>
      </c>
      <c r="O45" s="15" t="n">
        <v>986.9</v>
      </c>
      <c r="P45" s="15" t="n">
        <v>596.5</v>
      </c>
      <c r="Q45" s="15" t="n">
        <v>1503.02</v>
      </c>
      <c r="R45" s="15"/>
      <c r="S45" s="15"/>
      <c r="T45" s="15"/>
      <c r="U45" s="15"/>
      <c r="V45" s="15"/>
      <c r="W45" s="15"/>
      <c r="X45" s="15" t="n">
        <v>525</v>
      </c>
      <c r="Y45" s="15" t="n">
        <v>294.7</v>
      </c>
      <c r="Z45" s="15" t="n">
        <v>1611.2</v>
      </c>
      <c r="AA45" s="15" t="n">
        <v>1510.63</v>
      </c>
      <c r="AB45" s="15" t="n">
        <v>1821.1</v>
      </c>
      <c r="AC45" s="15" t="n">
        <v>2554.8</v>
      </c>
      <c r="AD45" s="15"/>
      <c r="AE45" s="15"/>
      <c r="AF45" s="15"/>
      <c r="AH45" s="15"/>
      <c r="AI45" s="15"/>
      <c r="AJ45" s="15"/>
      <c r="AK45" s="15"/>
      <c r="AL45" s="15"/>
      <c r="AM45" s="15"/>
      <c r="AN45" s="15"/>
      <c r="AO45" s="15"/>
    </row>
    <row r="46" s="13" customFormat="true" ht="18" hidden="false" customHeight="true" outlineLevel="0" collapsed="false">
      <c r="A46" s="10" t="s">
        <v>42</v>
      </c>
      <c r="B46" s="10"/>
      <c r="C46" s="10"/>
      <c r="D46" s="11" t="n">
        <f aca="false">SUM(D47)</f>
        <v>0</v>
      </c>
      <c r="E46" s="11" t="n">
        <f aca="false">SUM(E47)</f>
        <v>0</v>
      </c>
      <c r="F46" s="11" t="n">
        <f aca="false">SUM(F47)</f>
        <v>0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0</v>
      </c>
      <c r="M46" s="11" t="n">
        <f aca="false">SUM(M47)</f>
        <v>66.4</v>
      </c>
      <c r="N46" s="11" t="n">
        <f aca="false">SUM(N47)</f>
        <v>0</v>
      </c>
      <c r="O46" s="11" t="n">
        <f aca="false">SUM(O47)</f>
        <v>0</v>
      </c>
      <c r="P46" s="11" t="n">
        <f aca="false">SUM(P47)</f>
        <v>0</v>
      </c>
      <c r="Q46" s="11" t="n">
        <f aca="false">SUM(Q47)</f>
        <v>16</v>
      </c>
      <c r="R46" s="11" t="n">
        <f aca="false">SUM(R47)</f>
        <v>0</v>
      </c>
      <c r="S46" s="11" t="n">
        <f aca="false">SUM(S47)</f>
        <v>0</v>
      </c>
      <c r="T46" s="11" t="n">
        <f aca="false">SUM(T47)</f>
        <v>0</v>
      </c>
      <c r="U46" s="11" t="n">
        <f aca="false">SUM(U47)</f>
        <v>0</v>
      </c>
      <c r="V46" s="11" t="n">
        <f aca="false">SUM(V47)</f>
        <v>0</v>
      </c>
      <c r="W46" s="11" t="n">
        <f aca="false">SUM(W47)</f>
        <v>0</v>
      </c>
      <c r="X46" s="11" t="n">
        <f aca="false">SUM(X47)</f>
        <v>0</v>
      </c>
      <c r="Y46" s="11" t="n">
        <f aca="false">SUM(Y47)</f>
        <v>0</v>
      </c>
      <c r="Z46" s="11" t="n">
        <f aca="false">SUM(Z47)</f>
        <v>0</v>
      </c>
      <c r="AA46" s="11" t="n">
        <f aca="false">SUM(AA47)</f>
        <v>0</v>
      </c>
      <c r="AB46" s="11" t="n">
        <f aca="false">SUM(AB47)</f>
        <v>0</v>
      </c>
      <c r="AC46" s="11" t="n">
        <f aca="false">SUM(AC47)</f>
        <v>106</v>
      </c>
      <c r="AD46" s="11" t="n">
        <f aca="false">SUM(AD47)</f>
        <v>0</v>
      </c>
      <c r="AE46" s="11" t="n">
        <f aca="false">SUM(AE47)</f>
        <v>0</v>
      </c>
      <c r="AF46" s="11" t="n">
        <f aca="false">SUM(AF47)</f>
        <v>0</v>
      </c>
      <c r="AG46" s="11" t="n">
        <f aca="false">SUM(AG47)</f>
        <v>0</v>
      </c>
      <c r="AH46" s="11" t="n">
        <f aca="false">SUM(AH47)</f>
        <v>0</v>
      </c>
      <c r="AI46" s="11" t="n">
        <f aca="false">SUM(AI47)</f>
        <v>0</v>
      </c>
      <c r="AJ46" s="11" t="n">
        <f aca="false">SUM(AJ47)</f>
        <v>0</v>
      </c>
      <c r="AK46" s="11" t="n">
        <f aca="false">SUM(AK47)</f>
        <v>0</v>
      </c>
      <c r="AL46" s="11" t="n">
        <f aca="false">SUM(AL47)</f>
        <v>0</v>
      </c>
      <c r="AM46" s="11" t="n">
        <f aca="false">SUM(AM47)</f>
        <v>0</v>
      </c>
      <c r="AN46" s="11" t="n">
        <f aca="false">SUM(AN47)</f>
        <v>0</v>
      </c>
      <c r="AO46" s="11" t="n">
        <f aca="false">SUM(AO47)</f>
        <v>0</v>
      </c>
    </row>
    <row r="47" s="3" customFormat="true" ht="18" hidden="false" customHeight="true" outlineLevel="0" collapsed="false">
      <c r="A47" s="2"/>
      <c r="B47" s="2"/>
      <c r="C47" s="2"/>
      <c r="D47" s="2"/>
      <c r="E47" s="15"/>
      <c r="F47" s="15"/>
      <c r="G47" s="15"/>
      <c r="H47" s="15"/>
      <c r="I47" s="15"/>
      <c r="J47" s="15"/>
      <c r="K47" s="15"/>
      <c r="L47" s="15"/>
      <c r="M47" s="15" t="n">
        <v>66.4</v>
      </c>
      <c r="N47" s="15"/>
      <c r="O47" s="15"/>
      <c r="P47" s="15"/>
      <c r="Q47" s="15" t="n">
        <v>16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 t="n">
        <v>106</v>
      </c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</row>
    <row r="48" s="13" customFormat="true" ht="16.5" hidden="false" customHeight="true" outlineLevel="0" collapsed="false">
      <c r="A48" s="10" t="s">
        <v>43</v>
      </c>
      <c r="B48" s="10"/>
      <c r="C48" s="10" t="n">
        <v>112234</v>
      </c>
      <c r="D48" s="10" t="n">
        <f aca="false">SUM(D49:D50)</f>
        <v>0</v>
      </c>
      <c r="E48" s="10" t="n">
        <f aca="false">SUM(E49:E50)</f>
        <v>0</v>
      </c>
      <c r="F48" s="10" t="n">
        <f aca="false">SUM(F49:F50)</f>
        <v>0</v>
      </c>
      <c r="G48" s="10" t="n">
        <f aca="false">SUM(G49:G50)</f>
        <v>0</v>
      </c>
      <c r="H48" s="10" t="n">
        <f aca="false">SUM(H49:H50)</f>
        <v>0</v>
      </c>
      <c r="I48" s="10" t="n">
        <f aca="false">SUM(I49:I50)</f>
        <v>0</v>
      </c>
      <c r="J48" s="10" t="n">
        <f aca="false">SUM(J49:J50)</f>
        <v>0</v>
      </c>
      <c r="K48" s="10" t="n">
        <f aca="false">SUM(K49:K50)</f>
        <v>989</v>
      </c>
      <c r="L48" s="10" t="n">
        <f aca="false">SUM(L49:L50)</f>
        <v>983.4</v>
      </c>
      <c r="M48" s="10" t="n">
        <f aca="false">SUM(M49:M50)</f>
        <v>0</v>
      </c>
      <c r="N48" s="10" t="n">
        <f aca="false">SUM(N49:N50)</f>
        <v>0</v>
      </c>
      <c r="O48" s="10" t="n">
        <f aca="false">SUM(O49:O50)</f>
        <v>0</v>
      </c>
      <c r="P48" s="10" t="n">
        <f aca="false">SUM(P49:P50)</f>
        <v>0</v>
      </c>
      <c r="Q48" s="10" t="n">
        <f aca="false">SUM(Q49:Q50)</f>
        <v>0</v>
      </c>
      <c r="R48" s="10" t="n">
        <f aca="false">SUM(R49:R50)</f>
        <v>0</v>
      </c>
      <c r="S48" s="10" t="n">
        <f aca="false">SUM(S49:S50)</f>
        <v>0</v>
      </c>
      <c r="T48" s="10" t="n">
        <f aca="false">SUM(T49:T50)</f>
        <v>0</v>
      </c>
      <c r="U48" s="10" t="n">
        <f aca="false">SUM(U49:U50)</f>
        <v>0</v>
      </c>
      <c r="V48" s="10" t="n">
        <f aca="false">SUM(V49:V50)</f>
        <v>0</v>
      </c>
      <c r="W48" s="10" t="n">
        <f aca="false">SUM(W49:W50)</f>
        <v>0</v>
      </c>
      <c r="X48" s="10" t="n">
        <f aca="false">SUM(X49:X50)</f>
        <v>465.57</v>
      </c>
      <c r="Y48" s="10" t="n">
        <f aca="false">SUM(Y49:Y50)</f>
        <v>1448.95</v>
      </c>
      <c r="Z48" s="10" t="n">
        <f aca="false">SUM(Z49:Z50)</f>
        <v>0</v>
      </c>
      <c r="AA48" s="10" t="n">
        <f aca="false">SUM(AA49:AA50)</f>
        <v>0</v>
      </c>
      <c r="AB48" s="10" t="n">
        <f aca="false">SUM(AB49:AB50)</f>
        <v>0</v>
      </c>
      <c r="AC48" s="10" t="n">
        <f aca="false">SUM(AC49:AC50)</f>
        <v>256.95</v>
      </c>
      <c r="AD48" s="10" t="n">
        <f aca="false">SUM(AD49:AD50)</f>
        <v>0</v>
      </c>
      <c r="AE48" s="10" t="n">
        <f aca="false">SUM(AE49:AE50)</f>
        <v>0</v>
      </c>
      <c r="AF48" s="10" t="n">
        <f aca="false">SUM(AF49:AF50)</f>
        <v>0</v>
      </c>
      <c r="AG48" s="10" t="n">
        <f aca="false">SUM(AG49:AG50)</f>
        <v>0</v>
      </c>
      <c r="AH48" s="10" t="n">
        <f aca="false">SUM(AH49:AH50)</f>
        <v>0</v>
      </c>
      <c r="AI48" s="10" t="n">
        <f aca="false">SUM(AI49:AI50)</f>
        <v>0</v>
      </c>
      <c r="AJ48" s="10" t="n">
        <f aca="false">SUM(AJ49:AJ50)</f>
        <v>0</v>
      </c>
      <c r="AK48" s="10" t="n">
        <f aca="false">SUM(AK49:AK50)</f>
        <v>0</v>
      </c>
      <c r="AL48" s="10" t="n">
        <f aca="false">SUM(AL49:AL50)</f>
        <v>0</v>
      </c>
      <c r="AM48" s="10" t="n">
        <f aca="false">SUM(AM49:AM50)</f>
        <v>0</v>
      </c>
      <c r="AN48" s="11" t="n">
        <f aca="false">SUM(AN43)</f>
        <v>0</v>
      </c>
      <c r="AO48" s="11" t="n">
        <f aca="false">SUM(AO43)</f>
        <v>0</v>
      </c>
    </row>
    <row r="49" s="3" customFormat="true" ht="16.5" hidden="false" customHeight="true" outlineLevel="0" collapsed="false">
      <c r="A49" s="14" t="s">
        <v>44</v>
      </c>
      <c r="B49" s="2"/>
      <c r="C49" s="2"/>
      <c r="D49" s="2"/>
      <c r="E49" s="15"/>
      <c r="F49" s="15"/>
      <c r="G49" s="15"/>
      <c r="H49" s="15"/>
      <c r="I49" s="15"/>
      <c r="J49" s="15"/>
      <c r="K49" s="15" t="n">
        <v>989</v>
      </c>
      <c r="L49" s="15" t="n">
        <v>983.4</v>
      </c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 t="n">
        <v>465.57</v>
      </c>
      <c r="Y49" s="15" t="n">
        <v>1448.95</v>
      </c>
      <c r="Z49" s="15"/>
      <c r="AA49" s="15"/>
      <c r="AB49" s="15"/>
      <c r="AC49" s="15" t="n">
        <v>256.95</v>
      </c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</row>
    <row r="50" s="3" customFormat="true" ht="16.5" hidden="false" customHeight="true" outlineLevel="0" collapsed="false">
      <c r="A50" s="14" t="s">
        <v>45</v>
      </c>
      <c r="B50" s="2"/>
      <c r="C50" s="2"/>
      <c r="D50" s="2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</row>
    <row r="51" s="23" customFormat="true" ht="16.5" hidden="false" customHeight="true" outlineLevel="0" collapsed="false">
      <c r="A51" s="19" t="s">
        <v>46</v>
      </c>
      <c r="B51" s="19"/>
      <c r="C51" s="19"/>
      <c r="D51" s="20"/>
      <c r="E51" s="21"/>
      <c r="F51" s="21"/>
      <c r="G51" s="21"/>
      <c r="H51" s="21"/>
      <c r="I51" s="21"/>
      <c r="J51" s="21"/>
      <c r="K51" s="21" t="n">
        <v>0.2</v>
      </c>
      <c r="L51" s="21" t="n">
        <v>0.07</v>
      </c>
      <c r="M51" s="21" t="n">
        <v>0.05</v>
      </c>
      <c r="N51" s="21" t="n">
        <v>0.01</v>
      </c>
      <c r="O51" s="21" t="n">
        <v>0.02</v>
      </c>
      <c r="P51" s="21" t="n">
        <v>0.01</v>
      </c>
      <c r="Q51" s="21" t="n">
        <v>2.13</v>
      </c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2"/>
    </row>
    <row r="52" s="24" customFormat="true" ht="4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24.75" hidden="false" customHeight="true" outlineLevel="0" collapsed="false">
      <c r="A53" s="14" t="s">
        <v>47</v>
      </c>
      <c r="B53" s="2"/>
      <c r="C53" s="2"/>
      <c r="D53" s="2"/>
      <c r="E53" s="4" t="s">
        <v>48</v>
      </c>
      <c r="F53" s="4"/>
      <c r="G53" s="15" t="s">
        <v>49</v>
      </c>
      <c r="H53" s="15" t="s">
        <v>50</v>
      </c>
      <c r="I53" s="15"/>
      <c r="J53" s="15"/>
      <c r="K53" s="15"/>
      <c r="L53" s="1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IW53" s="0"/>
    </row>
    <row r="54" s="29" customFormat="true" ht="24.75" hidden="false" customHeight="true" outlineLevel="0" collapsed="false">
      <c r="A54" s="26" t="s">
        <v>2</v>
      </c>
      <c r="B54" s="26"/>
      <c r="C54" s="26" t="n">
        <v>1002</v>
      </c>
      <c r="D54" s="26"/>
      <c r="E54" s="27" t="n">
        <f aca="false">SUM(E4:O4,E17:O17,E32:O32)</f>
        <v>31019</v>
      </c>
      <c r="F54" s="27"/>
      <c r="G54" s="27" t="n">
        <f aca="false">SUM(P4:Z4,P17:Z17,P32:Z32)</f>
        <v>25449.38</v>
      </c>
      <c r="H54" s="27" t="n">
        <f aca="false">SUM(AB4:AJ4,AB17:AJ17,AB32:AJ32)</f>
        <v>7267.31</v>
      </c>
      <c r="I54" s="27"/>
      <c r="J54" s="27"/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</row>
    <row r="55" customFormat="false" ht="24.75" hidden="false" customHeight="true" outlineLevel="0" collapsed="false">
      <c r="A55" s="14" t="s">
        <v>32</v>
      </c>
      <c r="B55" s="2"/>
      <c r="C55" s="2"/>
      <c r="D55" s="2"/>
      <c r="E55" s="15"/>
      <c r="F55" s="15"/>
      <c r="G55" s="15"/>
      <c r="H55" s="15"/>
      <c r="I55" s="15"/>
      <c r="J55" s="15"/>
      <c r="K55" s="15"/>
      <c r="L55" s="1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IW55" s="0"/>
    </row>
    <row r="56" s="34" customFormat="true" ht="24.75" hidden="false" customHeight="true" outlineLevel="0" collapsed="false">
      <c r="A56" s="30"/>
      <c r="B56" s="31" t="s">
        <v>33</v>
      </c>
      <c r="C56" s="30" t="n">
        <v>122101</v>
      </c>
      <c r="D56" s="30"/>
      <c r="E56" s="32" t="n">
        <f aca="false">SUM(E36:O36)</f>
        <v>58341.97</v>
      </c>
      <c r="F56" s="32"/>
      <c r="G56" s="32" t="n">
        <f aca="false">SUM(P36:Z36)</f>
        <v>34463.62</v>
      </c>
      <c r="H56" s="32" t="n">
        <f aca="false">SUM(AB36:AJ36)</f>
        <v>6525.96</v>
      </c>
      <c r="I56" s="32"/>
      <c r="J56" s="32"/>
      <c r="K56" s="32"/>
      <c r="L56" s="32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s="34" customFormat="true" ht="24.75" hidden="false" customHeight="true" outlineLevel="0" collapsed="false">
      <c r="A57" s="30"/>
      <c r="B57" s="31" t="s">
        <v>35</v>
      </c>
      <c r="C57" s="30" t="n">
        <v>122110</v>
      </c>
      <c r="D57" s="30"/>
      <c r="E57" s="32" t="n">
        <f aca="false">SUM(E37:O37)</f>
        <v>11081.08</v>
      </c>
      <c r="F57" s="32"/>
      <c r="G57" s="32" t="n">
        <f aca="false">SUM(P37:Z37)</f>
        <v>11797.08</v>
      </c>
      <c r="H57" s="32" t="n">
        <f aca="false">SUM(AB37:AJ37)</f>
        <v>2071.53</v>
      </c>
      <c r="I57" s="32"/>
      <c r="J57" s="32"/>
      <c r="K57" s="32"/>
      <c r="L57" s="32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s="34" customFormat="true" ht="24.75" hidden="false" customHeight="true" outlineLevel="0" collapsed="false">
      <c r="A58" s="30"/>
      <c r="B58" s="31" t="s">
        <v>36</v>
      </c>
      <c r="C58" s="30" t="n">
        <v>122115</v>
      </c>
      <c r="D58" s="30"/>
      <c r="E58" s="32" t="n">
        <f aca="false">SUM(E38:O38)</f>
        <v>0</v>
      </c>
      <c r="F58" s="32"/>
      <c r="G58" s="32" t="n">
        <f aca="false">SUM(P38:Z38)</f>
        <v>0</v>
      </c>
      <c r="H58" s="32" t="n">
        <f aca="false">SUM(AB38:AJ38)</f>
        <v>0</v>
      </c>
      <c r="I58" s="32"/>
      <c r="J58" s="32"/>
      <c r="K58" s="32"/>
      <c r="L58" s="32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s="34" customFormat="true" ht="24.75" hidden="false" customHeight="true" outlineLevel="0" collapsed="false">
      <c r="A59" s="30"/>
      <c r="B59" s="31" t="s">
        <v>37</v>
      </c>
      <c r="C59" s="30" t="n">
        <v>122122</v>
      </c>
      <c r="D59" s="30"/>
      <c r="E59" s="32" t="n">
        <f aca="false">SUM(E39:O39)</f>
        <v>0</v>
      </c>
      <c r="F59" s="32"/>
      <c r="G59" s="32" t="n">
        <f aca="false">SUM(P39:Z39)</f>
        <v>0</v>
      </c>
      <c r="H59" s="32" t="n">
        <f aca="false">SUM(AB39:AJ39)</f>
        <v>0</v>
      </c>
      <c r="I59" s="32"/>
      <c r="J59" s="32"/>
      <c r="K59" s="32"/>
      <c r="L59" s="32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s="34" customFormat="true" ht="24.75" hidden="false" customHeight="true" outlineLevel="0" collapsed="false">
      <c r="A60" s="30"/>
      <c r="B60" s="31" t="s">
        <v>38</v>
      </c>
      <c r="C60" s="30" t="n">
        <v>122124</v>
      </c>
      <c r="D60" s="30"/>
      <c r="E60" s="32" t="n">
        <f aca="false">SUM(E40:O40)</f>
        <v>0</v>
      </c>
      <c r="F60" s="32"/>
      <c r="G60" s="32" t="n">
        <f aca="false">SUM(P40:Z40)</f>
        <v>0</v>
      </c>
      <c r="H60" s="32" t="n">
        <f aca="false">SUM(AB40:AJ40)</f>
        <v>0</v>
      </c>
      <c r="I60" s="32"/>
      <c r="J60" s="32"/>
      <c r="K60" s="32"/>
      <c r="L60" s="32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s="34" customFormat="true" ht="24.75" hidden="false" customHeight="true" outlineLevel="0" collapsed="false">
      <c r="A61" s="30"/>
      <c r="B61" s="31" t="s">
        <v>51</v>
      </c>
      <c r="C61" s="30" t="n">
        <v>122126</v>
      </c>
      <c r="D61" s="30"/>
      <c r="E61" s="32" t="n">
        <f aca="false">SUM(E41:O41)</f>
        <v>0</v>
      </c>
      <c r="F61" s="32"/>
      <c r="G61" s="32" t="n">
        <f aca="false">SUM(P41:Z41)</f>
        <v>0</v>
      </c>
      <c r="H61" s="32" t="n">
        <f aca="false">SUM(AB41:AJ41)</f>
        <v>0</v>
      </c>
      <c r="I61" s="32"/>
      <c r="J61" s="32"/>
      <c r="K61" s="32"/>
      <c r="L61" s="32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s="38" customFormat="true" ht="24.75" hidden="false" customHeight="true" outlineLevel="0" collapsed="false">
      <c r="A62" s="35" t="s">
        <v>52</v>
      </c>
      <c r="B62" s="35"/>
      <c r="C62" s="35" t="n">
        <v>112233</v>
      </c>
      <c r="D62" s="35"/>
      <c r="E62" s="36" t="n">
        <f aca="false">SUM(E45:O45)</f>
        <v>13514.44</v>
      </c>
      <c r="F62" s="36"/>
      <c r="G62" s="36" t="n">
        <f aca="false">SUM(P45:Z45)</f>
        <v>4530.42</v>
      </c>
      <c r="H62" s="36" t="n">
        <f aca="false">SUM(Z45:AJ45)</f>
        <v>7497.73</v>
      </c>
      <c r="I62" s="36"/>
      <c r="J62" s="36"/>
      <c r="K62" s="36"/>
      <c r="L62" s="36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</row>
    <row r="63" customFormat="false" ht="24.75" hidden="false" customHeight="true" outlineLevel="0" collapsed="false">
      <c r="A63" s="14" t="s">
        <v>53</v>
      </c>
      <c r="B63" s="2"/>
      <c r="C63" s="2"/>
      <c r="D63" s="2"/>
      <c r="E63" s="15" t="n">
        <f aca="false">SUM(E47:O47)</f>
        <v>66.4</v>
      </c>
      <c r="F63" s="15"/>
      <c r="G63" s="15" t="n">
        <f aca="false">SUM(P47:Z47)</f>
        <v>16</v>
      </c>
      <c r="H63" s="15" t="n">
        <f aca="false">SUM(AB47:AJ47)</f>
        <v>106</v>
      </c>
      <c r="I63" s="15"/>
      <c r="J63" s="15"/>
      <c r="K63" s="15"/>
      <c r="L63" s="1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IW63" s="0"/>
    </row>
    <row r="64" s="41" customFormat="true" ht="24.75" hidden="false" customHeight="true" outlineLevel="0" collapsed="false">
      <c r="A64" s="39" t="s">
        <v>43</v>
      </c>
      <c r="B64" s="39"/>
      <c r="C64" s="39" t="n">
        <v>112234</v>
      </c>
      <c r="D64" s="39"/>
      <c r="E64" s="17" t="n">
        <f aca="false">SUM(E43:O43)</f>
        <v>0</v>
      </c>
      <c r="F64" s="17"/>
      <c r="G64" s="17" t="n">
        <f aca="false">SUM(P43:Z43)</f>
        <v>0</v>
      </c>
      <c r="H64" s="17" t="n">
        <f aca="false">SUM(AB43:AJ43)</f>
        <v>0</v>
      </c>
      <c r="I64" s="17"/>
      <c r="J64" s="17"/>
      <c r="K64" s="17"/>
      <c r="L64" s="17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</row>
    <row r="65" customFormat="false" ht="24.75" hidden="false" customHeight="true" outlineLevel="0" collapsed="false">
      <c r="A65" s="14" t="s">
        <v>46</v>
      </c>
      <c r="B65" s="2"/>
      <c r="C65" s="2"/>
      <c r="D65" s="2"/>
      <c r="E65" s="15"/>
      <c r="F65" s="15"/>
      <c r="G65" s="15"/>
      <c r="H65" s="15"/>
      <c r="I65" s="15"/>
      <c r="J65" s="15"/>
      <c r="K65" s="15"/>
      <c r="L65" s="1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IW65" s="0"/>
    </row>
    <row r="66" customFormat="false" ht="15" hidden="false" customHeight="false" outlineLevel="0" collapsed="false"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IW66" s="0"/>
    </row>
    <row r="67" customFormat="false" ht="15" hidden="false" customHeight="false" outlineLevel="0" collapsed="false"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IW67" s="0"/>
    </row>
    <row r="68" customFormat="false" ht="15" hidden="false" customHeight="false" outlineLevel="0" collapsed="false"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IW68" s="0"/>
    </row>
    <row r="69" customFormat="false" ht="15" hidden="false" customHeight="false" outlineLevel="0" collapsed="false"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IW69" s="0"/>
    </row>
    <row r="70" customFormat="false" ht="15" hidden="false" customHeight="false" outlineLevel="0" collapsed="false"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IW70" s="0"/>
    </row>
    <row r="71" customFormat="false" ht="15" hidden="false" customHeight="false" outlineLevel="0" collapsed="false"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IW71" s="0"/>
    </row>
    <row r="72" customFormat="false" ht="15" hidden="false" customHeight="false" outlineLevel="0" collapsed="false"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IW72" s="0"/>
    </row>
    <row r="73" customFormat="false" ht="15" hidden="false" customHeight="false" outlineLevel="0" collapsed="false"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IW73" s="0"/>
    </row>
  </sheetData>
  <mergeCells count="1">
    <mergeCell ref="A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X36" activePane="bottomRight" state="frozen"/>
      <selection pane="topLeft" activeCell="A1" activeCellId="0" sqref="A1"/>
      <selection pane="topRight" activeCell="X1" activeCellId="0" sqref="X1"/>
      <selection pane="bottomLeft" activeCell="A36" activeCellId="0" sqref="A36"/>
      <selection pane="bottomRight" activeCell="AB15" activeCellId="0" sqref="AB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4"/>
    <col collapsed="false" customWidth="true" hidden="false" outlineLevel="0" max="3" min="3" style="1" width="9.36"/>
    <col collapsed="false" customWidth="true" hidden="false" outlineLevel="0" max="7" min="4" style="1" width="10.24"/>
    <col collapsed="false" customWidth="true" hidden="false" outlineLevel="0" max="8" min="8" style="1" width="11.87"/>
    <col collapsed="false" customWidth="true" hidden="false" outlineLevel="0" max="20" min="9" style="1" width="10.24"/>
    <col collapsed="false" customWidth="true" hidden="false" outlineLevel="0" max="21" min="21" style="1" width="12.24"/>
    <col collapsed="false" customWidth="true" hidden="false" outlineLevel="0" max="27" min="22" style="1" width="10.24"/>
    <col collapsed="false" customWidth="true" hidden="false" outlineLevel="0" max="28" min="28" style="1" width="11.74"/>
    <col collapsed="false" customWidth="true" hidden="false" outlineLevel="0" max="35" min="29" style="1" width="10.24"/>
    <col collapsed="false" customWidth="true" hidden="false" outlineLevel="0" max="36" min="36" style="1" width="10.49"/>
    <col collapsed="false" customWidth="true" hidden="false" outlineLevel="0" max="37" min="37" style="1" width="10.12"/>
    <col collapsed="false" customWidth="true" hidden="false" outlineLevel="0" max="38" min="38" style="1" width="11.12"/>
    <col collapsed="false" customWidth="true" hidden="false" outlineLevel="0" max="40" min="39" style="1" width="10.62"/>
    <col collapsed="false" customWidth="true" hidden="false" outlineLevel="0" max="41" min="41" style="1" width="10.49"/>
    <col collapsed="false" customWidth="false" hidden="false" outlineLevel="0" max="257" min="4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6.5" hidden="false" customHeight="true" outlineLevel="0" collapsed="false">
      <c r="A2" s="2"/>
      <c r="B2" s="2"/>
      <c r="C2" s="2"/>
      <c r="D2" s="4" t="n">
        <v>42186</v>
      </c>
      <c r="E2" s="4" t="n">
        <v>42187</v>
      </c>
      <c r="F2" s="4" t="n">
        <v>42188</v>
      </c>
      <c r="G2" s="4" t="n">
        <v>42189</v>
      </c>
      <c r="H2" s="4" t="n">
        <v>42190</v>
      </c>
      <c r="I2" s="4" t="n">
        <v>42191</v>
      </c>
      <c r="J2" s="4" t="n">
        <v>42192</v>
      </c>
      <c r="K2" s="4" t="n">
        <v>42193</v>
      </c>
      <c r="L2" s="4" t="n">
        <v>42194</v>
      </c>
      <c r="M2" s="4" t="n">
        <v>42195</v>
      </c>
      <c r="N2" s="4" t="n">
        <v>42196</v>
      </c>
      <c r="O2" s="4" t="n">
        <v>42197</v>
      </c>
      <c r="P2" s="4" t="n">
        <v>42198</v>
      </c>
      <c r="Q2" s="4" t="n">
        <v>42199</v>
      </c>
      <c r="R2" s="4" t="n">
        <v>42200</v>
      </c>
      <c r="S2" s="4" t="n">
        <v>42201</v>
      </c>
      <c r="T2" s="4" t="n">
        <v>42202</v>
      </c>
      <c r="U2" s="4" t="n">
        <v>42203</v>
      </c>
      <c r="V2" s="4" t="n">
        <v>42204</v>
      </c>
      <c r="W2" s="4" t="n">
        <v>42205</v>
      </c>
      <c r="X2" s="4" t="n">
        <v>42206</v>
      </c>
      <c r="Y2" s="4" t="n">
        <v>42207</v>
      </c>
      <c r="Z2" s="4" t="n">
        <v>42208</v>
      </c>
      <c r="AA2" s="4" t="n">
        <v>42209</v>
      </c>
      <c r="AB2" s="4" t="n">
        <v>42210</v>
      </c>
      <c r="AC2" s="4" t="n">
        <v>42211</v>
      </c>
      <c r="AD2" s="4" t="n">
        <v>42212</v>
      </c>
      <c r="AE2" s="4" t="n">
        <v>42213</v>
      </c>
      <c r="AF2" s="4" t="n">
        <v>42214</v>
      </c>
      <c r="AG2" s="4" t="n">
        <v>42215</v>
      </c>
      <c r="AH2" s="4" t="n">
        <v>42216</v>
      </c>
      <c r="AI2" s="4"/>
      <c r="AJ2" s="4"/>
      <c r="AK2" s="4"/>
      <c r="AL2" s="4"/>
      <c r="AM2" s="4"/>
      <c r="AN2" s="4"/>
      <c r="AO2" s="4"/>
      <c r="AP2" s="5"/>
      <c r="AQ2" s="5"/>
      <c r="AR2" s="5"/>
    </row>
    <row r="3" s="9" customFormat="true" ht="16.5" hidden="false" customHeight="true" outlineLevel="0" collapsed="false">
      <c r="A3" s="6" t="s">
        <v>1</v>
      </c>
      <c r="B3" s="6"/>
      <c r="C3" s="6"/>
      <c r="D3" s="6" t="n">
        <f aca="false">SUM(D4,D17,D32,D35,D44,D46,D48)</f>
        <v>5295.6</v>
      </c>
      <c r="E3" s="7" t="n">
        <f aca="false">SUM(E4,E17,E32,E35,E44,E46,E48)</f>
        <v>4654.48</v>
      </c>
      <c r="F3" s="7" t="n">
        <f aca="false">SUM(F4,F17,F32,F35,F44,F46,F48)</f>
        <v>3800.92</v>
      </c>
      <c r="G3" s="7" t="n">
        <f aca="false">SUM(G4,G17,G32,G35,G44,G46,G48)</f>
        <v>8285.2</v>
      </c>
      <c r="H3" s="7" t="n">
        <f aca="false">SUM(H4,H17,H32,H35,H44,H46,H48)</f>
        <v>10617.67</v>
      </c>
      <c r="I3" s="7" t="n">
        <f aca="false">SUM(I4,I17,I32,I35,I44,I46,I48)</f>
        <v>5229.62</v>
      </c>
      <c r="J3" s="7" t="n">
        <f aca="false">SUM(J4,J17,J32,J35,J44,J46,J48)</f>
        <v>0</v>
      </c>
      <c r="K3" s="7" t="n">
        <f aca="false">SUM(K4,K17,K32,K35,K44,K46,K48)</f>
        <v>0</v>
      </c>
      <c r="L3" s="7" t="n">
        <f aca="false">SUM(L4,L17,L32,L35,L44,L46,L48)</f>
        <v>0</v>
      </c>
      <c r="M3" s="7" t="n">
        <f aca="false">SUM(M4,M17,M32,M35,M44,M46,M48)</f>
        <v>0</v>
      </c>
      <c r="N3" s="7" t="n">
        <f aca="false">SUM(N4,N17,N32,N35,N44,N46,N48)</f>
        <v>15823.4</v>
      </c>
      <c r="O3" s="7" t="n">
        <f aca="false">SUM(O4,O17,O32,O35,O44,O46,O48)</f>
        <v>19675.87</v>
      </c>
      <c r="P3" s="43" t="n">
        <f aca="false">SUM(P4,P17,P32,P35,P44,P46,P48)</f>
        <v>14907.23</v>
      </c>
      <c r="Q3" s="43" t="n">
        <f aca="false">SUM(Q4,Q17,Q32,Q35,Q44,Q46,Q48)</f>
        <v>13090.95</v>
      </c>
      <c r="R3" s="7" t="n">
        <f aca="false">SUM(R4,R17,R32,R35,R44,R46,R48)</f>
        <v>10476.03</v>
      </c>
      <c r="S3" s="7" t="n">
        <f aca="false">SUM(S4,S17,S32,S35,S44,S46,S48)</f>
        <v>10206.15</v>
      </c>
      <c r="T3" s="7" t="n">
        <f aca="false">SUM(T4,T17,T32,T35,T44,T46,T48)</f>
        <v>10906.71</v>
      </c>
      <c r="U3" s="7" t="n">
        <f aca="false">SUM(U4,U17,U32,U35,U44,U46,U48)</f>
        <v>14787.63</v>
      </c>
      <c r="V3" s="43" t="n">
        <f aca="false">SUM(V4,V17,V32,V35,V44,V46,V48)</f>
        <v>11474.92</v>
      </c>
      <c r="W3" s="7" t="n">
        <f aca="false">SUM(W4,W17,W32,W35,W44,W46,W48)</f>
        <v>16396.46</v>
      </c>
      <c r="X3" s="7" t="n">
        <f aca="false">SUM(X4,X17,X32,X35,X44,X46,X48)</f>
        <v>10816.94</v>
      </c>
      <c r="Y3" s="7" t="n">
        <f aca="false">SUM(Y4,Y17,Y32,Y35,Y44,Y46,Y48)</f>
        <v>12735.65</v>
      </c>
      <c r="Z3" s="7" t="n">
        <f aca="false">SUM(Z4,Z17,Z32,Z35,Z44,Z46,Z48)</f>
        <v>9613.82</v>
      </c>
      <c r="AA3" s="7" t="n">
        <f aca="false">SUM(AA4,AA17,AA32,AA35,AA44,AA46,AA48)</f>
        <v>13412.87</v>
      </c>
      <c r="AB3" s="7" t="n">
        <f aca="false">SUM(AB4,AB17,AB32,AB35,AB44,AB46,AB48)</f>
        <v>11457.78</v>
      </c>
      <c r="AC3" s="7" t="n">
        <f aca="false">SUM(AC4,AC17,AC32,AC35,AC44,AC46,AC48)</f>
        <v>3512.1</v>
      </c>
      <c r="AD3" s="7" t="n">
        <f aca="false">SUM(AD4,AD17,AD32,AD35,AD44,AD46,AD48)</f>
        <v>0</v>
      </c>
      <c r="AE3" s="7" t="n">
        <f aca="false">SUM(AE4,AE17,AE32,AE35,AE44,AE46,AE48)</f>
        <v>3512.4</v>
      </c>
      <c r="AF3" s="7" t="n">
        <f aca="false">SUM(AF4,AF17,AF32,AF35,AF44,AF46,AF48)</f>
        <v>0</v>
      </c>
      <c r="AG3" s="7" t="n">
        <f aca="false">SUM(AG4,AG17,AG32,AG35,AG44,AG46,AG48)</f>
        <v>0</v>
      </c>
      <c r="AH3" s="7" t="n">
        <f aca="false">SUM(AH4,AH17,AH32,AH35,AH44,AH46,AH48)</f>
        <v>0</v>
      </c>
      <c r="AI3" s="7" t="n">
        <f aca="false">SUM(AI4,AI17,AI32,AI35,AI44,AI46,AI48)</f>
        <v>0</v>
      </c>
      <c r="AJ3" s="7" t="n">
        <f aca="false">SUM(AJ4,AJ17,AJ32,AJ35,AJ44,AJ46,AJ48)</f>
        <v>0</v>
      </c>
      <c r="AK3" s="7" t="n">
        <f aca="false">SUM(AK4,AK17,AK32,AK35,AK44,AK46,AK48)</f>
        <v>0</v>
      </c>
      <c r="AL3" s="7" t="n">
        <f aca="false">SUM(AL4,AL17,AL32,AL35,AL44,AL46,AL48)</f>
        <v>0</v>
      </c>
      <c r="AM3" s="7" t="n">
        <f aca="false">SUM(AM4,AM17,AM32,AM35,AM44,AM46,AM48)</f>
        <v>0</v>
      </c>
      <c r="AN3" s="7" t="n">
        <f aca="false">SUM(AN4,AN17,AN32,AN35,AN44,AN46,AN48)</f>
        <v>0</v>
      </c>
      <c r="AO3" s="7" t="n">
        <f aca="false">SUM(AO4,AO17,AO32,AO35,AO44,AO46,AO48)</f>
        <v>0</v>
      </c>
      <c r="AP3" s="8"/>
      <c r="AQ3" s="8"/>
      <c r="AR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0" t="n">
        <f aca="false">SUM(D5:D34)</f>
        <v>0</v>
      </c>
      <c r="E4" s="10" t="n">
        <f aca="false">SUM(E5:E34)</f>
        <v>0</v>
      </c>
      <c r="F4" s="10" t="n">
        <f aca="false">SUM(F5:F34)</f>
        <v>0</v>
      </c>
      <c r="G4" s="10" t="n">
        <f aca="false">SUM(G5:G34)</f>
        <v>0</v>
      </c>
      <c r="H4" s="10" t="n">
        <f aca="false">SUM(H5:H34)</f>
        <v>0</v>
      </c>
      <c r="I4" s="10" t="n">
        <f aca="false">SUM(I5:I34)</f>
        <v>0</v>
      </c>
      <c r="J4" s="10" t="n">
        <f aca="false">SUM(J5:J34)</f>
        <v>0</v>
      </c>
      <c r="K4" s="10" t="n">
        <f aca="false">SUM(K5:K34)</f>
        <v>0</v>
      </c>
      <c r="L4" s="10" t="n">
        <f aca="false">SUM(L5:L34)</f>
        <v>0</v>
      </c>
      <c r="M4" s="10" t="n">
        <f aca="false">SUM(M5:M34)</f>
        <v>0</v>
      </c>
      <c r="N4" s="10" t="n">
        <f aca="false">SUM(N5:N34)</f>
        <v>4234.34</v>
      </c>
      <c r="O4" s="10" t="n">
        <f aca="false">SUM(O5:O34)</f>
        <v>4887.48</v>
      </c>
      <c r="P4" s="10" t="n">
        <f aca="false">SUM(P5:P34)</f>
        <v>5430.51</v>
      </c>
      <c r="Q4" s="10" t="n">
        <f aca="false">SUM(Q5:Q34)</f>
        <v>2116.32</v>
      </c>
      <c r="R4" s="10" t="n">
        <f aca="false">SUM(R5:R34)</f>
        <v>4472.84</v>
      </c>
      <c r="S4" s="10" t="n">
        <f aca="false">SUM(S5:S34)</f>
        <v>4457.59</v>
      </c>
      <c r="T4" s="10" t="n">
        <f aca="false">SUM(T5:T34)</f>
        <v>2556.56</v>
      </c>
      <c r="U4" s="10" t="n">
        <f aca="false">SUM(U5:U34)</f>
        <v>5193.19</v>
      </c>
      <c r="V4" s="10" t="n">
        <f aca="false">SUM(V5:V34)</f>
        <v>4726.54</v>
      </c>
      <c r="W4" s="10" t="n">
        <f aca="false">SUM(W5:W34)</f>
        <v>5487.67</v>
      </c>
      <c r="X4" s="10" t="n">
        <f aca="false">SUM(X5:X34)</f>
        <v>3512.39</v>
      </c>
      <c r="Y4" s="10" t="n">
        <f aca="false">SUM(Y5:Y34)</f>
        <v>5734.82</v>
      </c>
      <c r="Z4" s="10" t="n">
        <f aca="false">SUM(Z5:Z34)</f>
        <v>4145.44</v>
      </c>
      <c r="AA4" s="10" t="n">
        <f aca="false">SUM(AA5:AA34)</f>
        <v>3632.03</v>
      </c>
      <c r="AB4" s="10" t="n">
        <f aca="false">SUM(AB5:AB34)</f>
        <v>3912.09</v>
      </c>
      <c r="AC4" s="44" t="n">
        <v>3512.1</v>
      </c>
      <c r="AD4" s="10" t="n">
        <f aca="false">SUM(AD5:AD34)</f>
        <v>0</v>
      </c>
      <c r="AE4" s="10" t="n">
        <f aca="false">SUM(AE5:AE34)</f>
        <v>3512.4</v>
      </c>
      <c r="AF4" s="10" t="n">
        <f aca="false">SUM(AF5:AF34)</f>
        <v>0</v>
      </c>
      <c r="AG4" s="10" t="n">
        <f aca="false">SUM(AG5:AG34)</f>
        <v>0</v>
      </c>
      <c r="AH4" s="10" t="n">
        <f aca="false">SUM(AH5:AH34)</f>
        <v>0</v>
      </c>
      <c r="AI4" s="10" t="n">
        <f aca="false">SUM(AI5:AI34)</f>
        <v>0</v>
      </c>
      <c r="AJ4" s="10" t="n">
        <f aca="false">SUM(AJ5:AJ34)</f>
        <v>0</v>
      </c>
      <c r="AK4" s="10" t="n">
        <f aca="false">SUM(AK5:AK34)</f>
        <v>0</v>
      </c>
      <c r="AL4" s="10" t="n">
        <f aca="false">SUM(AL5:AL34)</f>
        <v>0</v>
      </c>
      <c r="AM4" s="10" t="n">
        <f aca="false">SUM(AM5:AM34)</f>
        <v>0</v>
      </c>
      <c r="AN4" s="11" t="n">
        <f aca="false">SUM(AN5:AN16)</f>
        <v>0</v>
      </c>
      <c r="AO4" s="11" t="n">
        <f aca="false">SUM(AO5:AO16)</f>
        <v>0</v>
      </c>
      <c r="AP4" s="12"/>
      <c r="AQ4" s="12"/>
      <c r="AR4" s="12"/>
    </row>
    <row r="5" s="3" customFormat="true" ht="16.5" hidden="true" customHeight="true" outlineLevel="0" collapsed="false">
      <c r="A5" s="2"/>
      <c r="B5" s="14" t="s">
        <v>4</v>
      </c>
      <c r="C5" s="2" t="n">
        <v>100202</v>
      </c>
      <c r="D5" s="2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s="3" customFormat="true" ht="16.5" hidden="true" customHeight="true" outlineLevel="0" collapsed="false">
      <c r="A6" s="2"/>
      <c r="B6" s="14" t="s">
        <v>5</v>
      </c>
      <c r="C6" s="2" t="n">
        <v>100202</v>
      </c>
      <c r="D6" s="2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3" customFormat="true" ht="16.5" hidden="true" customHeight="true" outlineLevel="0" collapsed="false">
      <c r="A7" s="2"/>
      <c r="B7" s="14" t="s">
        <v>6</v>
      </c>
      <c r="C7" s="2" t="n">
        <v>100204</v>
      </c>
      <c r="D7" s="2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3" customFormat="true" ht="16.5" hidden="true" customHeight="true" outlineLevel="0" collapsed="false">
      <c r="A8" s="2"/>
      <c r="B8" s="14" t="s">
        <v>7</v>
      </c>
      <c r="C8" s="2" t="n">
        <v>100204</v>
      </c>
      <c r="D8" s="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s="3" customFormat="true" ht="16.5" hidden="true" customHeight="true" outlineLevel="0" collapsed="false">
      <c r="A9" s="2"/>
      <c r="B9" s="14" t="s">
        <v>8</v>
      </c>
      <c r="C9" s="2" t="n">
        <v>100208</v>
      </c>
      <c r="D9" s="2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s="3" customFormat="true" ht="16.5" hidden="true" customHeight="true" outlineLevel="0" collapsed="false">
      <c r="A10" s="2"/>
      <c r="B10" s="14" t="s">
        <v>9</v>
      </c>
      <c r="C10" s="2" t="n">
        <v>100208</v>
      </c>
      <c r="D10" s="2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s="3" customFormat="true" ht="16.5" hidden="true" customHeight="true" outlineLevel="0" collapsed="false">
      <c r="A11" s="2"/>
      <c r="B11" s="14" t="s">
        <v>10</v>
      </c>
      <c r="C11" s="2" t="n">
        <v>100210</v>
      </c>
      <c r="D11" s="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s="3" customFormat="true" ht="16.5" hidden="true" customHeight="true" outlineLevel="0" collapsed="false">
      <c r="A12" s="2"/>
      <c r="B12" s="14" t="s">
        <v>11</v>
      </c>
      <c r="C12" s="2" t="n">
        <v>100210</v>
      </c>
      <c r="D12" s="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s="3" customFormat="true" ht="16.5" hidden="true" customHeight="true" outlineLevel="0" collapsed="false">
      <c r="A13" s="2"/>
      <c r="B13" s="14" t="s">
        <v>12</v>
      </c>
      <c r="C13" s="2" t="n">
        <v>100212</v>
      </c>
      <c r="D13" s="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s="3" customFormat="true" ht="16.5" hidden="true" customHeight="true" outlineLevel="0" collapsed="false">
      <c r="A14" s="2"/>
      <c r="B14" s="14" t="s">
        <v>13</v>
      </c>
      <c r="C14" s="2" t="n">
        <v>100212</v>
      </c>
      <c r="D14" s="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s="3" customFormat="true" ht="16.5" hidden="false" customHeight="true" outlineLevel="0" collapsed="false">
      <c r="A15" s="2"/>
      <c r="B15" s="14" t="s">
        <v>14</v>
      </c>
      <c r="C15" s="2" t="n">
        <v>100214</v>
      </c>
      <c r="D15" s="2"/>
      <c r="E15" s="15"/>
      <c r="F15" s="15"/>
      <c r="G15" s="15"/>
      <c r="H15" s="15"/>
      <c r="I15" s="15"/>
      <c r="J15" s="15"/>
      <c r="K15" s="15"/>
      <c r="L15" s="15"/>
      <c r="M15" s="15"/>
      <c r="N15" s="15" t="n">
        <v>2174.7</v>
      </c>
      <c r="O15" s="15"/>
      <c r="P15" s="15"/>
      <c r="Q15" s="15"/>
      <c r="R15" s="15"/>
      <c r="S15" s="15"/>
      <c r="T15" s="15"/>
      <c r="U15" s="15"/>
      <c r="V15" s="15"/>
      <c r="W15" s="15"/>
      <c r="X15" s="16" t="n">
        <v>3512.39</v>
      </c>
      <c r="Y15" s="15" t="n">
        <v>5734.82</v>
      </c>
      <c r="Z15" s="15" t="n">
        <v>4145.44</v>
      </c>
      <c r="AA15" s="15" t="n">
        <v>3632.03</v>
      </c>
      <c r="AB15" s="15" t="n">
        <v>3912.09</v>
      </c>
      <c r="AC15" s="15"/>
      <c r="AD15" s="15"/>
      <c r="AE15" s="3" t="n">
        <v>2524.7</v>
      </c>
      <c r="AF15" s="15"/>
      <c r="AG15" s="15"/>
      <c r="AH15" s="15"/>
      <c r="AI15" s="15"/>
      <c r="AJ15" s="15"/>
      <c r="AK15" s="15"/>
      <c r="AL15" s="15"/>
      <c r="AM15" s="15"/>
      <c r="AN15" s="15"/>
      <c r="AO15" s="17"/>
    </row>
    <row r="16" s="3" customFormat="true" ht="16.5" hidden="true" customHeight="true" outlineLevel="0" collapsed="false">
      <c r="A16" s="2"/>
      <c r="B16" s="14" t="s">
        <v>15</v>
      </c>
      <c r="C16" s="2" t="n">
        <v>100214</v>
      </c>
      <c r="D16" s="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s="13" customFormat="true" ht="16.5" hidden="true" customHeight="true" outlineLevel="0" collapsed="false">
      <c r="A17" s="10" t="s">
        <v>16</v>
      </c>
      <c r="B17" s="10"/>
      <c r="C17" s="10" t="s">
        <v>3</v>
      </c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s="3" customFormat="true" ht="16.5" hidden="true" customHeight="true" outlineLevel="0" collapsed="false">
      <c r="A18" s="2"/>
      <c r="B18" s="14" t="s">
        <v>17</v>
      </c>
      <c r="C18" s="2" t="n">
        <v>12214501</v>
      </c>
      <c r="D18" s="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s="3" customFormat="true" ht="16.5" hidden="true" customHeight="true" outlineLevel="0" collapsed="false">
      <c r="A19" s="2"/>
      <c r="B19" s="14" t="s">
        <v>18</v>
      </c>
      <c r="C19" s="2" t="n">
        <v>12214501</v>
      </c>
      <c r="D19" s="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s="3" customFormat="true" ht="16.5" hidden="true" customHeight="true" outlineLevel="0" collapsed="false">
      <c r="A20" s="2"/>
      <c r="B20" s="14" t="s">
        <v>19</v>
      </c>
      <c r="C20" s="2" t="n">
        <v>12214502</v>
      </c>
      <c r="D20" s="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  <row r="21" s="3" customFormat="true" ht="16.5" hidden="true" customHeight="true" outlineLevel="0" collapsed="false">
      <c r="A21" s="2"/>
      <c r="B21" s="14" t="s">
        <v>20</v>
      </c>
      <c r="C21" s="2" t="n">
        <v>12214502</v>
      </c>
      <c r="D21" s="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3" customFormat="true" ht="16.5" hidden="true" customHeight="true" outlineLevel="0" collapsed="false">
      <c r="A22" s="2"/>
      <c r="B22" s="14" t="s">
        <v>21</v>
      </c>
      <c r="C22" s="2" t="n">
        <v>12214503</v>
      </c>
      <c r="D22" s="2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s="3" customFormat="true" ht="16.5" hidden="true" customHeight="true" outlineLevel="0" collapsed="false">
      <c r="A23" s="2"/>
      <c r="B23" s="14" t="s">
        <v>22</v>
      </c>
      <c r="C23" s="2" t="n">
        <v>12214503</v>
      </c>
      <c r="D23" s="2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s="3" customFormat="true" ht="16.5" hidden="true" customHeight="true" outlineLevel="0" collapsed="false">
      <c r="A24" s="2"/>
      <c r="B24" s="14" t="s">
        <v>23</v>
      </c>
      <c r="C24" s="2" t="n">
        <v>12214504</v>
      </c>
      <c r="D24" s="2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s="3" customFormat="true" ht="16.5" hidden="true" customHeight="true" outlineLevel="0" collapsed="false">
      <c r="A25" s="2"/>
      <c r="B25" s="14" t="s">
        <v>24</v>
      </c>
      <c r="C25" s="2" t="n">
        <v>12214504</v>
      </c>
      <c r="D25" s="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</row>
    <row r="26" s="3" customFormat="true" ht="16.5" hidden="true" customHeight="true" outlineLevel="0" collapsed="false">
      <c r="A26" s="2"/>
      <c r="B26" s="14" t="s">
        <v>25</v>
      </c>
      <c r="C26" s="2" t="n">
        <v>12214505</v>
      </c>
      <c r="D26" s="2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3" customFormat="true" ht="16.5" hidden="true" customHeight="true" outlineLevel="0" collapsed="false">
      <c r="A27" s="2"/>
      <c r="B27" s="14" t="s">
        <v>26</v>
      </c>
      <c r="C27" s="2" t="n">
        <v>12214505</v>
      </c>
      <c r="D27" s="2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s="3" customFormat="true" ht="16.5" hidden="true" customHeight="true" outlineLevel="0" collapsed="false">
      <c r="A28" s="2"/>
      <c r="B28" s="14" t="s">
        <v>27</v>
      </c>
      <c r="C28" s="2" t="n">
        <v>12214506</v>
      </c>
      <c r="D28" s="2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s="3" customFormat="true" ht="16.5" hidden="true" customHeight="true" outlineLevel="0" collapsed="false">
      <c r="A29" s="2"/>
      <c r="B29" s="14" t="s">
        <v>28</v>
      </c>
      <c r="C29" s="2" t="n">
        <v>12214506</v>
      </c>
      <c r="D29" s="2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s="3" customFormat="true" ht="16.5" hidden="true" customHeight="true" outlineLevel="0" collapsed="false">
      <c r="A30" s="2"/>
      <c r="B30" s="14" t="s">
        <v>29</v>
      </c>
      <c r="C30" s="2" t="n">
        <v>12214507</v>
      </c>
      <c r="D30" s="2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s="3" customFormat="true" ht="16.5" hidden="true" customHeight="true" outlineLevel="0" collapsed="false">
      <c r="A31" s="2"/>
      <c r="B31" s="14" t="s">
        <v>30</v>
      </c>
      <c r="C31" s="2" t="n">
        <v>12214507</v>
      </c>
      <c r="D31" s="2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s="13" customFormat="true" ht="16.5" hidden="true" customHeight="true" outlineLevel="0" collapsed="false">
      <c r="A32" s="10" t="s">
        <v>31</v>
      </c>
      <c r="B32" s="10"/>
      <c r="C32" s="10" t="s">
        <v>3</v>
      </c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s="3" customFormat="true" ht="16.5" hidden="true" customHeight="true" outlineLevel="0" collapsed="false">
      <c r="A33" s="2"/>
      <c r="B33" s="2"/>
      <c r="C33" s="2" t="n">
        <v>122103</v>
      </c>
      <c r="D33" s="2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</row>
    <row r="34" s="3" customFormat="true" ht="16.5" hidden="false" customHeight="true" outlineLevel="0" collapsed="false">
      <c r="A34" s="2"/>
      <c r="B34" s="2"/>
      <c r="C34" s="2"/>
      <c r="D34" s="2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059.64</v>
      </c>
      <c r="O34" s="15" t="n">
        <v>4887.48</v>
      </c>
      <c r="P34" s="15" t="n">
        <v>5430.51</v>
      </c>
      <c r="Q34" s="15" t="n">
        <v>2116.32</v>
      </c>
      <c r="R34" s="15" t="n">
        <v>4472.84</v>
      </c>
      <c r="S34" s="15" t="n">
        <v>4457.59</v>
      </c>
      <c r="T34" s="15" t="n">
        <v>2556.56</v>
      </c>
      <c r="U34" s="15" t="n">
        <v>5193.19</v>
      </c>
      <c r="V34" s="15" t="n">
        <v>4726.54</v>
      </c>
      <c r="W34" s="15" t="n">
        <v>5487.67</v>
      </c>
      <c r="X34" s="15"/>
      <c r="Y34" s="15"/>
      <c r="Z34" s="15"/>
      <c r="AA34" s="15"/>
      <c r="AB34" s="15"/>
      <c r="AC34" s="15"/>
      <c r="AD34" s="15"/>
      <c r="AE34" s="15" t="n">
        <v>987.7</v>
      </c>
      <c r="AF34" s="15"/>
      <c r="AG34" s="15"/>
      <c r="AH34" s="15"/>
      <c r="AI34" s="15"/>
      <c r="AJ34" s="15"/>
    </row>
    <row r="35" s="13" customFormat="true" ht="18" hidden="false" customHeight="true" outlineLevel="0" collapsed="false">
      <c r="A35" s="10" t="s">
        <v>32</v>
      </c>
      <c r="B35" s="10"/>
      <c r="C35" s="10" t="s">
        <v>3</v>
      </c>
      <c r="D35" s="10" t="n">
        <f aca="false">SUM(D36:D43)</f>
        <v>5295.6</v>
      </c>
      <c r="E35" s="10" t="n">
        <f aca="false">SUM(E36:E43)</f>
        <v>4654.48</v>
      </c>
      <c r="F35" s="10" t="n">
        <f aca="false">SUM(F36:F43)</f>
        <v>3800.92</v>
      </c>
      <c r="G35" s="10" t="n">
        <f aca="false">SUM(G36:G43)</f>
        <v>8285.2</v>
      </c>
      <c r="H35" s="10" t="n">
        <f aca="false">SUM(H36:H43)</f>
        <v>10617.67</v>
      </c>
      <c r="I35" s="10" t="n">
        <f aca="false">SUM(I36:I43)</f>
        <v>5229.62</v>
      </c>
      <c r="J35" s="10" t="n">
        <f aca="false">SUM(J36:J43)</f>
        <v>0</v>
      </c>
      <c r="K35" s="10" t="n">
        <f aca="false">SUM(K36:K43)</f>
        <v>0</v>
      </c>
      <c r="L35" s="10" t="n">
        <f aca="false">SUM(L36:L43)</f>
        <v>0</v>
      </c>
      <c r="M35" s="10" t="n">
        <f aca="false">SUM(M36:M43)</f>
        <v>0</v>
      </c>
      <c r="N35" s="10" t="n">
        <f aca="false">SUM(N36:N43)</f>
        <v>8580.44</v>
      </c>
      <c r="O35" s="10" t="n">
        <f aca="false">SUM(O36:O43)</f>
        <v>12183.9</v>
      </c>
      <c r="P35" s="10" t="n">
        <f aca="false">SUM(P36:P43)</f>
        <v>7199.82</v>
      </c>
      <c r="Q35" s="10" t="n">
        <f aca="false">SUM(Q36:Q43)</f>
        <v>8455.11</v>
      </c>
      <c r="R35" s="10" t="n">
        <f aca="false">SUM(R36:R43)</f>
        <v>4278.66</v>
      </c>
      <c r="S35" s="10" t="n">
        <f aca="false">SUM(S36:S43)</f>
        <v>5400.27</v>
      </c>
      <c r="T35" s="10" t="n">
        <f aca="false">SUM(T36:T43)</f>
        <v>5584.17</v>
      </c>
      <c r="U35" s="10" t="n">
        <f aca="false">SUM(U36:U43)</f>
        <v>7215.43</v>
      </c>
      <c r="V35" s="10" t="n">
        <f aca="false">SUM(V36:V43)</f>
        <v>5665.07</v>
      </c>
      <c r="W35" s="10" t="n">
        <f aca="false">SUM(W36:W43)</f>
        <v>8862.47</v>
      </c>
      <c r="X35" s="44" t="n">
        <f aca="false">SUM(X36:X43)</f>
        <v>6170.22</v>
      </c>
      <c r="Y35" s="10" t="n">
        <f aca="false">SUM(Y36:Y43)</f>
        <v>6692.73</v>
      </c>
      <c r="Z35" s="10" t="n">
        <f aca="false">SUM(Z36:Z43)</f>
        <v>5098.78</v>
      </c>
      <c r="AA35" s="10" t="n">
        <f aca="false">SUM(AA36:AA43)</f>
        <v>6788.57</v>
      </c>
      <c r="AB35" s="10" t="n">
        <f aca="false">SUM(AB36:AB43)</f>
        <v>3767.02</v>
      </c>
      <c r="AC35" s="10" t="n">
        <f aca="false">SUM(AC36:AC43)</f>
        <v>0</v>
      </c>
      <c r="AD35" s="10" t="n">
        <f aca="false">SUM(AD36:AD43)</f>
        <v>0</v>
      </c>
      <c r="AE35" s="10" t="n">
        <f aca="false">SUM(AE36:AE43)</f>
        <v>0</v>
      </c>
      <c r="AF35" s="10" t="n">
        <f aca="false">SUM(AF36:AF43)</f>
        <v>0</v>
      </c>
      <c r="AG35" s="10" t="n">
        <f aca="false">SUM(AG36:AG43)</f>
        <v>0</v>
      </c>
      <c r="AH35" s="10" t="n">
        <f aca="false">SUM(AH36:AH43)</f>
        <v>0</v>
      </c>
      <c r="AI35" s="10" t="n">
        <f aca="false">SUM(AI36:AI43)</f>
        <v>0</v>
      </c>
      <c r="AJ35" s="10" t="n">
        <f aca="false">SUM(AJ36:AJ43)</f>
        <v>0</v>
      </c>
      <c r="AK35" s="10" t="n">
        <f aca="false">SUM(AK36:AK43)</f>
        <v>0</v>
      </c>
      <c r="AL35" s="10" t="n">
        <f aca="false">SUM(AL36:AL43)</f>
        <v>0</v>
      </c>
      <c r="AM35" s="10" t="n">
        <f aca="false">SUM(AM36:AM43)</f>
        <v>0</v>
      </c>
      <c r="AN35" s="11" t="n">
        <f aca="false">SUM(AN36:AN42)</f>
        <v>0</v>
      </c>
      <c r="AO35" s="11" t="n">
        <f aca="false">SUM(AO36:AO42)</f>
        <v>0</v>
      </c>
    </row>
    <row r="36" s="3" customFormat="true" ht="18" hidden="false" customHeight="true" outlineLevel="0" collapsed="false">
      <c r="A36" s="2"/>
      <c r="B36" s="14" t="s">
        <v>33</v>
      </c>
      <c r="C36" s="2" t="n">
        <v>112201</v>
      </c>
      <c r="D36" s="2" t="n">
        <v>4120.36</v>
      </c>
      <c r="E36" s="15" t="n">
        <v>3136.57</v>
      </c>
      <c r="F36" s="15" t="n">
        <v>2100.85</v>
      </c>
      <c r="G36" s="15" t="n">
        <v>6771</v>
      </c>
      <c r="H36" s="15" t="n">
        <v>9841.67</v>
      </c>
      <c r="I36" s="15" t="n">
        <v>4704.66</v>
      </c>
      <c r="J36" s="15"/>
      <c r="K36" s="15"/>
      <c r="L36" s="15"/>
      <c r="M36" s="15"/>
      <c r="N36" s="15" t="n">
        <v>6837.15</v>
      </c>
      <c r="O36" s="15" t="n">
        <v>9732.57</v>
      </c>
      <c r="P36" s="15" t="n">
        <v>5926.39</v>
      </c>
      <c r="Q36" s="15" t="n">
        <v>7084.81</v>
      </c>
      <c r="R36" s="15" t="n">
        <v>2952.13</v>
      </c>
      <c r="S36" s="15" t="n">
        <v>4537.47</v>
      </c>
      <c r="T36" s="15" t="n">
        <v>4035.62</v>
      </c>
      <c r="U36" s="15" t="n">
        <v>5209.02</v>
      </c>
      <c r="V36" s="15" t="n">
        <v>4350.25</v>
      </c>
      <c r="W36" s="15" t="n">
        <v>5762.48</v>
      </c>
      <c r="X36" s="15" t="n">
        <v>3900.35</v>
      </c>
      <c r="Y36" s="15" t="n">
        <v>4705.57</v>
      </c>
      <c r="Z36" s="15" t="n">
        <v>3865.43</v>
      </c>
      <c r="AA36" s="15" t="n">
        <v>5330.36</v>
      </c>
      <c r="AB36" s="15" t="n">
        <v>2856.98</v>
      </c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</row>
    <row r="37" s="3" customFormat="true" ht="18" hidden="false" customHeight="true" outlineLevel="0" collapsed="false">
      <c r="A37" s="2"/>
      <c r="B37" s="14" t="s">
        <v>34</v>
      </c>
      <c r="C37" s="2" t="n">
        <v>112202</v>
      </c>
      <c r="D37" s="2" t="n">
        <v>1175.24</v>
      </c>
      <c r="E37" s="15" t="n">
        <v>1517.91</v>
      </c>
      <c r="F37" s="15" t="n">
        <v>1700.07</v>
      </c>
      <c r="G37" s="15" t="n">
        <v>1514.2</v>
      </c>
      <c r="H37" s="15" t="n">
        <v>776</v>
      </c>
      <c r="I37" s="15" t="n">
        <v>524.96</v>
      </c>
      <c r="J37" s="15"/>
      <c r="K37" s="15"/>
      <c r="L37" s="15"/>
      <c r="M37" s="15"/>
      <c r="N37" s="15" t="n">
        <v>1743.29</v>
      </c>
      <c r="O37" s="15" t="n">
        <v>2451.33</v>
      </c>
      <c r="P37" s="15" t="n">
        <v>1273.43</v>
      </c>
      <c r="Q37" s="15" t="n">
        <v>1370.3</v>
      </c>
      <c r="R37" s="15" t="n">
        <v>1326.53</v>
      </c>
      <c r="S37" s="15" t="n">
        <v>862.8</v>
      </c>
      <c r="T37" s="15" t="n">
        <v>1548.55</v>
      </c>
      <c r="U37" s="15" t="n">
        <v>2006.41</v>
      </c>
      <c r="V37" s="15" t="n">
        <v>1314.82</v>
      </c>
      <c r="W37" s="15" t="n">
        <v>3099.99</v>
      </c>
      <c r="X37" s="15" t="n">
        <v>2269.87</v>
      </c>
      <c r="Y37" s="15" t="n">
        <v>1987.16</v>
      </c>
      <c r="Z37" s="15" t="n">
        <v>1233.35</v>
      </c>
      <c r="AA37" s="15" t="n">
        <v>1458.21</v>
      </c>
      <c r="AB37" s="15" t="n">
        <v>910.04</v>
      </c>
      <c r="AC37" s="15"/>
      <c r="AD37" s="15"/>
      <c r="AE37" s="15"/>
      <c r="AF37" s="15"/>
      <c r="AG37" s="15"/>
      <c r="AH37" s="15"/>
      <c r="AJ37" s="15"/>
      <c r="AK37" s="15"/>
      <c r="AL37" s="15"/>
      <c r="AM37" s="15"/>
      <c r="AN37" s="15"/>
      <c r="AO37" s="15"/>
    </row>
    <row r="38" s="3" customFormat="true" ht="16.5" hidden="true" customHeight="true" outlineLevel="0" collapsed="false">
      <c r="A38" s="2"/>
      <c r="B38" s="14" t="s">
        <v>35</v>
      </c>
      <c r="C38" s="2" t="n">
        <v>112210</v>
      </c>
      <c r="D38" s="2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</row>
    <row r="39" s="3" customFormat="true" ht="16.5" hidden="true" customHeight="true" outlineLevel="0" collapsed="false">
      <c r="A39" s="2"/>
      <c r="B39" s="14" t="s">
        <v>36</v>
      </c>
      <c r="C39" s="2" t="n">
        <v>112215</v>
      </c>
      <c r="D39" s="2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</row>
    <row r="40" s="3" customFormat="true" ht="16.5" hidden="true" customHeight="true" outlineLevel="0" collapsed="false">
      <c r="A40" s="2"/>
      <c r="B40" s="14" t="s">
        <v>37</v>
      </c>
      <c r="C40" s="2" t="n">
        <v>112222</v>
      </c>
      <c r="D40" s="2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</row>
    <row r="41" s="3" customFormat="true" ht="16.5" hidden="true" customHeight="true" outlineLevel="0" collapsed="false">
      <c r="A41" s="2"/>
      <c r="B41" s="14" t="s">
        <v>38</v>
      </c>
      <c r="C41" s="2" t="n">
        <v>112224</v>
      </c>
      <c r="D41" s="2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</row>
    <row r="42" s="3" customFormat="true" ht="16.5" hidden="true" customHeight="true" outlineLevel="0" collapsed="false">
      <c r="A42" s="2"/>
      <c r="B42" s="14" t="s">
        <v>39</v>
      </c>
      <c r="C42" s="2" t="n">
        <v>112226</v>
      </c>
      <c r="D42" s="2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</row>
    <row r="43" s="3" customFormat="true" ht="16.5" hidden="false" customHeight="true" outlineLevel="0" collapsed="false">
      <c r="B43" s="14" t="s">
        <v>40</v>
      </c>
      <c r="C43" s="2"/>
      <c r="D43" s="2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</row>
    <row r="44" s="13" customFormat="true" ht="19.5" hidden="false" customHeight="true" outlineLevel="0" collapsed="false">
      <c r="A44" s="18" t="s">
        <v>41</v>
      </c>
      <c r="B44" s="10"/>
      <c r="C44" s="10" t="n">
        <v>112233</v>
      </c>
      <c r="D44" s="11" t="n">
        <f aca="false">SUM(D45)</f>
        <v>0</v>
      </c>
      <c r="E44" s="11" t="n">
        <f aca="false">SUM(E45)</f>
        <v>0</v>
      </c>
      <c r="F44" s="11" t="n">
        <f aca="false">SUM(F45)</f>
        <v>0</v>
      </c>
      <c r="G44" s="11" t="n">
        <f aca="false">SUM(G45)</f>
        <v>0</v>
      </c>
      <c r="H44" s="11" t="n">
        <f aca="false">SUM(H45)</f>
        <v>0</v>
      </c>
      <c r="I44" s="11" t="n">
        <f aca="false">SUM(I45)</f>
        <v>0</v>
      </c>
      <c r="J44" s="11" t="n">
        <f aca="false">SUM(J45)</f>
        <v>0</v>
      </c>
      <c r="K44" s="11" t="n">
        <f aca="false">SUM(K45)</f>
        <v>0</v>
      </c>
      <c r="L44" s="11" t="n">
        <f aca="false">SUM(L45)</f>
        <v>0</v>
      </c>
      <c r="M44" s="11" t="n">
        <f aca="false">SUM(M45)</f>
        <v>0</v>
      </c>
      <c r="N44" s="11" t="n">
        <f aca="false">SUM(N45)</f>
        <v>1410.02</v>
      </c>
      <c r="O44" s="11" t="n">
        <f aca="false">SUM(O45)</f>
        <v>2604.49</v>
      </c>
      <c r="P44" s="11" t="n">
        <f aca="false">SUM(P45)</f>
        <v>1502.8</v>
      </c>
      <c r="Q44" s="11" t="n">
        <f aca="false">SUM(Q45)</f>
        <v>2478.4</v>
      </c>
      <c r="R44" s="11" t="n">
        <f aca="false">SUM(R45)</f>
        <v>1194.15</v>
      </c>
      <c r="S44" s="11" t="n">
        <f aca="false">SUM(S45)</f>
        <v>218.89</v>
      </c>
      <c r="T44" s="11" t="n">
        <f aca="false">SUM(T45)</f>
        <v>2765.98</v>
      </c>
      <c r="U44" s="11" t="n">
        <f aca="false">SUM(U45)</f>
        <v>2379.01</v>
      </c>
      <c r="V44" s="11" t="n">
        <f aca="false">SUM(V45)</f>
        <v>1058.23</v>
      </c>
      <c r="W44" s="11" t="n">
        <f aca="false">SUM(W45)</f>
        <v>1940.4</v>
      </c>
      <c r="X44" s="11" t="n">
        <f aca="false">SUM(X45)</f>
        <v>388.7</v>
      </c>
      <c r="Y44" s="11" t="n">
        <f aca="false">SUM(Y45)</f>
        <v>308.1</v>
      </c>
      <c r="Z44" s="11" t="n">
        <f aca="false">SUM(Z45)</f>
        <v>305.3</v>
      </c>
      <c r="AA44" s="11" t="n">
        <f aca="false">SUM(AA45)</f>
        <v>2992.27</v>
      </c>
      <c r="AB44" s="11" t="n">
        <f aca="false">SUM(AB45)</f>
        <v>2117.73</v>
      </c>
      <c r="AC44" s="11" t="n">
        <f aca="false">SUM(AC45)</f>
        <v>0</v>
      </c>
      <c r="AD44" s="11" t="n">
        <f aca="false">SUM(AD45)</f>
        <v>0</v>
      </c>
      <c r="AE44" s="11" t="n">
        <f aca="false">SUM(AE45)</f>
        <v>0</v>
      </c>
      <c r="AF44" s="11" t="n">
        <f aca="false">SUM(AF45)</f>
        <v>0</v>
      </c>
      <c r="AG44" s="11" t="n">
        <f aca="false">SUM(AG45)</f>
        <v>0</v>
      </c>
      <c r="AH44" s="11" t="n">
        <f aca="false">SUM(AH45)</f>
        <v>0</v>
      </c>
      <c r="AI44" s="11" t="n">
        <f aca="false">SUM(AI45)</f>
        <v>0</v>
      </c>
      <c r="AJ44" s="11" t="n">
        <f aca="false">SUM(AJ45)</f>
        <v>0</v>
      </c>
      <c r="AK44" s="11" t="n">
        <f aca="false">SUM(AK45)</f>
        <v>0</v>
      </c>
      <c r="AL44" s="11" t="n">
        <f aca="false">SUM(AL45)</f>
        <v>0</v>
      </c>
      <c r="AM44" s="11" t="n">
        <f aca="false">SUM(AM45)</f>
        <v>0</v>
      </c>
      <c r="AN44" s="11" t="n">
        <f aca="false">SUM(AN45)</f>
        <v>0</v>
      </c>
      <c r="AO44" s="11" t="n">
        <f aca="false">SUM(AO45)</f>
        <v>0</v>
      </c>
    </row>
    <row r="45" s="3" customFormat="true" ht="19.5" hidden="false" customHeight="true" outlineLevel="0" collapsed="false">
      <c r="A45" s="2"/>
      <c r="B45" s="2"/>
      <c r="C45" s="2"/>
      <c r="D45" s="2"/>
      <c r="E45" s="15"/>
      <c r="F45" s="15"/>
      <c r="G45" s="15"/>
      <c r="H45" s="15"/>
      <c r="I45" s="15"/>
      <c r="J45" s="15"/>
      <c r="K45" s="15"/>
      <c r="L45" s="15"/>
      <c r="M45" s="15"/>
      <c r="N45" s="15" t="n">
        <v>1410.02</v>
      </c>
      <c r="O45" s="15" t="n">
        <v>2604.49</v>
      </c>
      <c r="P45" s="15" t="n">
        <v>1502.8</v>
      </c>
      <c r="Q45" s="15" t="n">
        <v>2478.4</v>
      </c>
      <c r="R45" s="15" t="n">
        <v>1194.15</v>
      </c>
      <c r="S45" s="15" t="n">
        <v>218.89</v>
      </c>
      <c r="T45" s="15" t="n">
        <v>2765.98</v>
      </c>
      <c r="U45" s="15" t="n">
        <v>2379.01</v>
      </c>
      <c r="V45" s="15" t="n">
        <v>1058.23</v>
      </c>
      <c r="W45" s="15" t="n">
        <v>1940.4</v>
      </c>
      <c r="X45" s="15" t="n">
        <v>388.7</v>
      </c>
      <c r="Y45" s="15" t="n">
        <v>308.1</v>
      </c>
      <c r="Z45" s="15" t="n">
        <v>305.3</v>
      </c>
      <c r="AA45" s="15" t="n">
        <v>2992.27</v>
      </c>
      <c r="AB45" s="15" t="n">
        <v>2117.73</v>
      </c>
      <c r="AC45" s="15"/>
      <c r="AD45" s="15"/>
      <c r="AE45" s="15"/>
      <c r="AF45" s="15"/>
      <c r="AH45" s="15"/>
      <c r="AI45" s="15"/>
      <c r="AJ45" s="15"/>
      <c r="AK45" s="15"/>
      <c r="AL45" s="15"/>
      <c r="AM45" s="15"/>
      <c r="AN45" s="15"/>
      <c r="AO45" s="15"/>
    </row>
    <row r="46" s="13" customFormat="true" ht="18" hidden="false" customHeight="true" outlineLevel="0" collapsed="false">
      <c r="A46" s="10" t="s">
        <v>42</v>
      </c>
      <c r="B46" s="10"/>
      <c r="C46" s="10"/>
      <c r="D46" s="11" t="n">
        <f aca="false">SUM(D47)</f>
        <v>0</v>
      </c>
      <c r="E46" s="11" t="n">
        <f aca="false">SUM(E47)</f>
        <v>0</v>
      </c>
      <c r="F46" s="11" t="n">
        <f aca="false">SUM(F47)</f>
        <v>0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0</v>
      </c>
      <c r="M46" s="11" t="n">
        <f aca="false">SUM(M47)</f>
        <v>0</v>
      </c>
      <c r="N46" s="11" t="n">
        <f aca="false">SUM(N47)</f>
        <v>0</v>
      </c>
      <c r="O46" s="11" t="n">
        <f aca="false">SUM(O47)</f>
        <v>0</v>
      </c>
      <c r="P46" s="11" t="n">
        <f aca="false">SUM(P47)</f>
        <v>0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90.8</v>
      </c>
      <c r="T46" s="11" t="n">
        <f aca="false">SUM(T47)</f>
        <v>0</v>
      </c>
      <c r="U46" s="11" t="n">
        <f aca="false">SUM(U47)</f>
        <v>0</v>
      </c>
      <c r="V46" s="11" t="n">
        <f aca="false">SUM(V47)</f>
        <v>0</v>
      </c>
      <c r="W46" s="11" t="n">
        <f aca="false">SUM(W47)</f>
        <v>105.92</v>
      </c>
      <c r="X46" s="11" t="n">
        <f aca="false">SUM(X47)</f>
        <v>0</v>
      </c>
      <c r="Y46" s="11" t="n">
        <f aca="false">SUM(Y47)</f>
        <v>0</v>
      </c>
      <c r="Z46" s="11" t="n">
        <f aca="false">SUM(Z47)</f>
        <v>0</v>
      </c>
      <c r="AA46" s="11" t="n">
        <f aca="false">SUM(AA47)</f>
        <v>0</v>
      </c>
      <c r="AB46" s="11" t="n">
        <f aca="false">SUM(AB47)</f>
        <v>0</v>
      </c>
      <c r="AC46" s="11" t="n">
        <f aca="false">SUM(AC47)</f>
        <v>0</v>
      </c>
      <c r="AD46" s="11" t="n">
        <f aca="false">SUM(AD47)</f>
        <v>0</v>
      </c>
      <c r="AE46" s="11" t="n">
        <f aca="false">SUM(AE47)</f>
        <v>0</v>
      </c>
      <c r="AF46" s="11" t="n">
        <f aca="false">SUM(AF47)</f>
        <v>0</v>
      </c>
      <c r="AG46" s="11" t="n">
        <f aca="false">SUM(AG47)</f>
        <v>0</v>
      </c>
      <c r="AH46" s="11" t="n">
        <f aca="false">SUM(AH47)</f>
        <v>0</v>
      </c>
      <c r="AI46" s="11" t="n">
        <f aca="false">SUM(AI47)</f>
        <v>0</v>
      </c>
      <c r="AJ46" s="11" t="n">
        <f aca="false">SUM(AJ47)</f>
        <v>0</v>
      </c>
      <c r="AK46" s="11" t="n">
        <f aca="false">SUM(AK47)</f>
        <v>0</v>
      </c>
      <c r="AL46" s="11" t="n">
        <f aca="false">SUM(AL47)</f>
        <v>0</v>
      </c>
      <c r="AM46" s="11" t="n">
        <f aca="false">SUM(AM47)</f>
        <v>0</v>
      </c>
      <c r="AN46" s="11" t="n">
        <f aca="false">SUM(AN47)</f>
        <v>0</v>
      </c>
      <c r="AO46" s="11" t="n">
        <f aca="false">SUM(AO47)</f>
        <v>0</v>
      </c>
    </row>
    <row r="47" s="3" customFormat="true" ht="18" hidden="false" customHeight="true" outlineLevel="0" collapsed="false">
      <c r="A47" s="2"/>
      <c r="B47" s="2"/>
      <c r="C47" s="2"/>
      <c r="D47" s="2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 t="n">
        <v>90.8</v>
      </c>
      <c r="T47" s="15"/>
      <c r="U47" s="15"/>
      <c r="V47" s="15"/>
      <c r="W47" s="15" t="n">
        <v>105.92</v>
      </c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</row>
    <row r="48" s="13" customFormat="true" ht="16.5" hidden="false" customHeight="true" outlineLevel="0" collapsed="false">
      <c r="A48" s="10" t="s">
        <v>43</v>
      </c>
      <c r="B48" s="10"/>
      <c r="C48" s="10" t="n">
        <v>112234</v>
      </c>
      <c r="D48" s="10" t="n">
        <f aca="false">SUM(D49:D50)</f>
        <v>0</v>
      </c>
      <c r="E48" s="10" t="n">
        <f aca="false">SUM(E49:E50)</f>
        <v>0</v>
      </c>
      <c r="F48" s="10" t="n">
        <f aca="false">SUM(F49:F50)</f>
        <v>0</v>
      </c>
      <c r="G48" s="10" t="n">
        <f aca="false">SUM(G49:G50)</f>
        <v>0</v>
      </c>
      <c r="H48" s="10" t="n">
        <f aca="false">SUM(H49:H50)</f>
        <v>0</v>
      </c>
      <c r="I48" s="10" t="n">
        <f aca="false">SUM(I49:I50)</f>
        <v>0</v>
      </c>
      <c r="J48" s="10" t="n">
        <f aca="false">SUM(J49:J50)</f>
        <v>0</v>
      </c>
      <c r="K48" s="10" t="n">
        <f aca="false">SUM(K49:K50)</f>
        <v>0</v>
      </c>
      <c r="L48" s="10" t="n">
        <f aca="false">SUM(L49:L50)</f>
        <v>0</v>
      </c>
      <c r="M48" s="10" t="n">
        <f aca="false">SUM(M49:M50)</f>
        <v>0</v>
      </c>
      <c r="N48" s="10" t="n">
        <f aca="false">SUM(N49:N50)</f>
        <v>1598.6</v>
      </c>
      <c r="O48" s="10" t="n">
        <f aca="false">SUM(O49:O50)</f>
        <v>0</v>
      </c>
      <c r="P48" s="10" t="n">
        <f aca="false">SUM(P49:P50)</f>
        <v>774.1</v>
      </c>
      <c r="Q48" s="10" t="n">
        <f aca="false">SUM(Q49:Q50)</f>
        <v>41.12</v>
      </c>
      <c r="R48" s="10" t="n">
        <f aca="false">SUM(R49:R50)</f>
        <v>530.38</v>
      </c>
      <c r="S48" s="10" t="n">
        <f aca="false">SUM(S49:S50)</f>
        <v>38.6</v>
      </c>
      <c r="T48" s="10" t="n">
        <f aca="false">SUM(T49:T50)</f>
        <v>0</v>
      </c>
      <c r="U48" s="10" t="n">
        <f aca="false">SUM(U49:U50)</f>
        <v>0</v>
      </c>
      <c r="V48" s="10" t="n">
        <f aca="false">SUM(V49:V50)</f>
        <v>25.08</v>
      </c>
      <c r="W48" s="10" t="n">
        <f aca="false">SUM(W49:W50)</f>
        <v>0</v>
      </c>
      <c r="X48" s="10" t="n">
        <f aca="false">SUM(X49:X50)</f>
        <v>745.63</v>
      </c>
      <c r="Y48" s="10" t="n">
        <f aca="false">SUM(Y49:Y50)</f>
        <v>0</v>
      </c>
      <c r="Z48" s="10" t="n">
        <f aca="false">SUM(Z49:Z50)</f>
        <v>64.3</v>
      </c>
      <c r="AA48" s="10" t="n">
        <f aca="false">SUM(AA49:AA50)</f>
        <v>0</v>
      </c>
      <c r="AB48" s="10" t="n">
        <f aca="false">SUM(AB49:AB50)</f>
        <v>1660.94</v>
      </c>
      <c r="AC48" s="10" t="n">
        <f aca="false">SUM(AC49:AC50)</f>
        <v>0</v>
      </c>
      <c r="AD48" s="10" t="n">
        <f aca="false">SUM(AD49:AD50)</f>
        <v>0</v>
      </c>
      <c r="AE48" s="10" t="n">
        <f aca="false">SUM(AE49:AE50)</f>
        <v>0</v>
      </c>
      <c r="AF48" s="10" t="n">
        <f aca="false">SUM(AF49:AF50)</f>
        <v>0</v>
      </c>
      <c r="AG48" s="10" t="n">
        <f aca="false">SUM(AG49:AG50)</f>
        <v>0</v>
      </c>
      <c r="AH48" s="10" t="n">
        <f aca="false">SUM(AH49:AH50)</f>
        <v>0</v>
      </c>
      <c r="AI48" s="10" t="n">
        <f aca="false">SUM(AI49:AI50)</f>
        <v>0</v>
      </c>
      <c r="AJ48" s="10" t="n">
        <f aca="false">SUM(AJ49:AJ50)</f>
        <v>0</v>
      </c>
      <c r="AK48" s="10" t="n">
        <f aca="false">SUM(AK49:AK50)</f>
        <v>0</v>
      </c>
      <c r="AL48" s="10" t="n">
        <f aca="false">SUM(AL49:AL50)</f>
        <v>0</v>
      </c>
      <c r="AM48" s="10" t="n">
        <f aca="false">SUM(AM49:AM50)</f>
        <v>0</v>
      </c>
      <c r="AN48" s="11" t="n">
        <f aca="false">SUM(AN43)</f>
        <v>0</v>
      </c>
      <c r="AO48" s="11" t="n">
        <f aca="false">SUM(AO43)</f>
        <v>0</v>
      </c>
    </row>
    <row r="49" s="3" customFormat="true" ht="16.5" hidden="false" customHeight="true" outlineLevel="0" collapsed="false">
      <c r="A49" s="14" t="s">
        <v>44</v>
      </c>
      <c r="B49" s="2"/>
      <c r="C49" s="2"/>
      <c r="D49" s="2"/>
      <c r="E49" s="15"/>
      <c r="F49" s="15"/>
      <c r="G49" s="15"/>
      <c r="H49" s="15"/>
      <c r="I49" s="15"/>
      <c r="J49" s="15"/>
      <c r="K49" s="15"/>
      <c r="L49" s="15"/>
      <c r="M49" s="15"/>
      <c r="N49" s="15" t="n">
        <v>1598.6</v>
      </c>
      <c r="O49" s="15"/>
      <c r="P49" s="15" t="n">
        <v>702.3</v>
      </c>
      <c r="Q49" s="15" t="n">
        <v>41.12</v>
      </c>
      <c r="R49" s="15" t="n">
        <v>498.59</v>
      </c>
      <c r="S49" s="15"/>
      <c r="T49" s="15"/>
      <c r="U49" s="15"/>
      <c r="V49" s="15" t="n">
        <v>25.08</v>
      </c>
      <c r="W49" s="15"/>
      <c r="X49" s="15"/>
      <c r="Y49" s="15"/>
      <c r="Z49" s="15" t="n">
        <v>64.3</v>
      </c>
      <c r="AA49" s="15"/>
      <c r="AB49" s="15" t="n">
        <v>1660.94</v>
      </c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</row>
    <row r="50" s="3" customFormat="true" ht="16.5" hidden="false" customHeight="true" outlineLevel="0" collapsed="false">
      <c r="A50" s="14" t="s">
        <v>45</v>
      </c>
      <c r="B50" s="2"/>
      <c r="C50" s="2"/>
      <c r="D50" s="2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 t="n">
        <v>71.8</v>
      </c>
      <c r="Q50" s="15"/>
      <c r="R50" s="15" t="n">
        <v>31.79</v>
      </c>
      <c r="S50" s="15" t="n">
        <v>38.6</v>
      </c>
      <c r="T50" s="15"/>
      <c r="U50" s="15"/>
      <c r="V50" s="15"/>
      <c r="W50" s="15"/>
      <c r="X50" s="15" t="n">
        <v>745.63</v>
      </c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</row>
    <row r="51" s="23" customFormat="true" ht="16.5" hidden="false" customHeight="true" outlineLevel="0" collapsed="false">
      <c r="A51" s="19" t="s">
        <v>46</v>
      </c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2"/>
    </row>
    <row r="52" s="24" customFormat="true" ht="4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24.75" hidden="false" customHeight="true" outlineLevel="0" collapsed="false">
      <c r="A53" s="14" t="s">
        <v>47</v>
      </c>
      <c r="B53" s="2"/>
      <c r="C53" s="2"/>
      <c r="D53" s="2"/>
      <c r="E53" s="4" t="s">
        <v>48</v>
      </c>
      <c r="F53" s="4"/>
      <c r="G53" s="15" t="s">
        <v>49</v>
      </c>
      <c r="H53" s="15" t="s">
        <v>50</v>
      </c>
      <c r="I53" s="15"/>
      <c r="J53" s="15"/>
      <c r="K53" s="15"/>
      <c r="L53" s="1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IW53" s="0"/>
    </row>
    <row r="54" s="29" customFormat="true" ht="24.75" hidden="false" customHeight="true" outlineLevel="0" collapsed="false">
      <c r="A54" s="26" t="s">
        <v>2</v>
      </c>
      <c r="B54" s="26"/>
      <c r="C54" s="26" t="n">
        <v>1002</v>
      </c>
      <c r="D54" s="26"/>
      <c r="E54" s="27" t="n">
        <f aca="false">SUM(E4:O4,E17:O17,E32:O32)</f>
        <v>9121.82</v>
      </c>
      <c r="F54" s="27"/>
      <c r="G54" s="27" t="n">
        <f aca="false">SUM(P4:Z4,P17:Z17,P32:Z32)</f>
        <v>47833.87</v>
      </c>
      <c r="H54" s="27" t="n">
        <f aca="false">SUM(AB4:AJ4,AB17:AJ17,AB32:AJ32)</f>
        <v>10936.59</v>
      </c>
      <c r="I54" s="27"/>
      <c r="J54" s="27"/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</row>
    <row r="55" customFormat="false" ht="24.75" hidden="false" customHeight="true" outlineLevel="0" collapsed="false">
      <c r="A55" s="14" t="s">
        <v>32</v>
      </c>
      <c r="B55" s="2"/>
      <c r="C55" s="2"/>
      <c r="D55" s="2"/>
      <c r="E55" s="15"/>
      <c r="F55" s="15"/>
      <c r="G55" s="15"/>
      <c r="H55" s="15"/>
      <c r="I55" s="15"/>
      <c r="J55" s="15"/>
      <c r="K55" s="15"/>
      <c r="L55" s="1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IW55" s="0"/>
    </row>
    <row r="56" s="34" customFormat="true" ht="24.75" hidden="false" customHeight="true" outlineLevel="0" collapsed="false">
      <c r="A56" s="30"/>
      <c r="B56" s="31" t="s">
        <v>33</v>
      </c>
      <c r="C56" s="30" t="n">
        <v>122101</v>
      </c>
      <c r="D56" s="30"/>
      <c r="E56" s="32" t="n">
        <f aca="false">SUM(E36:O36)</f>
        <v>43124.47</v>
      </c>
      <c r="F56" s="32"/>
      <c r="G56" s="32" t="n">
        <f aca="false">SUM(P36:Z36)</f>
        <v>52329.52</v>
      </c>
      <c r="H56" s="32" t="n">
        <f aca="false">SUM(AB36:AJ36)</f>
        <v>2856.98</v>
      </c>
      <c r="I56" s="32"/>
      <c r="J56" s="32"/>
      <c r="K56" s="32"/>
      <c r="L56" s="32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s="34" customFormat="true" ht="24.75" hidden="false" customHeight="true" outlineLevel="0" collapsed="false">
      <c r="A57" s="30"/>
      <c r="B57" s="31" t="s">
        <v>35</v>
      </c>
      <c r="C57" s="30" t="n">
        <v>122110</v>
      </c>
      <c r="D57" s="30"/>
      <c r="E57" s="32" t="n">
        <f aca="false">SUM(E37:O37)</f>
        <v>10227.76</v>
      </c>
      <c r="F57" s="32"/>
      <c r="G57" s="32" t="n">
        <f aca="false">SUM(P37:Z37)</f>
        <v>18293.21</v>
      </c>
      <c r="H57" s="32" t="n">
        <f aca="false">SUM(AB37:AJ37)</f>
        <v>910.04</v>
      </c>
      <c r="I57" s="32"/>
      <c r="J57" s="32"/>
      <c r="K57" s="32"/>
      <c r="L57" s="32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s="34" customFormat="true" ht="24.75" hidden="false" customHeight="true" outlineLevel="0" collapsed="false">
      <c r="A58" s="30"/>
      <c r="B58" s="31" t="s">
        <v>36</v>
      </c>
      <c r="C58" s="30" t="n">
        <v>122115</v>
      </c>
      <c r="D58" s="30"/>
      <c r="E58" s="32" t="n">
        <f aca="false">SUM(E38:O38)</f>
        <v>0</v>
      </c>
      <c r="F58" s="32"/>
      <c r="G58" s="32" t="n">
        <f aca="false">SUM(P38:Z38)</f>
        <v>0</v>
      </c>
      <c r="H58" s="32" t="n">
        <f aca="false">SUM(AB38:AJ38)</f>
        <v>0</v>
      </c>
      <c r="I58" s="32"/>
      <c r="J58" s="32"/>
      <c r="K58" s="32"/>
      <c r="L58" s="32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s="34" customFormat="true" ht="24.75" hidden="false" customHeight="true" outlineLevel="0" collapsed="false">
      <c r="A59" s="30"/>
      <c r="B59" s="31" t="s">
        <v>37</v>
      </c>
      <c r="C59" s="30" t="n">
        <v>122122</v>
      </c>
      <c r="D59" s="30"/>
      <c r="E59" s="32" t="n">
        <f aca="false">SUM(E39:O39)</f>
        <v>0</v>
      </c>
      <c r="F59" s="32"/>
      <c r="G59" s="32" t="n">
        <f aca="false">SUM(P39:Z39)</f>
        <v>0</v>
      </c>
      <c r="H59" s="32" t="n">
        <f aca="false">SUM(AB39:AJ39)</f>
        <v>0</v>
      </c>
      <c r="I59" s="32"/>
      <c r="J59" s="32"/>
      <c r="K59" s="32"/>
      <c r="L59" s="32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s="34" customFormat="true" ht="24.75" hidden="false" customHeight="true" outlineLevel="0" collapsed="false">
      <c r="A60" s="30"/>
      <c r="B60" s="31" t="s">
        <v>38</v>
      </c>
      <c r="C60" s="30" t="n">
        <v>122124</v>
      </c>
      <c r="D60" s="30"/>
      <c r="E60" s="32" t="n">
        <f aca="false">SUM(E40:O40)</f>
        <v>0</v>
      </c>
      <c r="F60" s="32"/>
      <c r="G60" s="32" t="n">
        <f aca="false">SUM(P40:Z40)</f>
        <v>0</v>
      </c>
      <c r="H60" s="32" t="n">
        <f aca="false">SUM(AB40:AJ40)</f>
        <v>0</v>
      </c>
      <c r="I60" s="32"/>
      <c r="J60" s="32"/>
      <c r="K60" s="32"/>
      <c r="L60" s="32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s="34" customFormat="true" ht="24.75" hidden="false" customHeight="true" outlineLevel="0" collapsed="false">
      <c r="A61" s="30"/>
      <c r="B61" s="31" t="s">
        <v>51</v>
      </c>
      <c r="C61" s="30" t="n">
        <v>122126</v>
      </c>
      <c r="D61" s="30"/>
      <c r="E61" s="32" t="n">
        <f aca="false">SUM(E41:O41)</f>
        <v>0</v>
      </c>
      <c r="F61" s="32"/>
      <c r="G61" s="32" t="n">
        <f aca="false">SUM(P41:Z41)</f>
        <v>0</v>
      </c>
      <c r="H61" s="32" t="n">
        <f aca="false">SUM(AB41:AJ41)</f>
        <v>0</v>
      </c>
      <c r="I61" s="32"/>
      <c r="J61" s="32"/>
      <c r="K61" s="32"/>
      <c r="L61" s="32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s="38" customFormat="true" ht="24.75" hidden="false" customHeight="true" outlineLevel="0" collapsed="false">
      <c r="A62" s="35" t="s">
        <v>52</v>
      </c>
      <c r="B62" s="35"/>
      <c r="C62" s="35" t="n">
        <v>112233</v>
      </c>
      <c r="D62" s="35"/>
      <c r="E62" s="36" t="n">
        <f aca="false">SUM(E45:O45)</f>
        <v>4014.51</v>
      </c>
      <c r="F62" s="36"/>
      <c r="G62" s="36" t="n">
        <f aca="false">SUM(P45:Z45)</f>
        <v>14539.96</v>
      </c>
      <c r="H62" s="36" t="n">
        <f aca="false">SUM(Z45:AJ45)</f>
        <v>5415.3</v>
      </c>
      <c r="I62" s="36"/>
      <c r="J62" s="36"/>
      <c r="K62" s="36"/>
      <c r="L62" s="36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</row>
    <row r="63" customFormat="false" ht="24.75" hidden="false" customHeight="true" outlineLevel="0" collapsed="false">
      <c r="A63" s="14" t="s">
        <v>53</v>
      </c>
      <c r="B63" s="2"/>
      <c r="C63" s="2"/>
      <c r="D63" s="2"/>
      <c r="E63" s="15" t="n">
        <f aca="false">SUM(E47:O47)</f>
        <v>0</v>
      </c>
      <c r="F63" s="15"/>
      <c r="G63" s="15" t="n">
        <f aca="false">SUM(P47:Z47)</f>
        <v>196.72</v>
      </c>
      <c r="H63" s="15" t="n">
        <f aca="false">SUM(AB47:AJ47)</f>
        <v>0</v>
      </c>
      <c r="I63" s="15"/>
      <c r="J63" s="15"/>
      <c r="K63" s="15"/>
      <c r="L63" s="1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IW63" s="0"/>
    </row>
    <row r="64" s="41" customFormat="true" ht="24.75" hidden="false" customHeight="true" outlineLevel="0" collapsed="false">
      <c r="A64" s="39" t="s">
        <v>43</v>
      </c>
      <c r="B64" s="39"/>
      <c r="C64" s="39" t="n">
        <v>112234</v>
      </c>
      <c r="D64" s="39"/>
      <c r="E64" s="17" t="n">
        <f aca="false">SUM(E43:O43)</f>
        <v>0</v>
      </c>
      <c r="F64" s="17"/>
      <c r="G64" s="17" t="n">
        <f aca="false">SUM(P43:Z43)</f>
        <v>0</v>
      </c>
      <c r="H64" s="17" t="n">
        <f aca="false">SUM(AB43:AJ43)</f>
        <v>0</v>
      </c>
      <c r="I64" s="17"/>
      <c r="J64" s="17"/>
      <c r="K64" s="17"/>
      <c r="L64" s="17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</row>
    <row r="65" customFormat="false" ht="24.75" hidden="false" customHeight="true" outlineLevel="0" collapsed="false">
      <c r="A65" s="14" t="s">
        <v>46</v>
      </c>
      <c r="B65" s="2"/>
      <c r="C65" s="2"/>
      <c r="D65" s="2"/>
      <c r="E65" s="15"/>
      <c r="F65" s="15"/>
      <c r="G65" s="15"/>
      <c r="H65" s="15"/>
      <c r="I65" s="15"/>
      <c r="J65" s="15"/>
      <c r="K65" s="15"/>
      <c r="L65" s="1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IW65" s="0"/>
    </row>
    <row r="66" customFormat="false" ht="15" hidden="false" customHeight="false" outlineLevel="0" collapsed="false"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IW66" s="0"/>
    </row>
    <row r="67" customFormat="false" ht="15" hidden="false" customHeight="false" outlineLevel="0" collapsed="false"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IW67" s="0"/>
    </row>
    <row r="68" customFormat="false" ht="15" hidden="false" customHeight="false" outlineLevel="0" collapsed="false"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IW68" s="0"/>
    </row>
    <row r="69" customFormat="false" ht="15" hidden="false" customHeight="false" outlineLevel="0" collapsed="false"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IW69" s="0"/>
    </row>
    <row r="70" customFormat="false" ht="15" hidden="false" customHeight="false" outlineLevel="0" collapsed="false"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IW70" s="0"/>
    </row>
    <row r="71" customFormat="false" ht="15" hidden="false" customHeight="false" outlineLevel="0" collapsed="false"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IW71" s="0"/>
    </row>
    <row r="72" customFormat="false" ht="15" hidden="false" customHeight="false" outlineLevel="0" collapsed="false"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IW72" s="0"/>
    </row>
    <row r="73" customFormat="false" ht="15" hidden="false" customHeight="false" outlineLevel="0" collapsed="false"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IW73" s="0"/>
    </row>
  </sheetData>
  <mergeCells count="1">
    <mergeCell ref="A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Y36" activePane="bottomRight" state="frozen"/>
      <selection pane="topLeft" activeCell="A1" activeCellId="0" sqref="A1"/>
      <selection pane="topRight" activeCell="Y1" activeCellId="0" sqref="Y1"/>
      <selection pane="bottomLeft" activeCell="A36" activeCellId="0" sqref="A36"/>
      <selection pane="bottomRight" activeCell="AA43" activeCellId="0" sqref="AA43:AH4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4"/>
    <col collapsed="false" customWidth="true" hidden="false" outlineLevel="0" max="3" min="3" style="1" width="9.36"/>
    <col collapsed="false" customWidth="true" hidden="false" outlineLevel="0" max="4" min="4" style="1" width="12.36"/>
    <col collapsed="false" customWidth="true" hidden="false" outlineLevel="0" max="20" min="5" style="1" width="10.24"/>
    <col collapsed="false" customWidth="true" hidden="false" outlineLevel="0" max="21" min="21" style="1" width="12.24"/>
    <col collapsed="false" customWidth="true" hidden="false" outlineLevel="0" max="35" min="22" style="1" width="10.24"/>
    <col collapsed="false" customWidth="true" hidden="false" outlineLevel="0" max="36" min="36" style="1" width="10.49"/>
    <col collapsed="false" customWidth="true" hidden="false" outlineLevel="0" max="37" min="37" style="1" width="10.12"/>
    <col collapsed="false" customWidth="true" hidden="false" outlineLevel="0" max="38" min="38" style="1" width="11.12"/>
    <col collapsed="false" customWidth="true" hidden="false" outlineLevel="0" max="40" min="39" style="1" width="10.62"/>
    <col collapsed="false" customWidth="true" hidden="false" outlineLevel="0" max="41" min="41" style="1" width="10.49"/>
    <col collapsed="false" customWidth="false" hidden="false" outlineLevel="0" max="257" min="4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6.5" hidden="false" customHeight="true" outlineLevel="0" collapsed="false">
      <c r="A2" s="2"/>
      <c r="B2" s="2"/>
      <c r="C2" s="2"/>
      <c r="D2" s="4" t="n">
        <v>42211</v>
      </c>
      <c r="E2" s="4" t="n">
        <v>42212</v>
      </c>
      <c r="F2" s="4" t="n">
        <v>42213</v>
      </c>
      <c r="G2" s="4" t="n">
        <v>42214</v>
      </c>
      <c r="H2" s="4" t="n">
        <v>42215</v>
      </c>
      <c r="I2" s="4" t="n">
        <v>42216</v>
      </c>
      <c r="J2" s="4" t="n">
        <v>42217</v>
      </c>
      <c r="K2" s="4" t="n">
        <v>42218</v>
      </c>
      <c r="L2" s="4" t="n">
        <v>42219</v>
      </c>
      <c r="M2" s="4" t="n">
        <v>42220</v>
      </c>
      <c r="N2" s="4" t="n">
        <v>42221</v>
      </c>
      <c r="O2" s="4" t="n">
        <v>42222</v>
      </c>
      <c r="P2" s="4" t="n">
        <v>42223</v>
      </c>
      <c r="Q2" s="4" t="n">
        <v>42224</v>
      </c>
      <c r="R2" s="4" t="n">
        <v>42225</v>
      </c>
      <c r="S2" s="4" t="n">
        <v>42226</v>
      </c>
      <c r="T2" s="4" t="n">
        <v>42227</v>
      </c>
      <c r="U2" s="4" t="n">
        <v>42228</v>
      </c>
      <c r="V2" s="4" t="n">
        <v>42229</v>
      </c>
      <c r="W2" s="4" t="n">
        <v>42230</v>
      </c>
      <c r="X2" s="4" t="n">
        <v>42231</v>
      </c>
      <c r="Y2" s="4" t="n">
        <v>42232</v>
      </c>
      <c r="Z2" s="42" t="n">
        <v>42233</v>
      </c>
      <c r="AA2" s="4" t="n">
        <v>42234</v>
      </c>
      <c r="AB2" s="4" t="n">
        <v>42235</v>
      </c>
      <c r="AC2" s="4" t="n">
        <v>42236</v>
      </c>
      <c r="AD2" s="4" t="n">
        <v>42237</v>
      </c>
      <c r="AE2" s="4" t="n">
        <v>42238</v>
      </c>
      <c r="AF2" s="4" t="n">
        <v>42239</v>
      </c>
      <c r="AG2" s="4" t="n">
        <v>42240</v>
      </c>
      <c r="AH2" s="4" t="n">
        <v>42241</v>
      </c>
      <c r="AI2" s="4"/>
      <c r="AJ2" s="4"/>
      <c r="AK2" s="4"/>
      <c r="AL2" s="4"/>
      <c r="AM2" s="4"/>
      <c r="AN2" s="4"/>
      <c r="AO2" s="4"/>
      <c r="AP2" s="5"/>
      <c r="AQ2" s="5"/>
      <c r="AR2" s="5"/>
    </row>
    <row r="3" s="9" customFormat="true" ht="16.5" hidden="false" customHeight="true" outlineLevel="0" collapsed="false">
      <c r="A3" s="6" t="s">
        <v>1</v>
      </c>
      <c r="B3" s="6"/>
      <c r="C3" s="6"/>
      <c r="D3" s="6" t="n">
        <f aca="false">SUM(D4,D17,D32,D35,D44,D46,D48)</f>
        <v>12029.24</v>
      </c>
      <c r="E3" s="7" t="n">
        <f aca="false">SUM(E4,E17,E32,E35,E44,E46,E48)</f>
        <v>8864.59</v>
      </c>
      <c r="F3" s="7" t="n">
        <f aca="false">SUM(F4,F17,F32,F35,F44,F46,F48)</f>
        <v>12577.5</v>
      </c>
      <c r="G3" s="43" t="n">
        <f aca="false">SUM(G4,G17,G32,G35,G44,G46,G48)</f>
        <v>12977.59</v>
      </c>
      <c r="H3" s="7" t="n">
        <f aca="false">SUM(H4,H17,H32,H35,H44,H46,H48)</f>
        <v>16351.67</v>
      </c>
      <c r="I3" s="7" t="n">
        <f aca="false">SUM(I4,I17,I32,I35,I44,I46,I48)</f>
        <v>12511.4</v>
      </c>
      <c r="J3" s="43" t="n">
        <f aca="false">SUM(J4,J17,J32,J35,J44,J46,J48)</f>
        <v>9206.25</v>
      </c>
      <c r="K3" s="7" t="n">
        <f aca="false">SUM(K4,K17,K32,K35,K44,K46,K48)</f>
        <v>14428.98</v>
      </c>
      <c r="L3" s="7" t="n">
        <f aca="false">SUM(L4,L17,L32,L35,L44,L46,L48)</f>
        <v>10966.45</v>
      </c>
      <c r="M3" s="7" t="n">
        <f aca="false">SUM(M4,M17,M32,M35,M44,M46,M48)</f>
        <v>13406.45</v>
      </c>
      <c r="N3" s="7" t="n">
        <f aca="false">SUM(N4,N17,N32,N35,N44,N46,N48)</f>
        <v>10763.98</v>
      </c>
      <c r="O3" s="7" t="n">
        <f aca="false">SUM(O4,O17,O32,O35,O44,O46,O48)</f>
        <v>11451.52</v>
      </c>
      <c r="P3" s="7" t="n">
        <f aca="false">SUM(P4,P17,P32,P35,P44,P46,P48)</f>
        <v>9094.51</v>
      </c>
      <c r="Q3" s="7" t="n">
        <f aca="false">SUM(Q4,Q17,Q32,Q35,Q44,Q46,Q48)</f>
        <v>15641.36</v>
      </c>
      <c r="R3" s="7" t="n">
        <f aca="false">SUM(R4,R17,R32,R35,R44,R46,R48)</f>
        <v>12559.43</v>
      </c>
      <c r="S3" s="7" t="n">
        <f aca="false">SUM(S4,S17,S32,S35,S44,S46,S48)</f>
        <v>13099.32</v>
      </c>
      <c r="T3" s="7" t="n">
        <f aca="false">SUM(T4,T17,T32,T35,T44,T46,T48)</f>
        <v>11430.68</v>
      </c>
      <c r="U3" s="7" t="n">
        <f aca="false">SUM(U4,U17,U32,U35,U44,U46,U48)</f>
        <v>12861</v>
      </c>
      <c r="V3" s="7" t="n">
        <f aca="false">SUM(V4,V17,V32,V35,V44,V46,V48)</f>
        <v>10722.13</v>
      </c>
      <c r="W3" s="7" t="n">
        <f aca="false">SUM(W4,W17,W32,W35,W44,W46,W48)</f>
        <v>10917.32</v>
      </c>
      <c r="X3" s="7" t="n">
        <f aca="false">SUM(X4,X17,X32,X35,X44,X46,X48)</f>
        <v>13770.21</v>
      </c>
      <c r="Y3" s="7" t="n">
        <f aca="false">SUM(Y4,Y17,Y32,Y35,Y44,Y46,Y48)</f>
        <v>13435.64</v>
      </c>
      <c r="Z3" s="45" t="n">
        <f aca="false">SUM(Z4,Z17,Z32,Z35,Z44,Z46,Z48)</f>
        <v>5067.4</v>
      </c>
      <c r="AA3" s="7" t="n">
        <f aca="false">SUM(AA4,AA17,AA32,AA35,AA44,AA46,AA48)</f>
        <v>7792.65</v>
      </c>
      <c r="AB3" s="7" t="n">
        <f aca="false">SUM(AB4,AB17,AB32,AB35,AB44,AB46,AB48)</f>
        <v>8534.5</v>
      </c>
      <c r="AC3" s="7" t="n">
        <f aca="false">SUM(AC4,AC17,AC32,AC35,AC44,AC46,AC48)</f>
        <v>5182.49</v>
      </c>
      <c r="AD3" s="7" t="n">
        <f aca="false">SUM(AD4,AD17,AD32,AD35,AD44,AD46,AD48)</f>
        <v>6750.34</v>
      </c>
      <c r="AE3" s="7" t="n">
        <f aca="false">SUM(AE4,AE17,AE32,AE35,AE44,AE46,AE48)</f>
        <v>6599.6</v>
      </c>
      <c r="AF3" s="7" t="n">
        <f aca="false">SUM(AF4,AF17,AF32,AF35,AF44,AF46,AF48)</f>
        <v>6036.98</v>
      </c>
      <c r="AG3" s="7" t="n">
        <f aca="false">SUM(AG4,AG17,AG32,AG35,AG44,AG46,AG48)</f>
        <v>5703.18</v>
      </c>
      <c r="AH3" s="7" t="n">
        <f aca="false">SUM(AH4,AH17,AH32,AH35,AH44,AH46,AH48)</f>
        <v>5127.25</v>
      </c>
      <c r="AI3" s="7" t="n">
        <f aca="false">SUM(AI4,AI17,AI32,AI35,AI44,AI46,AI48)</f>
        <v>0</v>
      </c>
      <c r="AJ3" s="7" t="n">
        <f aca="false">SUM(AJ4,AJ17,AJ32,AJ35,AJ44,AJ46,AJ48)</f>
        <v>0</v>
      </c>
      <c r="AK3" s="7" t="n">
        <f aca="false">SUM(AK4,AK17,AK32,AK35,AK44,AK46,AK48)</f>
        <v>0</v>
      </c>
      <c r="AL3" s="7" t="n">
        <f aca="false">SUM(AL4,AL17,AL32,AL35,AL44,AL46,AL48)</f>
        <v>0</v>
      </c>
      <c r="AM3" s="7" t="n">
        <f aca="false">SUM(AM4,AM17,AM32,AM35,AM44,AM46,AM48)</f>
        <v>0</v>
      </c>
      <c r="AN3" s="7" t="n">
        <f aca="false">SUM(AN4,AN17,AN32,AN35,AN44,AN46,AN48)</f>
        <v>0</v>
      </c>
      <c r="AO3" s="7" t="n">
        <f aca="false">SUM(AO4,AO17,AO32,AO35,AO44,AO46,AO48)</f>
        <v>0</v>
      </c>
      <c r="AP3" s="8"/>
      <c r="AQ3" s="8"/>
      <c r="AR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0" t="n">
        <f aca="false">SUM(D5:D34)</f>
        <v>5030.33</v>
      </c>
      <c r="E4" s="10" t="n">
        <f aca="false">SUM(E5:E34)</f>
        <v>2835.05</v>
      </c>
      <c r="F4" s="10" t="n">
        <f aca="false">SUM(F5:F34)</f>
        <v>6208.47</v>
      </c>
      <c r="G4" s="10" t="n">
        <f aca="false">SUM(G5:G34)</f>
        <v>3645.95</v>
      </c>
      <c r="H4" s="10" t="n">
        <f aca="false">SUM(H5:H34)</f>
        <v>7348.3</v>
      </c>
      <c r="I4" s="10" t="n">
        <f aca="false">SUM(I5:I34)</f>
        <v>3946.42</v>
      </c>
      <c r="J4" s="10" t="n">
        <f aca="false">SUM(J5:J34)</f>
        <v>2796.66</v>
      </c>
      <c r="K4" s="10" t="n">
        <f aca="false">SUM(K5:K34)</f>
        <v>6156.82</v>
      </c>
      <c r="L4" s="10" t="n">
        <f aca="false">SUM(L5:L34)</f>
        <v>3047.5</v>
      </c>
      <c r="M4" s="10" t="n">
        <f aca="false">SUM(M5:M34)</f>
        <v>5172.67</v>
      </c>
      <c r="N4" s="10" t="n">
        <f aca="false">SUM(N5:N34)</f>
        <v>3304.79</v>
      </c>
      <c r="O4" s="10" t="n">
        <f aca="false">SUM(O5:O34)</f>
        <v>3940.63</v>
      </c>
      <c r="P4" s="10" t="n">
        <f aca="false">SUM(P5:P34)</f>
        <v>3526.36</v>
      </c>
      <c r="Q4" s="10" t="n">
        <f aca="false">SUM(Q5:Q34)</f>
        <v>4055.77</v>
      </c>
      <c r="R4" s="10" t="n">
        <f aca="false">SUM(R5:R34)</f>
        <v>4919</v>
      </c>
      <c r="S4" s="10" t="n">
        <f aca="false">SUM(S5:S34)</f>
        <v>4258.12</v>
      </c>
      <c r="T4" s="10" t="n">
        <f aca="false">SUM(T5:T34)</f>
        <v>3341.81</v>
      </c>
      <c r="U4" s="10" t="n">
        <f aca="false">SUM(U5:U34)</f>
        <v>5218.22</v>
      </c>
      <c r="V4" s="10" t="n">
        <f aca="false">SUM(V5:V34)</f>
        <v>4605.38</v>
      </c>
      <c r="W4" s="10" t="n">
        <f aca="false">SUM(W5:W34)</f>
        <v>3512.74</v>
      </c>
      <c r="X4" s="10" t="n">
        <f aca="false">SUM(X5:X34)</f>
        <v>901.87</v>
      </c>
      <c r="Y4" s="10" t="n">
        <f aca="false">SUM(Y5:Y34)</f>
        <v>4635.87</v>
      </c>
      <c r="Z4" s="10" t="n">
        <f aca="false">SUM(Z5:Z34)</f>
        <v>1694.43</v>
      </c>
      <c r="AA4" s="10" t="n">
        <f aca="false">SUM(AA5:AA34)</f>
        <v>0</v>
      </c>
      <c r="AB4" s="10" t="n">
        <f aca="false">SUM(AB5:AB34)</f>
        <v>0</v>
      </c>
      <c r="AC4" s="10" t="n">
        <f aca="false">SUM(AC5:AC34)</f>
        <v>0</v>
      </c>
      <c r="AD4" s="10" t="n">
        <f aca="false">SUM(AD5:AD34)</f>
        <v>0</v>
      </c>
      <c r="AE4" s="10" t="n">
        <f aca="false">SUM(AE5:AE34)</f>
        <v>0</v>
      </c>
      <c r="AF4" s="10" t="n">
        <f aca="false">SUM(AF5:AF34)</f>
        <v>0</v>
      </c>
      <c r="AG4" s="10" t="n">
        <f aca="false">SUM(AG5:AG34)</f>
        <v>0</v>
      </c>
      <c r="AH4" s="10" t="n">
        <f aca="false">SUM(AH5:AH34)</f>
        <v>0</v>
      </c>
      <c r="AI4" s="10" t="n">
        <f aca="false">SUM(AI5:AI34)</f>
        <v>0</v>
      </c>
      <c r="AJ4" s="10" t="n">
        <f aca="false">SUM(AJ5:AJ34)</f>
        <v>0</v>
      </c>
      <c r="AK4" s="10" t="n">
        <f aca="false">SUM(AK5:AK34)</f>
        <v>0</v>
      </c>
      <c r="AL4" s="10" t="n">
        <f aca="false">SUM(AL5:AL34)</f>
        <v>0</v>
      </c>
      <c r="AM4" s="10" t="n">
        <f aca="false">SUM(AM5:AM34)</f>
        <v>0</v>
      </c>
      <c r="AN4" s="11" t="n">
        <f aca="false">SUM(AN5:AN16)</f>
        <v>0</v>
      </c>
      <c r="AO4" s="11" t="n">
        <f aca="false">SUM(AO5:AO16)</f>
        <v>0</v>
      </c>
      <c r="AP4" s="12"/>
      <c r="AQ4" s="12"/>
      <c r="AR4" s="12"/>
    </row>
    <row r="5" s="3" customFormat="true" ht="16.5" hidden="true" customHeight="true" outlineLevel="0" collapsed="false">
      <c r="A5" s="2"/>
      <c r="B5" s="14" t="s">
        <v>4</v>
      </c>
      <c r="C5" s="2" t="n">
        <v>100202</v>
      </c>
      <c r="D5" s="2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s="3" customFormat="true" ht="16.5" hidden="true" customHeight="true" outlineLevel="0" collapsed="false">
      <c r="A6" s="2"/>
      <c r="B6" s="14" t="s">
        <v>5</v>
      </c>
      <c r="C6" s="2" t="n">
        <v>100202</v>
      </c>
      <c r="D6" s="2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3" customFormat="true" ht="16.5" hidden="true" customHeight="true" outlineLevel="0" collapsed="false">
      <c r="A7" s="2"/>
      <c r="B7" s="14" t="s">
        <v>6</v>
      </c>
      <c r="C7" s="2" t="n">
        <v>100204</v>
      </c>
      <c r="D7" s="2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3" customFormat="true" ht="16.5" hidden="true" customHeight="true" outlineLevel="0" collapsed="false">
      <c r="A8" s="2"/>
      <c r="B8" s="14" t="s">
        <v>7</v>
      </c>
      <c r="C8" s="2" t="n">
        <v>100204</v>
      </c>
      <c r="D8" s="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s="3" customFormat="true" ht="16.5" hidden="true" customHeight="true" outlineLevel="0" collapsed="false">
      <c r="A9" s="2"/>
      <c r="B9" s="14" t="s">
        <v>8</v>
      </c>
      <c r="C9" s="2" t="n">
        <v>100208</v>
      </c>
      <c r="D9" s="2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s="3" customFormat="true" ht="16.5" hidden="true" customHeight="true" outlineLevel="0" collapsed="false">
      <c r="A10" s="2"/>
      <c r="B10" s="14" t="s">
        <v>9</v>
      </c>
      <c r="C10" s="2" t="n">
        <v>100208</v>
      </c>
      <c r="D10" s="2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s="3" customFormat="true" ht="16.5" hidden="true" customHeight="true" outlineLevel="0" collapsed="false">
      <c r="A11" s="2"/>
      <c r="B11" s="14" t="s">
        <v>10</v>
      </c>
      <c r="C11" s="2" t="n">
        <v>100210</v>
      </c>
      <c r="D11" s="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s="3" customFormat="true" ht="16.5" hidden="true" customHeight="true" outlineLevel="0" collapsed="false">
      <c r="A12" s="2"/>
      <c r="B12" s="14" t="s">
        <v>11</v>
      </c>
      <c r="C12" s="2" t="n">
        <v>100210</v>
      </c>
      <c r="D12" s="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s="3" customFormat="true" ht="16.5" hidden="true" customHeight="true" outlineLevel="0" collapsed="false">
      <c r="A13" s="2"/>
      <c r="B13" s="14" t="s">
        <v>12</v>
      </c>
      <c r="C13" s="2" t="n">
        <v>100212</v>
      </c>
      <c r="D13" s="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s="3" customFormat="true" ht="16.5" hidden="true" customHeight="true" outlineLevel="0" collapsed="false">
      <c r="A14" s="2"/>
      <c r="B14" s="14" t="s">
        <v>13</v>
      </c>
      <c r="C14" s="2" t="n">
        <v>100212</v>
      </c>
      <c r="D14" s="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s="3" customFormat="true" ht="16.5" hidden="false" customHeight="true" outlineLevel="0" collapsed="false">
      <c r="A15" s="2"/>
      <c r="B15" s="14" t="s">
        <v>14</v>
      </c>
      <c r="C15" s="2" t="n">
        <v>100214</v>
      </c>
      <c r="D15" s="2" t="n">
        <v>5030.33</v>
      </c>
      <c r="E15" s="15" t="n">
        <v>1255.19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6"/>
      <c r="Y15" s="15"/>
      <c r="Z15" s="15" t="n">
        <v>265.97</v>
      </c>
      <c r="AA15" s="15"/>
      <c r="AB15" s="15"/>
      <c r="AC15" s="15"/>
      <c r="AD15" s="15"/>
      <c r="AF15" s="15"/>
      <c r="AG15" s="15"/>
      <c r="AH15" s="15"/>
      <c r="AI15" s="15"/>
      <c r="AJ15" s="15"/>
      <c r="AK15" s="15"/>
      <c r="AL15" s="15"/>
      <c r="AM15" s="15"/>
      <c r="AN15" s="15"/>
      <c r="AO15" s="17"/>
    </row>
    <row r="16" s="3" customFormat="true" ht="16.5" hidden="true" customHeight="true" outlineLevel="0" collapsed="false">
      <c r="A16" s="2"/>
      <c r="B16" s="14" t="s">
        <v>15</v>
      </c>
      <c r="C16" s="2" t="n">
        <v>100214</v>
      </c>
      <c r="D16" s="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s="13" customFormat="true" ht="16.5" hidden="true" customHeight="true" outlineLevel="0" collapsed="false">
      <c r="A17" s="10" t="s">
        <v>16</v>
      </c>
      <c r="B17" s="10"/>
      <c r="C17" s="10" t="s">
        <v>3</v>
      </c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s="3" customFormat="true" ht="16.5" hidden="true" customHeight="true" outlineLevel="0" collapsed="false">
      <c r="A18" s="2"/>
      <c r="B18" s="14" t="s">
        <v>17</v>
      </c>
      <c r="C18" s="2" t="n">
        <v>12214501</v>
      </c>
      <c r="D18" s="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s="3" customFormat="true" ht="16.5" hidden="true" customHeight="true" outlineLevel="0" collapsed="false">
      <c r="A19" s="2"/>
      <c r="B19" s="14" t="s">
        <v>18</v>
      </c>
      <c r="C19" s="2" t="n">
        <v>12214501</v>
      </c>
      <c r="D19" s="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s="3" customFormat="true" ht="16.5" hidden="true" customHeight="true" outlineLevel="0" collapsed="false">
      <c r="A20" s="2"/>
      <c r="B20" s="14" t="s">
        <v>19</v>
      </c>
      <c r="C20" s="2" t="n">
        <v>12214502</v>
      </c>
      <c r="D20" s="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  <row r="21" s="3" customFormat="true" ht="16.5" hidden="true" customHeight="true" outlineLevel="0" collapsed="false">
      <c r="A21" s="2"/>
      <c r="B21" s="14" t="s">
        <v>20</v>
      </c>
      <c r="C21" s="2" t="n">
        <v>12214502</v>
      </c>
      <c r="D21" s="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3" customFormat="true" ht="16.5" hidden="true" customHeight="true" outlineLevel="0" collapsed="false">
      <c r="A22" s="2"/>
      <c r="B22" s="14" t="s">
        <v>21</v>
      </c>
      <c r="C22" s="2" t="n">
        <v>12214503</v>
      </c>
      <c r="D22" s="2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s="3" customFormat="true" ht="16.5" hidden="true" customHeight="true" outlineLevel="0" collapsed="false">
      <c r="A23" s="2"/>
      <c r="B23" s="14" t="s">
        <v>22</v>
      </c>
      <c r="C23" s="2" t="n">
        <v>12214503</v>
      </c>
      <c r="D23" s="2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s="3" customFormat="true" ht="16.5" hidden="true" customHeight="true" outlineLevel="0" collapsed="false">
      <c r="A24" s="2"/>
      <c r="B24" s="14" t="s">
        <v>23</v>
      </c>
      <c r="C24" s="2" t="n">
        <v>12214504</v>
      </c>
      <c r="D24" s="2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s="3" customFormat="true" ht="16.5" hidden="true" customHeight="true" outlineLevel="0" collapsed="false">
      <c r="A25" s="2"/>
      <c r="B25" s="14" t="s">
        <v>24</v>
      </c>
      <c r="C25" s="2" t="n">
        <v>12214504</v>
      </c>
      <c r="D25" s="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</row>
    <row r="26" s="3" customFormat="true" ht="16.5" hidden="true" customHeight="true" outlineLevel="0" collapsed="false">
      <c r="A26" s="2"/>
      <c r="B26" s="14" t="s">
        <v>25</v>
      </c>
      <c r="C26" s="2" t="n">
        <v>12214505</v>
      </c>
      <c r="D26" s="2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3" customFormat="true" ht="16.5" hidden="true" customHeight="true" outlineLevel="0" collapsed="false">
      <c r="A27" s="2"/>
      <c r="B27" s="14" t="s">
        <v>26</v>
      </c>
      <c r="C27" s="2" t="n">
        <v>12214505</v>
      </c>
      <c r="D27" s="2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s="3" customFormat="true" ht="16.5" hidden="true" customHeight="true" outlineLevel="0" collapsed="false">
      <c r="A28" s="2"/>
      <c r="B28" s="14" t="s">
        <v>27</v>
      </c>
      <c r="C28" s="2" t="n">
        <v>12214506</v>
      </c>
      <c r="D28" s="2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s="3" customFormat="true" ht="16.5" hidden="true" customHeight="true" outlineLevel="0" collapsed="false">
      <c r="A29" s="2"/>
      <c r="B29" s="14" t="s">
        <v>28</v>
      </c>
      <c r="C29" s="2" t="n">
        <v>12214506</v>
      </c>
      <c r="D29" s="2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s="3" customFormat="true" ht="16.5" hidden="true" customHeight="true" outlineLevel="0" collapsed="false">
      <c r="A30" s="2"/>
      <c r="B30" s="14" t="s">
        <v>29</v>
      </c>
      <c r="C30" s="2" t="n">
        <v>12214507</v>
      </c>
      <c r="D30" s="2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s="3" customFormat="true" ht="16.5" hidden="true" customHeight="true" outlineLevel="0" collapsed="false">
      <c r="A31" s="2"/>
      <c r="B31" s="14" t="s">
        <v>30</v>
      </c>
      <c r="C31" s="2" t="n">
        <v>12214507</v>
      </c>
      <c r="D31" s="2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s="13" customFormat="true" ht="16.5" hidden="true" customHeight="true" outlineLevel="0" collapsed="false">
      <c r="A32" s="10" t="s">
        <v>31</v>
      </c>
      <c r="B32" s="10"/>
      <c r="C32" s="10" t="s">
        <v>3</v>
      </c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s="3" customFormat="true" ht="16.5" hidden="true" customHeight="true" outlineLevel="0" collapsed="false">
      <c r="A33" s="2"/>
      <c r="B33" s="2"/>
      <c r="C33" s="2" t="n">
        <v>122103</v>
      </c>
      <c r="D33" s="2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</row>
    <row r="34" s="3" customFormat="true" ht="16.5" hidden="false" customHeight="true" outlineLevel="0" collapsed="false">
      <c r="A34" s="2"/>
      <c r="B34" s="2"/>
      <c r="C34" s="2"/>
      <c r="D34" s="2"/>
      <c r="E34" s="15" t="n">
        <v>1579.86</v>
      </c>
      <c r="F34" s="15" t="n">
        <v>6208.47</v>
      </c>
      <c r="G34" s="15" t="n">
        <v>3645.95</v>
      </c>
      <c r="H34" s="15" t="n">
        <v>7348.3</v>
      </c>
      <c r="I34" s="15" t="n">
        <v>3946.42</v>
      </c>
      <c r="J34" s="15" t="n">
        <v>2796.66</v>
      </c>
      <c r="K34" s="15" t="n">
        <v>6156.82</v>
      </c>
      <c r="L34" s="15" t="n">
        <v>3047.5</v>
      </c>
      <c r="M34" s="15" t="n">
        <v>5172.67</v>
      </c>
      <c r="N34" s="15" t="n">
        <v>3304.79</v>
      </c>
      <c r="O34" s="15" t="n">
        <v>3940.63</v>
      </c>
      <c r="P34" s="15" t="n">
        <v>3526.36</v>
      </c>
      <c r="Q34" s="15" t="n">
        <v>4055.77</v>
      </c>
      <c r="R34" s="15" t="n">
        <v>4919</v>
      </c>
      <c r="S34" s="15" t="n">
        <v>4258.12</v>
      </c>
      <c r="T34" s="15" t="n">
        <v>3341.81</v>
      </c>
      <c r="U34" s="15" t="n">
        <v>5218.22</v>
      </c>
      <c r="V34" s="15" t="n">
        <v>4605.38</v>
      </c>
      <c r="W34" s="15" t="n">
        <v>3512.74</v>
      </c>
      <c r="X34" s="15" t="n">
        <v>901.87</v>
      </c>
      <c r="Y34" s="15" t="n">
        <v>4635.87</v>
      </c>
      <c r="Z34" s="15" t="n">
        <v>1428.46</v>
      </c>
      <c r="AA34" s="15"/>
      <c r="AB34" s="15"/>
      <c r="AC34" s="15"/>
      <c r="AD34" s="15"/>
      <c r="AE34" s="15"/>
      <c r="AF34" s="15"/>
      <c r="AG34" s="15"/>
      <c r="AH34" s="15"/>
      <c r="AI34" s="15"/>
      <c r="AJ34" s="15"/>
    </row>
    <row r="35" s="13" customFormat="true" ht="18" hidden="false" customHeight="true" outlineLevel="0" collapsed="false">
      <c r="A35" s="10" t="s">
        <v>32</v>
      </c>
      <c r="B35" s="10"/>
      <c r="C35" s="10" t="s">
        <v>3</v>
      </c>
      <c r="D35" s="10" t="n">
        <f aca="false">SUM(D36:D43)</f>
        <v>5497.91</v>
      </c>
      <c r="E35" s="10" t="n">
        <f aca="false">SUM(E36:E43)</f>
        <v>5902.7</v>
      </c>
      <c r="F35" s="10" t="n">
        <f aca="false">SUM(F36:F43)</f>
        <v>5791.03</v>
      </c>
      <c r="G35" s="10" t="n">
        <f aca="false">SUM(G36:G43)</f>
        <v>7202.63</v>
      </c>
      <c r="H35" s="10" t="n">
        <f aca="false">SUM(H36:H43)</f>
        <v>6068.63</v>
      </c>
      <c r="I35" s="10" t="n">
        <f aca="false">SUM(I36:I43)</f>
        <v>7275.21</v>
      </c>
      <c r="J35" s="10" t="n">
        <f aca="false">SUM(J36:J43)</f>
        <v>4470.89</v>
      </c>
      <c r="K35" s="10" t="n">
        <f aca="false">SUM(K36:K43)</f>
        <v>7101.01</v>
      </c>
      <c r="L35" s="10" t="n">
        <f aca="false">SUM(L36:L43)</f>
        <v>6584</v>
      </c>
      <c r="M35" s="10" t="n">
        <f aca="false">SUM(M36:M43)</f>
        <v>6805.4</v>
      </c>
      <c r="N35" s="10" t="n">
        <f aca="false">SUM(N36:N43)</f>
        <v>5717.44</v>
      </c>
      <c r="O35" s="10" t="n">
        <f aca="false">SUM(O36:O43)</f>
        <v>5862.09</v>
      </c>
      <c r="P35" s="10" t="n">
        <f aca="false">SUM(P36:P43)</f>
        <v>5030.25</v>
      </c>
      <c r="Q35" s="10" t="n">
        <f aca="false">SUM(Q36:Q43)</f>
        <v>10527.19</v>
      </c>
      <c r="R35" s="10" t="n">
        <f aca="false">SUM(R36:R43)</f>
        <v>5885.04</v>
      </c>
      <c r="S35" s="10" t="n">
        <f aca="false">SUM(S36:S43)</f>
        <v>6454.07</v>
      </c>
      <c r="T35" s="10" t="n">
        <f aca="false">SUM(T36:T43)</f>
        <v>6967.47</v>
      </c>
      <c r="U35" s="10" t="n">
        <f aca="false">SUM(U36:U43)</f>
        <v>7181.95</v>
      </c>
      <c r="V35" s="10" t="n">
        <f aca="false">SUM(V36:V43)</f>
        <v>4603.41</v>
      </c>
      <c r="W35" s="10" t="n">
        <f aca="false">SUM(W36:W43)</f>
        <v>6616.28</v>
      </c>
      <c r="X35" s="10" t="n">
        <f aca="false">SUM(X36:X43)</f>
        <v>4684.4</v>
      </c>
      <c r="Y35" s="10" t="n">
        <f aca="false">SUM(Y36:Y43)</f>
        <v>6672.67</v>
      </c>
      <c r="Z35" s="10" t="n">
        <f aca="false">SUM(Z36:Z43)</f>
        <v>2381.17</v>
      </c>
      <c r="AA35" s="10" t="n">
        <f aca="false">SUM(AA36:AA43)</f>
        <v>7792.65</v>
      </c>
      <c r="AB35" s="10" t="n">
        <f aca="false">SUM(AB36:AB43)</f>
        <v>8534.5</v>
      </c>
      <c r="AC35" s="10" t="n">
        <f aca="false">SUM(AC36:AC43)</f>
        <v>5182.49</v>
      </c>
      <c r="AD35" s="10" t="n">
        <f aca="false">SUM(AD36:AD43)</f>
        <v>6750.34</v>
      </c>
      <c r="AE35" s="10" t="n">
        <f aca="false">SUM(AE36:AE43)</f>
        <v>6599.6</v>
      </c>
      <c r="AF35" s="10" t="n">
        <f aca="false">SUM(AF36:AF43)</f>
        <v>6036.98</v>
      </c>
      <c r="AG35" s="10" t="n">
        <f aca="false">SUM(AG36:AG43)</f>
        <v>5703.18</v>
      </c>
      <c r="AH35" s="10" t="n">
        <f aca="false">SUM(AH36:AH43)</f>
        <v>5127.25</v>
      </c>
      <c r="AI35" s="10" t="n">
        <f aca="false">SUM(AI36:AI43)</f>
        <v>0</v>
      </c>
      <c r="AJ35" s="10" t="n">
        <f aca="false">SUM(AJ36:AJ43)</f>
        <v>0</v>
      </c>
      <c r="AK35" s="10" t="n">
        <f aca="false">SUM(AK36:AK43)</f>
        <v>0</v>
      </c>
      <c r="AL35" s="10" t="n">
        <f aca="false">SUM(AL36:AL43)</f>
        <v>0</v>
      </c>
      <c r="AM35" s="10" t="n">
        <f aca="false">SUM(AM36:AM43)</f>
        <v>0</v>
      </c>
      <c r="AN35" s="11" t="n">
        <f aca="false">SUM(AN36:AN42)</f>
        <v>0</v>
      </c>
      <c r="AO35" s="11" t="n">
        <f aca="false">SUM(AO36:AO42)</f>
        <v>0</v>
      </c>
    </row>
    <row r="36" s="3" customFormat="true" ht="18" hidden="false" customHeight="true" outlineLevel="0" collapsed="false">
      <c r="A36" s="2"/>
      <c r="B36" s="14" t="s">
        <v>33</v>
      </c>
      <c r="C36" s="2" t="n">
        <v>112201</v>
      </c>
      <c r="D36" s="2" t="n">
        <v>4080.76</v>
      </c>
      <c r="E36" s="15" t="n">
        <v>4128.15</v>
      </c>
      <c r="F36" s="15" t="n">
        <v>5047.7</v>
      </c>
      <c r="G36" s="15" t="n">
        <v>4383.33</v>
      </c>
      <c r="H36" s="15" t="n">
        <v>5296.76</v>
      </c>
      <c r="I36" s="15" t="n">
        <v>5074.92</v>
      </c>
      <c r="J36" s="15" t="n">
        <v>3647.93</v>
      </c>
      <c r="K36" s="15" t="n">
        <v>5550.17</v>
      </c>
      <c r="L36" s="15" t="n">
        <v>4221.63</v>
      </c>
      <c r="M36" s="15" t="n">
        <v>4963.7</v>
      </c>
      <c r="N36" s="15" t="n">
        <v>4192.52</v>
      </c>
      <c r="O36" s="15" t="n">
        <v>4813.19</v>
      </c>
      <c r="P36" s="15" t="n">
        <v>3429.79</v>
      </c>
      <c r="Q36" s="15" t="n">
        <v>7060.54</v>
      </c>
      <c r="R36" s="15" t="n">
        <v>4073.44</v>
      </c>
      <c r="S36" s="15" t="n">
        <v>4390.04</v>
      </c>
      <c r="T36" s="15" t="n">
        <v>6082.84</v>
      </c>
      <c r="U36" s="15" t="n">
        <v>4878.24</v>
      </c>
      <c r="V36" s="15" t="n">
        <v>3676.79</v>
      </c>
      <c r="W36" s="15" t="n">
        <v>5326.18</v>
      </c>
      <c r="X36" s="15" t="n">
        <v>3503.86</v>
      </c>
      <c r="Y36" s="15" t="n">
        <v>5395.76</v>
      </c>
      <c r="Z36" s="15" t="n">
        <v>2220.02</v>
      </c>
      <c r="AA36" s="15" t="n">
        <v>6385.13</v>
      </c>
      <c r="AB36" s="15" t="n">
        <v>5849.58</v>
      </c>
      <c r="AC36" s="15" t="n">
        <v>4062.93</v>
      </c>
      <c r="AD36" s="15" t="n">
        <v>4642.6</v>
      </c>
      <c r="AE36" s="15" t="n">
        <v>3651.13</v>
      </c>
      <c r="AF36" s="15" t="n">
        <v>4368.64</v>
      </c>
      <c r="AG36" s="15" t="n">
        <v>3545.66</v>
      </c>
      <c r="AH36" s="15" t="n">
        <v>3304.68</v>
      </c>
      <c r="AI36" s="15"/>
      <c r="AJ36" s="15"/>
      <c r="AK36" s="15"/>
      <c r="AL36" s="15"/>
      <c r="AM36" s="15"/>
      <c r="AN36" s="15"/>
      <c r="AO36" s="15"/>
    </row>
    <row r="37" s="3" customFormat="true" ht="18" hidden="false" customHeight="true" outlineLevel="0" collapsed="false">
      <c r="A37" s="2"/>
      <c r="B37" s="14" t="s">
        <v>34</v>
      </c>
      <c r="C37" s="2" t="n">
        <v>112202</v>
      </c>
      <c r="D37" s="2" t="n">
        <v>1417.15</v>
      </c>
      <c r="E37" s="15" t="n">
        <v>1774.55</v>
      </c>
      <c r="F37" s="15" t="n">
        <v>743.33</v>
      </c>
      <c r="G37" s="15" t="n">
        <v>2819.3</v>
      </c>
      <c r="H37" s="15" t="n">
        <v>771.87</v>
      </c>
      <c r="I37" s="15" t="n">
        <v>2200.29</v>
      </c>
      <c r="J37" s="15" t="n">
        <v>822.96</v>
      </c>
      <c r="K37" s="15" t="n">
        <v>1550.84</v>
      </c>
      <c r="L37" s="15" t="n">
        <v>2362.37</v>
      </c>
      <c r="M37" s="15" t="n">
        <v>1841.7</v>
      </c>
      <c r="N37" s="15" t="n">
        <v>1524.92</v>
      </c>
      <c r="O37" s="15" t="n">
        <v>1048.9</v>
      </c>
      <c r="P37" s="15" t="n">
        <v>1259.46</v>
      </c>
      <c r="Q37" s="15" t="n">
        <v>1498.85</v>
      </c>
      <c r="R37" s="15" t="n">
        <v>1353.2</v>
      </c>
      <c r="S37" s="15" t="n">
        <v>1984.73</v>
      </c>
      <c r="T37" s="15" t="n">
        <v>841.83</v>
      </c>
      <c r="U37" s="15" t="n">
        <v>1602.8</v>
      </c>
      <c r="V37" s="15" t="n">
        <v>843.62</v>
      </c>
      <c r="W37" s="15" t="n">
        <v>1290.1</v>
      </c>
      <c r="X37" s="15" t="n">
        <v>1121.34</v>
      </c>
      <c r="Y37" s="15" t="n">
        <v>1133.51</v>
      </c>
      <c r="Z37" s="15" t="n">
        <v>161.15</v>
      </c>
      <c r="AA37" s="15" t="n">
        <v>1407.52</v>
      </c>
      <c r="AB37" s="15" t="n">
        <v>1581.07</v>
      </c>
      <c r="AC37" s="15" t="n">
        <v>1119.56</v>
      </c>
      <c r="AD37" s="15" t="n">
        <v>1940.4</v>
      </c>
      <c r="AE37" s="15" t="n">
        <v>1193.86</v>
      </c>
      <c r="AF37" s="15" t="n">
        <v>1330.14</v>
      </c>
      <c r="AG37" s="15" t="n">
        <v>1353.52</v>
      </c>
      <c r="AH37" s="15" t="n">
        <v>1577.52</v>
      </c>
      <c r="AJ37" s="15"/>
      <c r="AK37" s="15"/>
      <c r="AL37" s="15"/>
      <c r="AM37" s="15"/>
      <c r="AN37" s="15"/>
      <c r="AO37" s="15"/>
    </row>
    <row r="38" s="3" customFormat="true" ht="16.5" hidden="true" customHeight="true" outlineLevel="0" collapsed="false">
      <c r="A38" s="2"/>
      <c r="B38" s="14" t="s">
        <v>35</v>
      </c>
      <c r="C38" s="2" t="n">
        <v>112210</v>
      </c>
      <c r="D38" s="2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</row>
    <row r="39" s="3" customFormat="true" ht="16.5" hidden="true" customHeight="true" outlineLevel="0" collapsed="false">
      <c r="A39" s="2"/>
      <c r="B39" s="14" t="s">
        <v>36</v>
      </c>
      <c r="C39" s="2" t="n">
        <v>112215</v>
      </c>
      <c r="D39" s="2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</row>
    <row r="40" s="3" customFormat="true" ht="16.5" hidden="true" customHeight="true" outlineLevel="0" collapsed="false">
      <c r="A40" s="2"/>
      <c r="B40" s="14" t="s">
        <v>37</v>
      </c>
      <c r="C40" s="2" t="n">
        <v>112222</v>
      </c>
      <c r="D40" s="2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</row>
    <row r="41" s="3" customFormat="true" ht="16.5" hidden="true" customHeight="true" outlineLevel="0" collapsed="false">
      <c r="A41" s="2"/>
      <c r="B41" s="14" t="s">
        <v>38</v>
      </c>
      <c r="C41" s="2" t="n">
        <v>112224</v>
      </c>
      <c r="D41" s="2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</row>
    <row r="42" s="3" customFormat="true" ht="16.5" hidden="true" customHeight="true" outlineLevel="0" collapsed="false">
      <c r="A42" s="2"/>
      <c r="B42" s="14" t="s">
        <v>39</v>
      </c>
      <c r="C42" s="2" t="n">
        <v>112226</v>
      </c>
      <c r="D42" s="2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</row>
    <row r="43" s="3" customFormat="true" ht="16.5" hidden="false" customHeight="true" outlineLevel="0" collapsed="false">
      <c r="B43" s="14" t="s">
        <v>40</v>
      </c>
      <c r="C43" s="2"/>
      <c r="D43" s="2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 t="n">
        <v>341</v>
      </c>
      <c r="Q43" s="15" t="n">
        <v>1967.8</v>
      </c>
      <c r="R43" s="15" t="n">
        <v>458.4</v>
      </c>
      <c r="S43" s="15" t="n">
        <v>79.3</v>
      </c>
      <c r="T43" s="15" t="n">
        <v>42.8</v>
      </c>
      <c r="U43" s="15" t="n">
        <v>700.91</v>
      </c>
      <c r="V43" s="15" t="n">
        <v>83</v>
      </c>
      <c r="W43" s="15" t="n">
        <v>0</v>
      </c>
      <c r="X43" s="15" t="n">
        <v>59.2</v>
      </c>
      <c r="Y43" s="15" t="n">
        <v>143.4</v>
      </c>
      <c r="Z43" s="15"/>
      <c r="AA43" s="15"/>
      <c r="AB43" s="15" t="n">
        <v>1103.85</v>
      </c>
      <c r="AC43" s="15"/>
      <c r="AD43" s="15" t="n">
        <v>167.34</v>
      </c>
      <c r="AE43" s="15" t="n">
        <v>1754.61</v>
      </c>
      <c r="AF43" s="15" t="n">
        <v>338.2</v>
      </c>
      <c r="AG43" s="15" t="n">
        <v>804</v>
      </c>
      <c r="AH43" s="15" t="n">
        <v>245.05</v>
      </c>
      <c r="AI43" s="15"/>
      <c r="AJ43" s="15"/>
      <c r="AK43" s="15"/>
      <c r="AL43" s="15"/>
      <c r="AM43" s="15"/>
      <c r="AN43" s="15"/>
      <c r="AO43" s="15"/>
    </row>
    <row r="44" s="13" customFormat="true" ht="19.5" hidden="false" customHeight="true" outlineLevel="0" collapsed="false">
      <c r="A44" s="18" t="s">
        <v>41</v>
      </c>
      <c r="B44" s="10"/>
      <c r="C44" s="10" t="n">
        <v>112233</v>
      </c>
      <c r="D44" s="11" t="n">
        <f aca="false">SUM(D45)</f>
        <v>1467.3</v>
      </c>
      <c r="E44" s="11" t="n">
        <f aca="false">SUM(E45)</f>
        <v>126.84</v>
      </c>
      <c r="F44" s="11" t="n">
        <f aca="false">SUM(F45)</f>
        <v>518</v>
      </c>
      <c r="G44" s="11" t="n">
        <f aca="false">SUM(G45)</f>
        <v>831.46</v>
      </c>
      <c r="H44" s="11" t="n">
        <f aca="false">SUM(H45)</f>
        <v>2934.74</v>
      </c>
      <c r="I44" s="11" t="n">
        <f aca="false">SUM(I45)</f>
        <v>1289.77</v>
      </c>
      <c r="J44" s="11" t="n">
        <f aca="false">SUM(J45)</f>
        <v>1015.2</v>
      </c>
      <c r="K44" s="11" t="n">
        <f aca="false">SUM(K45)</f>
        <v>1005.9</v>
      </c>
      <c r="L44" s="11" t="n">
        <f aca="false">SUM(L45)</f>
        <v>1223.29</v>
      </c>
      <c r="M44" s="11" t="n">
        <f aca="false">SUM(M45)</f>
        <v>1428.38</v>
      </c>
      <c r="N44" s="11" t="n">
        <f aca="false">SUM(N45)</f>
        <v>1725.49</v>
      </c>
      <c r="O44" s="11" t="n">
        <f aca="false">SUM(O45)</f>
        <v>1648.8</v>
      </c>
      <c r="P44" s="11" t="n">
        <f aca="false">SUM(P45)</f>
        <v>537.9</v>
      </c>
      <c r="Q44" s="11" t="n">
        <f aca="false">SUM(Q45)</f>
        <v>1058.4</v>
      </c>
      <c r="R44" s="11" t="n">
        <f aca="false">SUM(R45)</f>
        <v>1711.51</v>
      </c>
      <c r="S44" s="11" t="n">
        <f aca="false">SUM(S45)</f>
        <v>2050.19</v>
      </c>
      <c r="T44" s="11" t="n">
        <f aca="false">SUM(T45)</f>
        <v>1121.4</v>
      </c>
      <c r="U44" s="11" t="n">
        <f aca="false">SUM(U45)</f>
        <v>460.83</v>
      </c>
      <c r="V44" s="11" t="n">
        <f aca="false">SUM(V45)</f>
        <v>1513.34</v>
      </c>
      <c r="W44" s="11" t="n">
        <f aca="false">SUM(W45)</f>
        <v>446.7</v>
      </c>
      <c r="X44" s="11" t="n">
        <f aca="false">SUM(X45)</f>
        <v>5798.73</v>
      </c>
      <c r="Y44" s="11" t="n">
        <f aca="false">SUM(Y45)</f>
        <v>1801.7</v>
      </c>
      <c r="Z44" s="11" t="n">
        <f aca="false">SUM(Z45)</f>
        <v>990.8</v>
      </c>
      <c r="AA44" s="11" t="n">
        <f aca="false">SUM(AA45)</f>
        <v>0</v>
      </c>
      <c r="AB44" s="11" t="n">
        <f aca="false">SUM(AB45)</f>
        <v>0</v>
      </c>
      <c r="AC44" s="11" t="n">
        <f aca="false">SUM(AC45)</f>
        <v>0</v>
      </c>
      <c r="AD44" s="11" t="n">
        <f aca="false">SUM(AD45)</f>
        <v>0</v>
      </c>
      <c r="AE44" s="11" t="n">
        <f aca="false">SUM(AE45)</f>
        <v>0</v>
      </c>
      <c r="AF44" s="11" t="n">
        <f aca="false">SUM(AF45)</f>
        <v>0</v>
      </c>
      <c r="AG44" s="11" t="n">
        <f aca="false">SUM(AG45)</f>
        <v>0</v>
      </c>
      <c r="AH44" s="11" t="n">
        <f aca="false">SUM(AH45)</f>
        <v>0</v>
      </c>
      <c r="AI44" s="11" t="n">
        <f aca="false">SUM(AI45)</f>
        <v>0</v>
      </c>
      <c r="AJ44" s="11" t="n">
        <f aca="false">SUM(AJ45)</f>
        <v>0</v>
      </c>
      <c r="AK44" s="11" t="n">
        <f aca="false">SUM(AK45)</f>
        <v>0</v>
      </c>
      <c r="AL44" s="11" t="n">
        <f aca="false">SUM(AL45)</f>
        <v>0</v>
      </c>
      <c r="AM44" s="11" t="n">
        <f aca="false">SUM(AM45)</f>
        <v>0</v>
      </c>
      <c r="AN44" s="11" t="n">
        <f aca="false">SUM(AN45)</f>
        <v>0</v>
      </c>
      <c r="AO44" s="11" t="n">
        <f aca="false">SUM(AO45)</f>
        <v>0</v>
      </c>
    </row>
    <row r="45" s="3" customFormat="true" ht="19.5" hidden="false" customHeight="true" outlineLevel="0" collapsed="false">
      <c r="A45" s="2"/>
      <c r="B45" s="2"/>
      <c r="C45" s="2"/>
      <c r="D45" s="2" t="n">
        <v>1467.3</v>
      </c>
      <c r="E45" s="15" t="n">
        <v>126.84</v>
      </c>
      <c r="F45" s="15" t="n">
        <v>518</v>
      </c>
      <c r="G45" s="15" t="n">
        <v>831.46</v>
      </c>
      <c r="H45" s="15" t="n">
        <v>2934.74</v>
      </c>
      <c r="I45" s="15" t="n">
        <v>1289.77</v>
      </c>
      <c r="J45" s="15" t="n">
        <v>1015.2</v>
      </c>
      <c r="K45" s="15" t="n">
        <v>1005.9</v>
      </c>
      <c r="L45" s="15" t="n">
        <v>1223.29</v>
      </c>
      <c r="M45" s="15" t="n">
        <v>1428.38</v>
      </c>
      <c r="N45" s="15" t="n">
        <v>1725.49</v>
      </c>
      <c r="O45" s="15" t="n">
        <v>1648.8</v>
      </c>
      <c r="P45" s="15" t="n">
        <v>537.9</v>
      </c>
      <c r="Q45" s="15" t="n">
        <v>1058.4</v>
      </c>
      <c r="R45" s="15" t="n">
        <v>1711.51</v>
      </c>
      <c r="S45" s="15" t="n">
        <v>2050.19</v>
      </c>
      <c r="T45" s="15" t="n">
        <v>1121.4</v>
      </c>
      <c r="U45" s="15" t="n">
        <v>460.83</v>
      </c>
      <c r="V45" s="15" t="n">
        <v>1513.34</v>
      </c>
      <c r="W45" s="15" t="n">
        <v>446.7</v>
      </c>
      <c r="X45" s="15" t="n">
        <v>5798.73</v>
      </c>
      <c r="Y45" s="15" t="n">
        <v>1801.7</v>
      </c>
      <c r="Z45" s="15" t="n">
        <v>990.8</v>
      </c>
      <c r="AA45" s="15"/>
      <c r="AB45" s="15"/>
      <c r="AC45" s="15"/>
      <c r="AD45" s="15"/>
      <c r="AE45" s="15"/>
      <c r="AF45" s="15"/>
      <c r="AH45" s="15"/>
      <c r="AI45" s="15"/>
      <c r="AJ45" s="15"/>
      <c r="AK45" s="15"/>
      <c r="AL45" s="15"/>
      <c r="AM45" s="15"/>
      <c r="AN45" s="15"/>
      <c r="AO45" s="15"/>
    </row>
    <row r="46" s="13" customFormat="true" ht="18" hidden="false" customHeight="true" outlineLevel="0" collapsed="false">
      <c r="A46" s="10" t="s">
        <v>42</v>
      </c>
      <c r="B46" s="10"/>
      <c r="C46" s="10"/>
      <c r="D46" s="11" t="n">
        <f aca="false">SUM(D47)</f>
        <v>0</v>
      </c>
      <c r="E46" s="11" t="n">
        <f aca="false">SUM(E47)</f>
        <v>0</v>
      </c>
      <c r="F46" s="11" t="n">
        <f aca="false">SUM(F47)</f>
        <v>0</v>
      </c>
      <c r="G46" s="11" t="n">
        <f aca="false">SUM(G47)</f>
        <v>625.38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0</v>
      </c>
      <c r="M46" s="11" t="n">
        <f aca="false">SUM(M47)</f>
        <v>0</v>
      </c>
      <c r="N46" s="11" t="n">
        <f aca="false">SUM(N47)</f>
        <v>0</v>
      </c>
      <c r="O46" s="11" t="n">
        <f aca="false">SUM(O47)</f>
        <v>0</v>
      </c>
      <c r="P46" s="11" t="n">
        <f aca="false">SUM(P47)</f>
        <v>0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30.54</v>
      </c>
      <c r="T46" s="11" t="n">
        <f aca="false">SUM(T47)</f>
        <v>0</v>
      </c>
      <c r="U46" s="11" t="n">
        <f aca="false">SUM(U47)</f>
        <v>0</v>
      </c>
      <c r="V46" s="11" t="n">
        <f aca="false">SUM(V47)</f>
        <v>0</v>
      </c>
      <c r="W46" s="11" t="n">
        <f aca="false">SUM(W47)</f>
        <v>0</v>
      </c>
      <c r="X46" s="11" t="n">
        <f aca="false">SUM(X47)</f>
        <v>0</v>
      </c>
      <c r="Y46" s="11" t="n">
        <f aca="false">SUM(Y47)</f>
        <v>0</v>
      </c>
      <c r="Z46" s="11" t="n">
        <v>1</v>
      </c>
      <c r="AA46" s="11" t="n">
        <f aca="false">SUM(AA47)</f>
        <v>0</v>
      </c>
      <c r="AB46" s="11" t="n">
        <f aca="false">SUM(AB47)</f>
        <v>0</v>
      </c>
      <c r="AC46" s="11" t="n">
        <f aca="false">SUM(AC47)</f>
        <v>0</v>
      </c>
      <c r="AD46" s="11" t="n">
        <f aca="false">SUM(AD47)</f>
        <v>0</v>
      </c>
      <c r="AE46" s="11" t="n">
        <f aca="false">SUM(AE47)</f>
        <v>0</v>
      </c>
      <c r="AF46" s="11" t="n">
        <f aca="false">SUM(AF47)</f>
        <v>0</v>
      </c>
      <c r="AG46" s="11" t="n">
        <f aca="false">SUM(AG47)</f>
        <v>0</v>
      </c>
      <c r="AH46" s="11" t="n">
        <f aca="false">SUM(AH47)</f>
        <v>0</v>
      </c>
      <c r="AI46" s="11" t="n">
        <f aca="false">SUM(AI47)</f>
        <v>0</v>
      </c>
      <c r="AJ46" s="11" t="n">
        <f aca="false">SUM(AJ47)</f>
        <v>0</v>
      </c>
      <c r="AK46" s="11" t="n">
        <f aca="false">SUM(AK47)</f>
        <v>0</v>
      </c>
      <c r="AL46" s="11" t="n">
        <f aca="false">SUM(AL47)</f>
        <v>0</v>
      </c>
      <c r="AM46" s="11" t="n">
        <f aca="false">SUM(AM47)</f>
        <v>0</v>
      </c>
      <c r="AN46" s="11" t="n">
        <f aca="false">SUM(AN47)</f>
        <v>0</v>
      </c>
      <c r="AO46" s="11" t="n">
        <f aca="false">SUM(AO47)</f>
        <v>0</v>
      </c>
    </row>
    <row r="47" s="3" customFormat="true" ht="18" hidden="false" customHeight="true" outlineLevel="0" collapsed="false">
      <c r="A47" s="2"/>
      <c r="B47" s="2"/>
      <c r="C47" s="2"/>
      <c r="D47" s="2"/>
      <c r="E47" s="15"/>
      <c r="F47" s="15"/>
      <c r="G47" s="16" t="n">
        <v>625.38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 t="n">
        <v>30.54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</row>
    <row r="48" s="13" customFormat="true" ht="16.5" hidden="false" customHeight="true" outlineLevel="0" collapsed="false">
      <c r="A48" s="10" t="s">
        <v>43</v>
      </c>
      <c r="B48" s="10"/>
      <c r="C48" s="10" t="n">
        <v>112234</v>
      </c>
      <c r="D48" s="10" t="n">
        <f aca="false">SUM(D49:D50)</f>
        <v>33.7</v>
      </c>
      <c r="E48" s="10" t="n">
        <f aca="false">SUM(E49:E50)</f>
        <v>0</v>
      </c>
      <c r="F48" s="10" t="n">
        <f aca="false">SUM(F49:F50)</f>
        <v>60</v>
      </c>
      <c r="G48" s="10" t="n">
        <f aca="false">SUM(G49:G50)</f>
        <v>672.17</v>
      </c>
      <c r="H48" s="10" t="n">
        <f aca="false">SUM(H49:H50)</f>
        <v>0</v>
      </c>
      <c r="I48" s="10" t="n">
        <f aca="false">SUM(I49:I50)</f>
        <v>0</v>
      </c>
      <c r="J48" s="10" t="n">
        <f aca="false">SUM(J49:J50)</f>
        <v>923.5</v>
      </c>
      <c r="K48" s="10" t="n">
        <f aca="false">SUM(K49:K50)</f>
        <v>165.25</v>
      </c>
      <c r="L48" s="10" t="n">
        <f aca="false">SUM(L49:L50)</f>
        <v>111.66</v>
      </c>
      <c r="M48" s="10" t="n">
        <f aca="false">SUM(M49:M50)</f>
        <v>0</v>
      </c>
      <c r="N48" s="10" t="n">
        <f aca="false">SUM(N49:N50)</f>
        <v>16.26</v>
      </c>
      <c r="O48" s="10" t="n">
        <f aca="false">SUM(O49:O50)</f>
        <v>0</v>
      </c>
      <c r="P48" s="10" t="n">
        <f aca="false">SUM(P49:P50)</f>
        <v>0</v>
      </c>
      <c r="Q48" s="10" t="n">
        <f aca="false">SUM(Q49:Q50)</f>
        <v>0</v>
      </c>
      <c r="R48" s="10" t="n">
        <f aca="false">SUM(R49:R50)</f>
        <v>43.88</v>
      </c>
      <c r="S48" s="10" t="n">
        <f aca="false">SUM(S49:S50)</f>
        <v>306.4</v>
      </c>
      <c r="T48" s="10" t="n">
        <f aca="false">SUM(T49:T50)</f>
        <v>0</v>
      </c>
      <c r="U48" s="10" t="n">
        <f aca="false">SUM(U49:U50)</f>
        <v>0</v>
      </c>
      <c r="V48" s="10" t="n">
        <f aca="false">SUM(V49:V50)</f>
        <v>0</v>
      </c>
      <c r="W48" s="10" t="n">
        <f aca="false">SUM(W49:W50)</f>
        <v>341.6</v>
      </c>
      <c r="X48" s="10" t="n">
        <f aca="false">SUM(X49:X50)</f>
        <v>2385.21</v>
      </c>
      <c r="Y48" s="10" t="n">
        <f aca="false">SUM(Y49:Y50)</f>
        <v>325.4</v>
      </c>
      <c r="Z48" s="10" t="n">
        <f aca="false">SUM(Z49:Z50)</f>
        <v>0</v>
      </c>
      <c r="AA48" s="10" t="n">
        <f aca="false">SUM(AA49:AA50)</f>
        <v>0</v>
      </c>
      <c r="AB48" s="10" t="n">
        <f aca="false">SUM(AB49:AB50)</f>
        <v>0</v>
      </c>
      <c r="AC48" s="10" t="n">
        <f aca="false">SUM(AC49:AC50)</f>
        <v>0</v>
      </c>
      <c r="AD48" s="10" t="n">
        <f aca="false">SUM(AD49:AD50)</f>
        <v>0</v>
      </c>
      <c r="AE48" s="10" t="n">
        <f aca="false">SUM(AE49:AE50)</f>
        <v>0</v>
      </c>
      <c r="AF48" s="10" t="n">
        <f aca="false">SUM(AF49:AF50)</f>
        <v>0</v>
      </c>
      <c r="AG48" s="10" t="n">
        <f aca="false">SUM(AG49:AG50)</f>
        <v>0</v>
      </c>
      <c r="AH48" s="10" t="n">
        <f aca="false">SUM(AH49:AH50)</f>
        <v>0</v>
      </c>
      <c r="AI48" s="10" t="n">
        <f aca="false">SUM(AI49:AI50)</f>
        <v>0</v>
      </c>
      <c r="AJ48" s="10" t="n">
        <f aca="false">SUM(AJ49:AJ50)</f>
        <v>0</v>
      </c>
      <c r="AK48" s="10" t="n">
        <f aca="false">SUM(AK49:AK50)</f>
        <v>0</v>
      </c>
      <c r="AL48" s="10" t="n">
        <f aca="false">SUM(AL49:AL50)</f>
        <v>0</v>
      </c>
      <c r="AM48" s="10" t="n">
        <f aca="false">SUM(AM49:AM50)</f>
        <v>0</v>
      </c>
      <c r="AN48" s="11" t="n">
        <f aca="false">SUM(AN43)</f>
        <v>0</v>
      </c>
      <c r="AO48" s="11" t="n">
        <f aca="false">SUM(AO43)</f>
        <v>0</v>
      </c>
    </row>
    <row r="49" s="3" customFormat="true" ht="16.5" hidden="false" customHeight="true" outlineLevel="0" collapsed="false">
      <c r="A49" s="14" t="s">
        <v>44</v>
      </c>
      <c r="B49" s="2"/>
      <c r="C49" s="2"/>
      <c r="D49" s="46" t="n">
        <v>27.3</v>
      </c>
      <c r="E49" s="15"/>
      <c r="F49" s="15"/>
      <c r="G49" s="15" t="n">
        <v>672.17</v>
      </c>
      <c r="H49" s="15"/>
      <c r="I49" s="15"/>
      <c r="J49" s="15" t="n">
        <v>788</v>
      </c>
      <c r="K49" s="15"/>
      <c r="L49" s="15" t="n">
        <v>97.5</v>
      </c>
      <c r="M49" s="15"/>
      <c r="N49" s="15"/>
      <c r="O49" s="15"/>
      <c r="P49" s="15"/>
      <c r="Q49" s="15"/>
      <c r="R49" s="15"/>
      <c r="S49" s="15" t="n">
        <v>211.4</v>
      </c>
      <c r="T49" s="15"/>
      <c r="U49" s="15"/>
      <c r="V49" s="15"/>
      <c r="W49" s="15" t="n">
        <v>341.6</v>
      </c>
      <c r="X49" s="15" t="n">
        <v>2385.21</v>
      </c>
      <c r="Y49" s="15" t="n">
        <v>303.3</v>
      </c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</row>
    <row r="50" s="3" customFormat="true" ht="16.5" hidden="false" customHeight="true" outlineLevel="0" collapsed="false">
      <c r="A50" s="14" t="s">
        <v>45</v>
      </c>
      <c r="B50" s="2"/>
      <c r="C50" s="2"/>
      <c r="D50" s="2" t="n">
        <v>6.4</v>
      </c>
      <c r="E50" s="15"/>
      <c r="F50" s="15" t="n">
        <v>60</v>
      </c>
      <c r="G50" s="15"/>
      <c r="H50" s="15"/>
      <c r="I50" s="15"/>
      <c r="J50" s="15" t="n">
        <v>135.5</v>
      </c>
      <c r="K50" s="15" t="n">
        <v>165.25</v>
      </c>
      <c r="L50" s="15" t="n">
        <v>14.16</v>
      </c>
      <c r="M50" s="15"/>
      <c r="N50" s="15" t="n">
        <v>16.26</v>
      </c>
      <c r="O50" s="15"/>
      <c r="P50" s="15"/>
      <c r="Q50" s="15"/>
      <c r="R50" s="15" t="n">
        <v>43.88</v>
      </c>
      <c r="S50" s="15" t="n">
        <v>95</v>
      </c>
      <c r="T50" s="15"/>
      <c r="U50" s="15"/>
      <c r="V50" s="15"/>
      <c r="W50" s="15"/>
      <c r="X50" s="15"/>
      <c r="Y50" s="15" t="n">
        <v>22.1</v>
      </c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</row>
    <row r="51" s="23" customFormat="true" ht="16.5" hidden="false" customHeight="true" outlineLevel="0" collapsed="false">
      <c r="A51" s="19" t="s">
        <v>46</v>
      </c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2"/>
    </row>
    <row r="52" s="24" customFormat="true" ht="4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24.75" hidden="false" customHeight="true" outlineLevel="0" collapsed="false">
      <c r="A53" s="14" t="s">
        <v>47</v>
      </c>
      <c r="B53" s="2"/>
      <c r="C53" s="2"/>
      <c r="D53" s="2"/>
      <c r="E53" s="4" t="s">
        <v>48</v>
      </c>
      <c r="F53" s="4"/>
      <c r="G53" s="15" t="s">
        <v>49</v>
      </c>
      <c r="H53" s="15" t="s">
        <v>50</v>
      </c>
      <c r="I53" s="15"/>
      <c r="J53" s="15"/>
      <c r="K53" s="15"/>
      <c r="L53" s="1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IW53" s="0"/>
    </row>
    <row r="54" s="29" customFormat="true" ht="24.75" hidden="false" customHeight="true" outlineLevel="0" collapsed="false">
      <c r="A54" s="26" t="s">
        <v>2</v>
      </c>
      <c r="B54" s="26"/>
      <c r="C54" s="26" t="n">
        <v>1002</v>
      </c>
      <c r="D54" s="26"/>
      <c r="E54" s="27" t="n">
        <f aca="false">SUM(E4:O4,E17:O17,E32:O32)</f>
        <v>48403.26</v>
      </c>
      <c r="F54" s="27"/>
      <c r="G54" s="27" t="n">
        <f aca="false">SUM(P4:Z4,P17:Z17,P32:Z32)</f>
        <v>40669.57</v>
      </c>
      <c r="H54" s="27" t="n">
        <f aca="false">SUM(AB4:AJ4,AB17:AJ17,AB32:AJ32)</f>
        <v>0</v>
      </c>
      <c r="I54" s="27"/>
      <c r="J54" s="27"/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</row>
    <row r="55" customFormat="false" ht="24.75" hidden="false" customHeight="true" outlineLevel="0" collapsed="false">
      <c r="A55" s="14" t="s">
        <v>32</v>
      </c>
      <c r="B55" s="2"/>
      <c r="C55" s="2"/>
      <c r="D55" s="2"/>
      <c r="E55" s="15"/>
      <c r="F55" s="15"/>
      <c r="G55" s="15"/>
      <c r="H55" s="15"/>
      <c r="I55" s="15"/>
      <c r="J55" s="15"/>
      <c r="K55" s="15"/>
      <c r="L55" s="1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IW55" s="0"/>
    </row>
    <row r="56" s="34" customFormat="true" ht="24.75" hidden="false" customHeight="true" outlineLevel="0" collapsed="false">
      <c r="A56" s="30"/>
      <c r="B56" s="31" t="s">
        <v>33</v>
      </c>
      <c r="C56" s="30" t="n">
        <v>122101</v>
      </c>
      <c r="D56" s="30"/>
      <c r="E56" s="32" t="n">
        <f aca="false">SUM(E36:O36)</f>
        <v>51320</v>
      </c>
      <c r="F56" s="32"/>
      <c r="G56" s="32" t="n">
        <f aca="false">SUM(P36:Z36)</f>
        <v>50037.5</v>
      </c>
      <c r="H56" s="32" t="n">
        <f aca="false">SUM(AB36:AJ36)</f>
        <v>29425.22</v>
      </c>
      <c r="I56" s="32"/>
      <c r="J56" s="32"/>
      <c r="K56" s="32"/>
      <c r="L56" s="32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s="34" customFormat="true" ht="24.75" hidden="false" customHeight="true" outlineLevel="0" collapsed="false">
      <c r="A57" s="30"/>
      <c r="B57" s="31" t="s">
        <v>35</v>
      </c>
      <c r="C57" s="30" t="n">
        <v>122110</v>
      </c>
      <c r="D57" s="30"/>
      <c r="E57" s="32" t="n">
        <f aca="false">SUM(E37:O37)</f>
        <v>17461.03</v>
      </c>
      <c r="F57" s="32"/>
      <c r="G57" s="32" t="n">
        <f aca="false">SUM(P37:Z37)</f>
        <v>13090.59</v>
      </c>
      <c r="H57" s="32" t="n">
        <f aca="false">SUM(AB37:AJ37)</f>
        <v>10096.07</v>
      </c>
      <c r="I57" s="32"/>
      <c r="J57" s="32"/>
      <c r="K57" s="32"/>
      <c r="L57" s="32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s="34" customFormat="true" ht="24.75" hidden="false" customHeight="true" outlineLevel="0" collapsed="false">
      <c r="A58" s="30"/>
      <c r="B58" s="31" t="s">
        <v>36</v>
      </c>
      <c r="C58" s="30" t="n">
        <v>122115</v>
      </c>
      <c r="D58" s="30"/>
      <c r="E58" s="32" t="n">
        <f aca="false">SUM(E38:O38)</f>
        <v>0</v>
      </c>
      <c r="F58" s="32"/>
      <c r="G58" s="32" t="n">
        <f aca="false">SUM(P38:Z38)</f>
        <v>0</v>
      </c>
      <c r="H58" s="32" t="n">
        <f aca="false">SUM(AB38:AJ38)</f>
        <v>0</v>
      </c>
      <c r="I58" s="32"/>
      <c r="J58" s="32"/>
      <c r="K58" s="32"/>
      <c r="L58" s="32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s="34" customFormat="true" ht="24.75" hidden="false" customHeight="true" outlineLevel="0" collapsed="false">
      <c r="A59" s="30"/>
      <c r="B59" s="31" t="s">
        <v>37</v>
      </c>
      <c r="C59" s="30" t="n">
        <v>122122</v>
      </c>
      <c r="D59" s="30"/>
      <c r="E59" s="32" t="n">
        <f aca="false">SUM(E39:O39)</f>
        <v>0</v>
      </c>
      <c r="F59" s="32"/>
      <c r="G59" s="32" t="n">
        <f aca="false">SUM(P39:Z39)</f>
        <v>0</v>
      </c>
      <c r="H59" s="32" t="n">
        <f aca="false">SUM(AB39:AJ39)</f>
        <v>0</v>
      </c>
      <c r="I59" s="32"/>
      <c r="J59" s="32"/>
      <c r="K59" s="32"/>
      <c r="L59" s="32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s="34" customFormat="true" ht="24.75" hidden="false" customHeight="true" outlineLevel="0" collapsed="false">
      <c r="A60" s="30"/>
      <c r="B60" s="31" t="s">
        <v>38</v>
      </c>
      <c r="C60" s="30" t="n">
        <v>122124</v>
      </c>
      <c r="D60" s="30"/>
      <c r="E60" s="32" t="n">
        <f aca="false">SUM(E40:O40)</f>
        <v>0</v>
      </c>
      <c r="F60" s="32"/>
      <c r="G60" s="32" t="n">
        <f aca="false">SUM(P40:Z40)</f>
        <v>0</v>
      </c>
      <c r="H60" s="32" t="n">
        <f aca="false">SUM(AB40:AJ40)</f>
        <v>0</v>
      </c>
      <c r="I60" s="32"/>
      <c r="J60" s="32"/>
      <c r="K60" s="32"/>
      <c r="L60" s="32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s="34" customFormat="true" ht="24.75" hidden="false" customHeight="true" outlineLevel="0" collapsed="false">
      <c r="A61" s="30"/>
      <c r="B61" s="31" t="s">
        <v>51</v>
      </c>
      <c r="C61" s="30" t="n">
        <v>122126</v>
      </c>
      <c r="D61" s="30"/>
      <c r="E61" s="32" t="n">
        <f aca="false">SUM(E41:O41)</f>
        <v>0</v>
      </c>
      <c r="F61" s="32"/>
      <c r="G61" s="32" t="n">
        <f aca="false">SUM(P41:Z41)</f>
        <v>0</v>
      </c>
      <c r="H61" s="32" t="n">
        <f aca="false">SUM(AB41:AJ41)</f>
        <v>0</v>
      </c>
      <c r="I61" s="32"/>
      <c r="J61" s="32"/>
      <c r="K61" s="32"/>
      <c r="L61" s="32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s="38" customFormat="true" ht="24.75" hidden="false" customHeight="true" outlineLevel="0" collapsed="false">
      <c r="A62" s="35" t="s">
        <v>52</v>
      </c>
      <c r="B62" s="35"/>
      <c r="C62" s="35" t="n">
        <v>112233</v>
      </c>
      <c r="D62" s="35"/>
      <c r="E62" s="36" t="n">
        <f aca="false">SUM(E45:O45)</f>
        <v>13747.87</v>
      </c>
      <c r="F62" s="36"/>
      <c r="G62" s="36" t="n">
        <f aca="false">SUM(P45:Z45)</f>
        <v>17491.5</v>
      </c>
      <c r="H62" s="36" t="n">
        <f aca="false">SUM(Z45:AJ45)</f>
        <v>990.8</v>
      </c>
      <c r="I62" s="36"/>
      <c r="J62" s="36"/>
      <c r="K62" s="36"/>
      <c r="L62" s="36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</row>
    <row r="63" customFormat="false" ht="24.75" hidden="false" customHeight="true" outlineLevel="0" collapsed="false">
      <c r="A63" s="14" t="s">
        <v>53</v>
      </c>
      <c r="B63" s="2"/>
      <c r="C63" s="2"/>
      <c r="D63" s="2"/>
      <c r="E63" s="15" t="n">
        <f aca="false">SUM(E47:O47)</f>
        <v>625.38</v>
      </c>
      <c r="F63" s="15"/>
      <c r="G63" s="15" t="n">
        <f aca="false">SUM(P47:Z47)</f>
        <v>30.54</v>
      </c>
      <c r="H63" s="15" t="n">
        <f aca="false">SUM(AB47:AJ47)</f>
        <v>0</v>
      </c>
      <c r="I63" s="15"/>
      <c r="J63" s="15"/>
      <c r="K63" s="15"/>
      <c r="L63" s="1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IW63" s="0"/>
    </row>
    <row r="64" s="41" customFormat="true" ht="24.75" hidden="false" customHeight="true" outlineLevel="0" collapsed="false">
      <c r="A64" s="39" t="s">
        <v>43</v>
      </c>
      <c r="B64" s="39"/>
      <c r="C64" s="39" t="n">
        <v>112234</v>
      </c>
      <c r="D64" s="39"/>
      <c r="E64" s="17" t="n">
        <f aca="false">SUM(E43:O43)</f>
        <v>0</v>
      </c>
      <c r="F64" s="17"/>
      <c r="G64" s="17" t="n">
        <f aca="false">SUM(P43:Z43)</f>
        <v>3875.81</v>
      </c>
      <c r="H64" s="17" t="n">
        <f aca="false">SUM(AB43:AJ43)</f>
        <v>4413.05</v>
      </c>
      <c r="I64" s="17"/>
      <c r="J64" s="17"/>
      <c r="K64" s="17"/>
      <c r="L64" s="17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</row>
    <row r="65" customFormat="false" ht="24.75" hidden="false" customHeight="true" outlineLevel="0" collapsed="false">
      <c r="A65" s="14" t="s">
        <v>46</v>
      </c>
      <c r="B65" s="2"/>
      <c r="C65" s="2"/>
      <c r="D65" s="2"/>
      <c r="E65" s="15"/>
      <c r="F65" s="15"/>
      <c r="G65" s="15"/>
      <c r="H65" s="15"/>
      <c r="I65" s="15"/>
      <c r="J65" s="15"/>
      <c r="K65" s="15"/>
      <c r="L65" s="1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IW65" s="0"/>
    </row>
    <row r="66" customFormat="false" ht="15" hidden="false" customHeight="false" outlineLevel="0" collapsed="false"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IW66" s="0"/>
    </row>
    <row r="67" customFormat="false" ht="15" hidden="false" customHeight="false" outlineLevel="0" collapsed="false"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IW67" s="0"/>
    </row>
    <row r="68" customFormat="false" ht="15" hidden="false" customHeight="false" outlineLevel="0" collapsed="false"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IW68" s="0"/>
    </row>
    <row r="69" customFormat="false" ht="15" hidden="false" customHeight="false" outlineLevel="0" collapsed="false"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IW69" s="0"/>
    </row>
    <row r="70" customFormat="false" ht="15" hidden="false" customHeight="false" outlineLevel="0" collapsed="false"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IW70" s="0"/>
    </row>
    <row r="71" customFormat="false" ht="15" hidden="false" customHeight="false" outlineLevel="0" collapsed="false"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IW71" s="0"/>
    </row>
    <row r="72" customFormat="false" ht="15" hidden="false" customHeight="false" outlineLevel="0" collapsed="false"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IW72" s="0"/>
    </row>
    <row r="73" customFormat="false" ht="15" hidden="false" customHeight="false" outlineLevel="0" collapsed="false"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IW73" s="0"/>
    </row>
  </sheetData>
  <mergeCells count="1">
    <mergeCell ref="A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Z36" activePane="bottomRight" state="frozen"/>
      <selection pane="topLeft" activeCell="A1" activeCellId="0" sqref="A1"/>
      <selection pane="topRight" activeCell="Z1" activeCellId="0" sqref="Z1"/>
      <selection pane="bottomLeft" activeCell="A36" activeCellId="0" sqref="A36"/>
      <selection pane="bottomRight" activeCell="AE3" activeCellId="0" sqref="AE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4"/>
    <col collapsed="false" customWidth="true" hidden="false" outlineLevel="0" max="3" min="3" style="1" width="9.36"/>
    <col collapsed="false" customWidth="true" hidden="false" outlineLevel="0" max="20" min="4" style="1" width="10.24"/>
    <col collapsed="false" customWidth="true" hidden="false" outlineLevel="0" max="21" min="21" style="1" width="12.24"/>
    <col collapsed="false" customWidth="true" hidden="false" outlineLevel="0" max="35" min="22" style="1" width="10.24"/>
    <col collapsed="false" customWidth="true" hidden="false" outlineLevel="0" max="36" min="36" style="1" width="10.49"/>
    <col collapsed="false" customWidth="true" hidden="false" outlineLevel="0" max="37" min="37" style="1" width="10.12"/>
    <col collapsed="false" customWidth="true" hidden="false" outlineLevel="0" max="38" min="38" style="1" width="11.12"/>
    <col collapsed="false" customWidth="true" hidden="false" outlineLevel="0" max="40" min="39" style="1" width="10.62"/>
    <col collapsed="false" customWidth="true" hidden="false" outlineLevel="0" max="41" min="41" style="1" width="10.49"/>
    <col collapsed="false" customWidth="false" hidden="false" outlineLevel="0" max="257" min="4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6.5" hidden="false" customHeight="true" outlineLevel="0" collapsed="false">
      <c r="A2" s="2"/>
      <c r="B2" s="2"/>
      <c r="C2" s="2"/>
      <c r="D2" s="4" t="n">
        <v>42242</v>
      </c>
      <c r="E2" s="4" t="n">
        <v>42243</v>
      </c>
      <c r="F2" s="4" t="n">
        <v>42244</v>
      </c>
      <c r="G2" s="4" t="n">
        <v>42245</v>
      </c>
      <c r="H2" s="4" t="n">
        <v>42246</v>
      </c>
      <c r="I2" s="4" t="n">
        <v>42247</v>
      </c>
      <c r="J2" s="4" t="n">
        <v>42248</v>
      </c>
      <c r="K2" s="4" t="n">
        <v>42249</v>
      </c>
      <c r="L2" s="4" t="n">
        <v>42250</v>
      </c>
      <c r="M2" s="4" t="n">
        <v>42251</v>
      </c>
      <c r="N2" s="4" t="n">
        <v>42252</v>
      </c>
      <c r="O2" s="4" t="n">
        <v>42253</v>
      </c>
      <c r="P2" s="4" t="n">
        <v>42254</v>
      </c>
      <c r="Q2" s="42" t="n">
        <v>42255</v>
      </c>
      <c r="R2" s="4" t="n">
        <v>42256</v>
      </c>
      <c r="S2" s="4" t="n">
        <v>42257</v>
      </c>
      <c r="T2" s="4" t="n">
        <v>42258</v>
      </c>
      <c r="U2" s="4" t="n">
        <v>42259</v>
      </c>
      <c r="V2" s="4" t="n">
        <v>42260</v>
      </c>
      <c r="W2" s="4" t="n">
        <v>42261</v>
      </c>
      <c r="X2" s="4" t="n">
        <v>42262</v>
      </c>
      <c r="Y2" s="4" t="n">
        <v>42263</v>
      </c>
      <c r="Z2" s="4" t="n">
        <v>42264</v>
      </c>
      <c r="AA2" s="4" t="n">
        <v>42265</v>
      </c>
      <c r="AB2" s="4" t="n">
        <v>42266</v>
      </c>
      <c r="AC2" s="4" t="n">
        <v>42267</v>
      </c>
      <c r="AD2" s="4" t="n">
        <v>42268</v>
      </c>
      <c r="AE2" s="4" t="n">
        <v>42269</v>
      </c>
      <c r="AF2" s="4" t="n">
        <v>42270</v>
      </c>
      <c r="AG2" s="4" t="n">
        <v>42271</v>
      </c>
      <c r="AH2" s="4" t="n">
        <v>42272</v>
      </c>
      <c r="AI2" s="4"/>
      <c r="AJ2" s="4"/>
      <c r="AK2" s="4"/>
      <c r="AL2" s="4"/>
      <c r="AM2" s="4"/>
      <c r="AN2" s="4"/>
      <c r="AO2" s="4"/>
      <c r="AP2" s="5"/>
      <c r="AQ2" s="5"/>
      <c r="AR2" s="5"/>
    </row>
    <row r="3" s="9" customFormat="true" ht="16.5" hidden="false" customHeight="true" outlineLevel="0" collapsed="false">
      <c r="A3" s="6" t="s">
        <v>1</v>
      </c>
      <c r="B3" s="6"/>
      <c r="C3" s="6"/>
      <c r="D3" s="6" t="n">
        <f aca="false">SUM(D4,D17,D32,D35,D44,D46,D48)</f>
        <v>13492.01</v>
      </c>
      <c r="E3" s="7" t="n">
        <f aca="false">SUM(E4,E17,E32,E35,E44,E46,E48)</f>
        <v>10451.17</v>
      </c>
      <c r="F3" s="7" t="n">
        <f aca="false">SUM(F4,F17,F32,F35,F44,F46,F48)</f>
        <v>12267.19</v>
      </c>
      <c r="G3" s="7" t="n">
        <f aca="false">SUM(G4,G17,G32,G35,G44,G46,G48)</f>
        <v>14143.94</v>
      </c>
      <c r="H3" s="7" t="n">
        <f aca="false">SUM(H4,H17,H32,H35,H44,H46,H48)</f>
        <v>23707.71</v>
      </c>
      <c r="I3" s="7" t="n">
        <f aca="false">SUM(I4,I17,I32,I35,I44,I46,I48)</f>
        <v>11031.05</v>
      </c>
      <c r="J3" s="7" t="n">
        <f aca="false">SUM(J4,J17,J32,J35,J44,J46,J48)</f>
        <v>4554.17</v>
      </c>
      <c r="K3" s="7" t="n">
        <f aca="false">SUM(K4,K17,K32,K35,K44,K46,K48)</f>
        <v>5177.93</v>
      </c>
      <c r="L3" s="7" t="n">
        <f aca="false">SUM(L4,L17,L32,L35,L44,L46,L48)</f>
        <v>4025.08</v>
      </c>
      <c r="M3" s="7" t="n">
        <f aca="false">SUM(M4,M17,M32,M35,M44,M46,M48)</f>
        <v>8185.79</v>
      </c>
      <c r="N3" s="7" t="n">
        <f aca="false">SUM(N4,N17,N32,N35,N44,N46,N48)</f>
        <v>11266.37</v>
      </c>
      <c r="O3" s="7" t="n">
        <f aca="false">SUM(O4,O17,O32,O35,O44,O46,O48)</f>
        <v>16078.97</v>
      </c>
      <c r="P3" s="7" t="n">
        <f aca="false">SUM(P4,P17,P32,P35,P44,P46,P48)</f>
        <v>11583.7</v>
      </c>
      <c r="Q3" s="7" t="n">
        <f aca="false">SUM(Q4,Q17,Q32,Q35,Q44,Q46,Q48)</f>
        <v>6497.86</v>
      </c>
      <c r="R3" s="7" t="n">
        <f aca="false">SUM(R4,R17,R32,R35,R44,R46,R48)</f>
        <v>13835.41</v>
      </c>
      <c r="S3" s="7" t="n">
        <f aca="false">SUM(S4,S17,S32,S35,S44,S46,S48)</f>
        <v>10534.56</v>
      </c>
      <c r="T3" s="7" t="n">
        <f aca="false">SUM(T4,T17,T32,T35,T44,T46,T48)</f>
        <v>7275.51</v>
      </c>
      <c r="U3" s="7" t="n">
        <f aca="false">SUM(U4,U17,U32,U35,U44,U46,U48)</f>
        <v>17874.76</v>
      </c>
      <c r="V3" s="45" t="n">
        <f aca="false">SUM(V4,V17,V32,V35,V44,V46,V48)</f>
        <v>18331.43</v>
      </c>
      <c r="W3" s="7" t="n">
        <f aca="false">SUM(W4,W17,W32,W35,W44,W46,W48)</f>
        <v>12800.82</v>
      </c>
      <c r="X3" s="7" t="n">
        <f aca="false">SUM(X4,X17,X32,X35,X44,X46,X48)</f>
        <v>11988.17</v>
      </c>
      <c r="Y3" s="7" t="n">
        <f aca="false">SUM(Y4,Y17,Y32,Y35,Y44,Y46,Y48)</f>
        <v>11337.19</v>
      </c>
      <c r="Z3" s="7" t="n">
        <f aca="false">SUM(Z4,Z17,Z32,Z35,Z44,Z46,Z48)</f>
        <v>13694.57</v>
      </c>
      <c r="AA3" s="45" t="n">
        <f aca="false">SUM(AA4,AA17,AA32,AA35,AA44,AA46,AA48)</f>
        <v>9728.54</v>
      </c>
      <c r="AB3" s="45" t="n">
        <f aca="false">SUM(AB4,AB17,AB32,AB35,AB44,AB46,AB48)</f>
        <v>16216.74</v>
      </c>
      <c r="AC3" s="7" t="n">
        <f aca="false">SUM(AC4,AC17,AC32,AC35,AC44,AC46,AC48)</f>
        <v>17687.91</v>
      </c>
      <c r="AD3" s="7" t="n">
        <f aca="false">SUM(AD4,AD17,AD32,AD35,AD44,AD46,AD48)</f>
        <v>12356.13</v>
      </c>
      <c r="AE3" s="45" t="n">
        <f aca="false">SUM(AE4,AE17,AE32,AE35,AE44,AE46,AE48)</f>
        <v>9958.46</v>
      </c>
      <c r="AF3" s="7" t="n">
        <f aca="false">SUM(AF4,AF17,AF32,AF35,AF44,AF46,AF48)</f>
        <v>15634.96</v>
      </c>
      <c r="AG3" s="7" t="n">
        <f aca="false">SUM(AG4,AG17,AG32,AG35,AG44,AG46,AG48)</f>
        <v>21003.99</v>
      </c>
      <c r="AH3" s="7" t="n">
        <f aca="false">SUM(AH4,AH17,AH32,AH35,AH44,AH46,AH48)</f>
        <v>11810.04</v>
      </c>
      <c r="AI3" s="7" t="n">
        <f aca="false">SUM(AI4,AI17,AI32,AI35,AI44,AI46,AI48)</f>
        <v>0</v>
      </c>
      <c r="AJ3" s="7" t="n">
        <f aca="false">SUM(AJ4,AJ17,AJ32,AJ35,AJ44,AJ46,AJ48)</f>
        <v>0</v>
      </c>
      <c r="AK3" s="7" t="n">
        <f aca="false">SUM(AK4,AK17,AK32,AK35,AK44,AK46,AK48)</f>
        <v>0</v>
      </c>
      <c r="AL3" s="7" t="n">
        <f aca="false">SUM(AL4,AL17,AL32,AL35,AL44,AL46,AL48)</f>
        <v>0</v>
      </c>
      <c r="AM3" s="7" t="n">
        <f aca="false">SUM(AM4,AM17,AM32,AM35,AM44,AM46,AM48)</f>
        <v>0</v>
      </c>
      <c r="AN3" s="7" t="n">
        <f aca="false">SUM(AN4,AN17,AN32,AN35,AN44,AN46,AN48)</f>
        <v>0</v>
      </c>
      <c r="AO3" s="7" t="n">
        <f aca="false">SUM(AO4,AO17,AO32,AO35,AO44,AO46,AO48)</f>
        <v>0</v>
      </c>
      <c r="AP3" s="8"/>
      <c r="AQ3" s="8"/>
      <c r="AR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0" t="n">
        <f aca="false">SUM(D5:D34)</f>
        <v>4854.38</v>
      </c>
      <c r="E4" s="10" t="n">
        <f aca="false">SUM(E5:E34)</f>
        <v>3088.98</v>
      </c>
      <c r="F4" s="10" t="n">
        <f aca="false">SUM(F5:F34)</f>
        <v>3072.37</v>
      </c>
      <c r="G4" s="10" t="n">
        <f aca="false">SUM(G5:G34)</f>
        <v>3316.72</v>
      </c>
      <c r="H4" s="10" t="n">
        <f aca="false">SUM(H5:H34)</f>
        <v>2472.42</v>
      </c>
      <c r="I4" s="10" t="n">
        <f aca="false">SUM(I5:I34)</f>
        <v>521.98</v>
      </c>
      <c r="J4" s="10" t="n">
        <f aca="false">SUM(J5:J34)</f>
        <v>0</v>
      </c>
      <c r="K4" s="10" t="n">
        <f aca="false">SUM(K5:K34)</f>
        <v>0</v>
      </c>
      <c r="L4" s="10" t="n">
        <f aca="false">SUM(L5:L34)</f>
        <v>0</v>
      </c>
      <c r="M4" s="10" t="n">
        <f aca="false">SUM(M5:M34)</f>
        <v>2781.9</v>
      </c>
      <c r="N4" s="10" t="n">
        <f aca="false">SUM(N5:N34)</f>
        <v>4257.2</v>
      </c>
      <c r="O4" s="10" t="n">
        <f aca="false">SUM(O5:O34)</f>
        <v>5567.77</v>
      </c>
      <c r="P4" s="10" t="n">
        <f aca="false">SUM(P5:P34)</f>
        <v>2880.27</v>
      </c>
      <c r="Q4" s="10" t="n">
        <f aca="false">SUM(Q5:Q34)</f>
        <v>1548.03</v>
      </c>
      <c r="R4" s="10" t="n">
        <f aca="false">SUM(R5:R34)</f>
        <v>1005.45</v>
      </c>
      <c r="S4" s="10" t="n">
        <f aca="false">SUM(S5:S34)</f>
        <v>2954.19</v>
      </c>
      <c r="T4" s="10" t="n">
        <f aca="false">SUM(T5:T34)</f>
        <v>-2051.44</v>
      </c>
      <c r="U4" s="10" t="n">
        <f aca="false">SUM(U5:U34)</f>
        <v>7760.02</v>
      </c>
      <c r="V4" s="10" t="n">
        <f aca="false">SUM(V5:V34)</f>
        <v>3845.41</v>
      </c>
      <c r="W4" s="10" t="n">
        <f aca="false">SUM(W5:W34)</f>
        <v>3861.21</v>
      </c>
      <c r="X4" s="10" t="n">
        <f aca="false">SUM(X5:X34)</f>
        <v>1575.41</v>
      </c>
      <c r="Y4" s="10" t="n">
        <f aca="false">SUM(Y5:Y34)</f>
        <v>2718.94</v>
      </c>
      <c r="Z4" s="10" t="n">
        <f aca="false">SUM(Z5:Z34)</f>
        <v>5318.21</v>
      </c>
      <c r="AA4" s="10" t="n">
        <f aca="false">SUM(AA5:AA34)</f>
        <v>4819.08</v>
      </c>
      <c r="AB4" s="10" t="n">
        <f aca="false">SUM(AB5:AB34)</f>
        <v>7068.58</v>
      </c>
      <c r="AC4" s="10" t="n">
        <f aca="false">SUM(AC5:AC34)</f>
        <v>6557.68</v>
      </c>
      <c r="AD4" s="10" t="n">
        <f aca="false">SUM(AD5:AD34)</f>
        <v>3471.97</v>
      </c>
      <c r="AE4" s="10" t="n">
        <f aca="false">SUM(AE5:AE34)</f>
        <v>2562.07</v>
      </c>
      <c r="AF4" s="10" t="n">
        <f aca="false">SUM(AF5:AF34)</f>
        <v>5814.43</v>
      </c>
      <c r="AG4" s="10" t="n">
        <f aca="false">SUM(AG5:AG34)</f>
        <v>7800.03</v>
      </c>
      <c r="AH4" s="10" t="n">
        <f aca="false">SUM(AH5:AH34)</f>
        <v>3035.56</v>
      </c>
      <c r="AI4" s="10" t="n">
        <f aca="false">SUM(AI5:AI34)</f>
        <v>0</v>
      </c>
      <c r="AJ4" s="10" t="n">
        <f aca="false">SUM(AJ5:AJ34)</f>
        <v>0</v>
      </c>
      <c r="AK4" s="10" t="n">
        <f aca="false">SUM(AK5:AK34)</f>
        <v>0</v>
      </c>
      <c r="AL4" s="10" t="n">
        <f aca="false">SUM(AL5:AL34)</f>
        <v>0</v>
      </c>
      <c r="AM4" s="10" t="n">
        <f aca="false">SUM(AM5:AM34)</f>
        <v>0</v>
      </c>
      <c r="AN4" s="11" t="n">
        <f aca="false">SUM(AN5:AN16)</f>
        <v>0</v>
      </c>
      <c r="AO4" s="11" t="n">
        <f aca="false">SUM(AO5:AO16)</f>
        <v>0</v>
      </c>
      <c r="AP4" s="12"/>
      <c r="AQ4" s="12"/>
      <c r="AR4" s="12"/>
    </row>
    <row r="5" s="3" customFormat="true" ht="16.5" hidden="true" customHeight="true" outlineLevel="0" collapsed="false">
      <c r="A5" s="2"/>
      <c r="B5" s="14" t="s">
        <v>4</v>
      </c>
      <c r="C5" s="2" t="n">
        <v>100202</v>
      </c>
      <c r="D5" s="2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s="3" customFormat="true" ht="16.5" hidden="true" customHeight="true" outlineLevel="0" collapsed="false">
      <c r="A6" s="2"/>
      <c r="B6" s="14" t="s">
        <v>5</v>
      </c>
      <c r="C6" s="2" t="n">
        <v>100202</v>
      </c>
      <c r="D6" s="2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3" customFormat="true" ht="16.5" hidden="true" customHeight="true" outlineLevel="0" collapsed="false">
      <c r="A7" s="2"/>
      <c r="B7" s="14" t="s">
        <v>6</v>
      </c>
      <c r="C7" s="2" t="n">
        <v>100204</v>
      </c>
      <c r="D7" s="2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3" customFormat="true" ht="16.5" hidden="true" customHeight="true" outlineLevel="0" collapsed="false">
      <c r="A8" s="2"/>
      <c r="B8" s="14" t="s">
        <v>7</v>
      </c>
      <c r="C8" s="2" t="n">
        <v>100204</v>
      </c>
      <c r="D8" s="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s="3" customFormat="true" ht="16.5" hidden="true" customHeight="true" outlineLevel="0" collapsed="false">
      <c r="A9" s="2"/>
      <c r="B9" s="14" t="s">
        <v>8</v>
      </c>
      <c r="C9" s="2" t="n">
        <v>100208</v>
      </c>
      <c r="D9" s="2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s="3" customFormat="true" ht="16.5" hidden="true" customHeight="true" outlineLevel="0" collapsed="false">
      <c r="A10" s="2"/>
      <c r="B10" s="14" t="s">
        <v>9</v>
      </c>
      <c r="C10" s="2" t="n">
        <v>100208</v>
      </c>
      <c r="D10" s="2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s="3" customFormat="true" ht="16.5" hidden="true" customHeight="true" outlineLevel="0" collapsed="false">
      <c r="A11" s="2"/>
      <c r="B11" s="14" t="s">
        <v>10</v>
      </c>
      <c r="C11" s="2" t="n">
        <v>100210</v>
      </c>
      <c r="D11" s="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s="3" customFormat="true" ht="16.5" hidden="true" customHeight="true" outlineLevel="0" collapsed="false">
      <c r="A12" s="2"/>
      <c r="B12" s="14" t="s">
        <v>11</v>
      </c>
      <c r="C12" s="2" t="n">
        <v>100210</v>
      </c>
      <c r="D12" s="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s="3" customFormat="true" ht="16.5" hidden="true" customHeight="true" outlineLevel="0" collapsed="false">
      <c r="A13" s="2"/>
      <c r="B13" s="14" t="s">
        <v>12</v>
      </c>
      <c r="C13" s="2" t="n">
        <v>100212</v>
      </c>
      <c r="D13" s="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s="3" customFormat="true" ht="16.5" hidden="true" customHeight="true" outlineLevel="0" collapsed="false">
      <c r="A14" s="2"/>
      <c r="B14" s="14" t="s">
        <v>13</v>
      </c>
      <c r="C14" s="2" t="n">
        <v>100212</v>
      </c>
      <c r="D14" s="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s="3" customFormat="true" ht="16.5" hidden="false" customHeight="true" outlineLevel="0" collapsed="false">
      <c r="A15" s="2"/>
      <c r="B15" s="14" t="s">
        <v>14</v>
      </c>
      <c r="C15" s="2" t="n">
        <v>100214</v>
      </c>
      <c r="D15" s="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6"/>
      <c r="Y15" s="15"/>
      <c r="Z15" s="15"/>
      <c r="AA15" s="15"/>
      <c r="AB15" s="15"/>
      <c r="AC15" s="15"/>
      <c r="AD15" s="15"/>
      <c r="AF15" s="15"/>
      <c r="AG15" s="15"/>
      <c r="AH15" s="15"/>
      <c r="AI15" s="15"/>
      <c r="AJ15" s="15"/>
      <c r="AK15" s="15"/>
      <c r="AL15" s="15"/>
      <c r="AM15" s="15"/>
      <c r="AN15" s="15"/>
      <c r="AO15" s="17"/>
    </row>
    <row r="16" s="3" customFormat="true" ht="16.5" hidden="true" customHeight="true" outlineLevel="0" collapsed="false">
      <c r="A16" s="2"/>
      <c r="B16" s="14" t="s">
        <v>15</v>
      </c>
      <c r="C16" s="2" t="n">
        <v>100214</v>
      </c>
      <c r="D16" s="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s="13" customFormat="true" ht="16.5" hidden="true" customHeight="true" outlineLevel="0" collapsed="false">
      <c r="A17" s="10" t="s">
        <v>16</v>
      </c>
      <c r="B17" s="10"/>
      <c r="C17" s="10" t="s">
        <v>3</v>
      </c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s="3" customFormat="true" ht="16.5" hidden="true" customHeight="true" outlineLevel="0" collapsed="false">
      <c r="A18" s="2"/>
      <c r="B18" s="14" t="s">
        <v>17</v>
      </c>
      <c r="C18" s="2" t="n">
        <v>12214501</v>
      </c>
      <c r="D18" s="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s="3" customFormat="true" ht="16.5" hidden="true" customHeight="true" outlineLevel="0" collapsed="false">
      <c r="A19" s="2"/>
      <c r="B19" s="14" t="s">
        <v>18</v>
      </c>
      <c r="C19" s="2" t="n">
        <v>12214501</v>
      </c>
      <c r="D19" s="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s="3" customFormat="true" ht="16.5" hidden="true" customHeight="true" outlineLevel="0" collapsed="false">
      <c r="A20" s="2"/>
      <c r="B20" s="14" t="s">
        <v>19</v>
      </c>
      <c r="C20" s="2" t="n">
        <v>12214502</v>
      </c>
      <c r="D20" s="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  <row r="21" s="3" customFormat="true" ht="16.5" hidden="true" customHeight="true" outlineLevel="0" collapsed="false">
      <c r="A21" s="2"/>
      <c r="B21" s="14" t="s">
        <v>20</v>
      </c>
      <c r="C21" s="2" t="n">
        <v>12214502</v>
      </c>
      <c r="D21" s="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3" customFormat="true" ht="16.5" hidden="true" customHeight="true" outlineLevel="0" collapsed="false">
      <c r="A22" s="2"/>
      <c r="B22" s="14" t="s">
        <v>21</v>
      </c>
      <c r="C22" s="2" t="n">
        <v>12214503</v>
      </c>
      <c r="D22" s="2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s="3" customFormat="true" ht="16.5" hidden="true" customHeight="true" outlineLevel="0" collapsed="false">
      <c r="A23" s="2"/>
      <c r="B23" s="14" t="s">
        <v>22</v>
      </c>
      <c r="C23" s="2" t="n">
        <v>12214503</v>
      </c>
      <c r="D23" s="2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s="3" customFormat="true" ht="16.5" hidden="true" customHeight="true" outlineLevel="0" collapsed="false">
      <c r="A24" s="2"/>
      <c r="B24" s="14" t="s">
        <v>23</v>
      </c>
      <c r="C24" s="2" t="n">
        <v>12214504</v>
      </c>
      <c r="D24" s="2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s="3" customFormat="true" ht="16.5" hidden="true" customHeight="true" outlineLevel="0" collapsed="false">
      <c r="A25" s="2"/>
      <c r="B25" s="14" t="s">
        <v>24</v>
      </c>
      <c r="C25" s="2" t="n">
        <v>12214504</v>
      </c>
      <c r="D25" s="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</row>
    <row r="26" s="3" customFormat="true" ht="16.5" hidden="true" customHeight="true" outlineLevel="0" collapsed="false">
      <c r="A26" s="2"/>
      <c r="B26" s="14" t="s">
        <v>25</v>
      </c>
      <c r="C26" s="2" t="n">
        <v>12214505</v>
      </c>
      <c r="D26" s="2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3" customFormat="true" ht="16.5" hidden="true" customHeight="true" outlineLevel="0" collapsed="false">
      <c r="A27" s="2"/>
      <c r="B27" s="14" t="s">
        <v>26</v>
      </c>
      <c r="C27" s="2" t="n">
        <v>12214505</v>
      </c>
      <c r="D27" s="2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s="3" customFormat="true" ht="16.5" hidden="true" customHeight="true" outlineLevel="0" collapsed="false">
      <c r="A28" s="2"/>
      <c r="B28" s="14" t="s">
        <v>27</v>
      </c>
      <c r="C28" s="2" t="n">
        <v>12214506</v>
      </c>
      <c r="D28" s="2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s="3" customFormat="true" ht="16.5" hidden="true" customHeight="true" outlineLevel="0" collapsed="false">
      <c r="A29" s="2"/>
      <c r="B29" s="14" t="s">
        <v>28</v>
      </c>
      <c r="C29" s="2" t="n">
        <v>12214506</v>
      </c>
      <c r="D29" s="2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s="3" customFormat="true" ht="16.5" hidden="true" customHeight="true" outlineLevel="0" collapsed="false">
      <c r="A30" s="2"/>
      <c r="B30" s="14" t="s">
        <v>29</v>
      </c>
      <c r="C30" s="2" t="n">
        <v>12214507</v>
      </c>
      <c r="D30" s="2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s="3" customFormat="true" ht="16.5" hidden="true" customHeight="true" outlineLevel="0" collapsed="false">
      <c r="A31" s="2"/>
      <c r="B31" s="14" t="s">
        <v>30</v>
      </c>
      <c r="C31" s="2" t="n">
        <v>12214507</v>
      </c>
      <c r="D31" s="2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s="13" customFormat="true" ht="16.5" hidden="true" customHeight="true" outlineLevel="0" collapsed="false">
      <c r="A32" s="10" t="s">
        <v>31</v>
      </c>
      <c r="B32" s="10"/>
      <c r="C32" s="10" t="s">
        <v>3</v>
      </c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s="3" customFormat="true" ht="16.5" hidden="true" customHeight="true" outlineLevel="0" collapsed="false">
      <c r="A33" s="2"/>
      <c r="B33" s="2"/>
      <c r="C33" s="2" t="n">
        <v>122103</v>
      </c>
      <c r="D33" s="2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</row>
    <row r="34" s="3" customFormat="true" ht="16.5" hidden="false" customHeight="true" outlineLevel="0" collapsed="false">
      <c r="A34" s="2"/>
      <c r="B34" s="2"/>
      <c r="C34" s="2"/>
      <c r="D34" s="2" t="n">
        <v>4854.38</v>
      </c>
      <c r="E34" s="15" t="n">
        <v>3088.98</v>
      </c>
      <c r="F34" s="15" t="n">
        <v>3072.37</v>
      </c>
      <c r="G34" s="15" t="n">
        <v>3316.72</v>
      </c>
      <c r="H34" s="15" t="n">
        <v>2472.42</v>
      </c>
      <c r="I34" s="15" t="n">
        <v>521.98</v>
      </c>
      <c r="J34" s="15"/>
      <c r="K34" s="15"/>
      <c r="L34" s="15"/>
      <c r="M34" s="15" t="n">
        <v>2781.9</v>
      </c>
      <c r="N34" s="15" t="n">
        <v>4257.2</v>
      </c>
      <c r="O34" s="15" t="n">
        <v>5567.77</v>
      </c>
      <c r="P34" s="15" t="n">
        <v>2880.27</v>
      </c>
      <c r="Q34" s="15" t="n">
        <v>1548.03</v>
      </c>
      <c r="R34" s="15" t="n">
        <v>1005.45</v>
      </c>
      <c r="S34" s="15" t="n">
        <v>2954.19</v>
      </c>
      <c r="T34" s="15" t="n">
        <v>-2051.44</v>
      </c>
      <c r="U34" s="15" t="n">
        <v>7760.02</v>
      </c>
      <c r="V34" s="15" t="n">
        <v>3845.41</v>
      </c>
      <c r="W34" s="15" t="n">
        <v>3861.21</v>
      </c>
      <c r="X34" s="15" t="n">
        <v>1575.41</v>
      </c>
      <c r="Y34" s="15" t="n">
        <v>2718.94</v>
      </c>
      <c r="Z34" s="15" t="n">
        <v>5318.21</v>
      </c>
      <c r="AA34" s="15" t="n">
        <v>4819.08</v>
      </c>
      <c r="AB34" s="15" t="n">
        <v>7068.58</v>
      </c>
      <c r="AC34" s="15" t="n">
        <v>6557.68</v>
      </c>
      <c r="AD34" s="15" t="n">
        <v>3471.97</v>
      </c>
      <c r="AE34" s="15" t="n">
        <v>2562.07</v>
      </c>
      <c r="AF34" s="15" t="n">
        <v>5814.43</v>
      </c>
      <c r="AG34" s="15" t="n">
        <v>7800.03</v>
      </c>
      <c r="AH34" s="15" t="n">
        <v>3035.56</v>
      </c>
      <c r="AI34" s="15"/>
      <c r="AJ34" s="15"/>
    </row>
    <row r="35" s="13" customFormat="true" ht="18" hidden="false" customHeight="true" outlineLevel="0" collapsed="false">
      <c r="A35" s="10" t="s">
        <v>32</v>
      </c>
      <c r="B35" s="10"/>
      <c r="C35" s="10" t="s">
        <v>3</v>
      </c>
      <c r="D35" s="10" t="n">
        <f aca="false">SUM(D36:D43)</f>
        <v>8512.23</v>
      </c>
      <c r="E35" s="10" t="n">
        <f aca="false">SUM(E36:E43)</f>
        <v>6886.34</v>
      </c>
      <c r="F35" s="10" t="n">
        <f aca="false">SUM(F36:F43)</f>
        <v>3647.02</v>
      </c>
      <c r="G35" s="10" t="n">
        <f aca="false">SUM(G36:G43)</f>
        <v>8686.37</v>
      </c>
      <c r="H35" s="10" t="n">
        <f aca="false">SUM(H36:H43)</f>
        <v>12570.32</v>
      </c>
      <c r="I35" s="10" t="n">
        <f aca="false">SUM(I36:I43)</f>
        <v>5071.87</v>
      </c>
      <c r="J35" s="10" t="n">
        <f aca="false">SUM(J36:J43)</f>
        <v>4554.17</v>
      </c>
      <c r="K35" s="10" t="n">
        <f aca="false">SUM(K36:K43)</f>
        <v>5177.93</v>
      </c>
      <c r="L35" s="10" t="n">
        <f aca="false">SUM(L36:L43)</f>
        <v>4025.08</v>
      </c>
      <c r="M35" s="10" t="n">
        <f aca="false">SUM(M36:M43)</f>
        <v>5055.09</v>
      </c>
      <c r="N35" s="10" t="n">
        <f aca="false">SUM(N36:N43)</f>
        <v>5957.27</v>
      </c>
      <c r="O35" s="10" t="n">
        <f aca="false">SUM(O36:O43)</f>
        <v>6271.5</v>
      </c>
      <c r="P35" s="10" t="n">
        <f aca="false">SUM(P36:P43)</f>
        <v>6369.27</v>
      </c>
      <c r="Q35" s="10" t="n">
        <f aca="false">SUM(Q36:Q43)</f>
        <v>4794.83</v>
      </c>
      <c r="R35" s="10" t="n">
        <f aca="false">SUM(R36:R43)</f>
        <v>9389.96</v>
      </c>
      <c r="S35" s="10" t="n">
        <f aca="false">SUM(S36:S43)</f>
        <v>4449.79</v>
      </c>
      <c r="T35" s="10" t="n">
        <f aca="false">SUM(T36:T43)</f>
        <v>7052.25</v>
      </c>
      <c r="U35" s="10" t="n">
        <f aca="false">SUM(U36:U43)</f>
        <v>7848.44</v>
      </c>
      <c r="V35" s="10" t="n">
        <f aca="false">SUM(V36:V43)</f>
        <v>12265.91</v>
      </c>
      <c r="W35" s="10" t="n">
        <f aca="false">SUM(W36:W43)</f>
        <v>6609.22</v>
      </c>
      <c r="X35" s="10" t="n">
        <f aca="false">SUM(X36:X43)</f>
        <v>9677.69</v>
      </c>
      <c r="Y35" s="10" t="n">
        <f aca="false">SUM(Y36:Y43)</f>
        <v>7300.8</v>
      </c>
      <c r="Z35" s="10" t="n">
        <f aca="false">SUM(Z36:Z43)</f>
        <v>5996.32</v>
      </c>
      <c r="AA35" s="10" t="n">
        <f aca="false">SUM(AA36:AA43)</f>
        <v>3940.41</v>
      </c>
      <c r="AB35" s="10" t="n">
        <f aca="false">SUM(AB36:AB43)</f>
        <v>7095.36</v>
      </c>
      <c r="AC35" s="10" t="n">
        <f aca="false">SUM(AC36:AC43)</f>
        <v>10067.38</v>
      </c>
      <c r="AD35" s="10" t="n">
        <f aca="false">SUM(AD36:AD43)</f>
        <v>7058.32</v>
      </c>
      <c r="AE35" s="10" t="n">
        <f aca="false">SUM(AE36:AE43)</f>
        <v>7019.49</v>
      </c>
      <c r="AF35" s="10" t="n">
        <f aca="false">SUM(AF36:AF43)</f>
        <v>5378.23</v>
      </c>
      <c r="AG35" s="10" t="n">
        <f aca="false">SUM(AG36:AG43)</f>
        <v>8967.27</v>
      </c>
      <c r="AH35" s="10" t="n">
        <f aca="false">SUM(AH36:AH43)</f>
        <v>6881.86</v>
      </c>
      <c r="AI35" s="10" t="n">
        <f aca="false">SUM(AI36:AI43)</f>
        <v>0</v>
      </c>
      <c r="AJ35" s="10" t="n">
        <f aca="false">SUM(AJ36:AJ43)</f>
        <v>0</v>
      </c>
      <c r="AK35" s="10" t="n">
        <f aca="false">SUM(AK36:AK43)</f>
        <v>0</v>
      </c>
      <c r="AL35" s="10" t="n">
        <f aca="false">SUM(AL36:AL43)</f>
        <v>0</v>
      </c>
      <c r="AM35" s="10" t="n">
        <f aca="false">SUM(AM36:AM43)</f>
        <v>0</v>
      </c>
      <c r="AN35" s="11" t="n">
        <f aca="false">SUM(AN36:AN42)</f>
        <v>0</v>
      </c>
      <c r="AO35" s="11" t="n">
        <f aca="false">SUM(AO36:AO42)</f>
        <v>0</v>
      </c>
    </row>
    <row r="36" s="3" customFormat="true" ht="18" hidden="false" customHeight="true" outlineLevel="0" collapsed="false">
      <c r="A36" s="2"/>
      <c r="B36" s="14" t="s">
        <v>33</v>
      </c>
      <c r="C36" s="2" t="n">
        <v>112201</v>
      </c>
      <c r="D36" s="2" t="n">
        <v>6423.11</v>
      </c>
      <c r="E36" s="15" t="n">
        <v>5889.48</v>
      </c>
      <c r="F36" s="15" t="n">
        <v>2284.57</v>
      </c>
      <c r="G36" s="15" t="n">
        <v>6947.82</v>
      </c>
      <c r="H36" s="15" t="n">
        <v>9947.46</v>
      </c>
      <c r="I36" s="15" t="n">
        <v>4100.88</v>
      </c>
      <c r="J36" s="15" t="n">
        <v>3646.45</v>
      </c>
      <c r="K36" s="15" t="n">
        <v>4547.57</v>
      </c>
      <c r="L36" s="15" t="n">
        <v>3282.61</v>
      </c>
      <c r="M36" s="15" t="n">
        <v>2952.89</v>
      </c>
      <c r="N36" s="15" t="n">
        <v>4010.19</v>
      </c>
      <c r="O36" s="15" t="n">
        <v>4283.09</v>
      </c>
      <c r="P36" s="15" t="n">
        <v>4835.35</v>
      </c>
      <c r="Q36" s="15" t="n">
        <v>3268.6</v>
      </c>
      <c r="R36" s="15" t="n">
        <v>6046.94</v>
      </c>
      <c r="S36" s="15" t="n">
        <v>2385.68</v>
      </c>
      <c r="T36" s="15" t="n">
        <v>4486.16</v>
      </c>
      <c r="U36" s="15" t="n">
        <v>4960.67</v>
      </c>
      <c r="V36" s="15" t="n">
        <v>7385.82</v>
      </c>
      <c r="W36" s="15" t="n">
        <v>5284.66</v>
      </c>
      <c r="X36" s="15" t="n">
        <v>9014.49</v>
      </c>
      <c r="Y36" s="15" t="n">
        <v>4064.46</v>
      </c>
      <c r="Z36" s="15" t="n">
        <v>5160.02</v>
      </c>
      <c r="AA36" s="15" t="n">
        <v>3171.35</v>
      </c>
      <c r="AB36" s="15" t="n">
        <v>5694.98</v>
      </c>
      <c r="AC36" s="15" t="n">
        <v>7134.44</v>
      </c>
      <c r="AD36" s="15" t="n">
        <v>5130.3</v>
      </c>
      <c r="AE36" s="15" t="n">
        <v>5488.33</v>
      </c>
      <c r="AF36" s="15" t="n">
        <v>4309.46</v>
      </c>
      <c r="AG36" s="15" t="n">
        <v>4723.12</v>
      </c>
      <c r="AH36" s="15" t="n">
        <v>5126.39</v>
      </c>
      <c r="AI36" s="15"/>
      <c r="AJ36" s="15"/>
      <c r="AK36" s="15"/>
      <c r="AL36" s="15"/>
      <c r="AM36" s="15"/>
      <c r="AN36" s="15"/>
      <c r="AO36" s="15"/>
    </row>
    <row r="37" s="3" customFormat="true" ht="18" hidden="false" customHeight="true" outlineLevel="0" collapsed="false">
      <c r="A37" s="2"/>
      <c r="B37" s="14" t="s">
        <v>34</v>
      </c>
      <c r="C37" s="2" t="n">
        <v>112202</v>
      </c>
      <c r="D37" s="2" t="n">
        <v>1963.45</v>
      </c>
      <c r="E37" s="15" t="n">
        <v>583.26</v>
      </c>
      <c r="F37" s="15" t="n">
        <v>1073.9</v>
      </c>
      <c r="G37" s="15" t="n">
        <v>1738.55</v>
      </c>
      <c r="H37" s="15" t="n">
        <v>1939.36</v>
      </c>
      <c r="I37" s="15" t="n">
        <v>970.99</v>
      </c>
      <c r="J37" s="15" t="n">
        <v>813.22</v>
      </c>
      <c r="K37" s="15" t="n">
        <v>545.58</v>
      </c>
      <c r="L37" s="15" t="n">
        <v>742.47</v>
      </c>
      <c r="M37" s="15" t="n">
        <v>2094.6</v>
      </c>
      <c r="N37" s="15" t="n">
        <v>1853.38</v>
      </c>
      <c r="O37" s="15" t="n">
        <v>1673.44</v>
      </c>
      <c r="P37" s="15" t="n">
        <v>1348.12</v>
      </c>
      <c r="Q37" s="15" t="n">
        <v>1168.53</v>
      </c>
      <c r="R37" s="15" t="n">
        <v>2717.22</v>
      </c>
      <c r="S37" s="15" t="n">
        <v>1566.51</v>
      </c>
      <c r="T37" s="15" t="n">
        <v>2482.09</v>
      </c>
      <c r="U37" s="15" t="n">
        <v>1740.43</v>
      </c>
      <c r="V37" s="15" t="n">
        <v>1088.91</v>
      </c>
      <c r="W37" s="15" t="n">
        <v>1324.56</v>
      </c>
      <c r="X37" s="15" t="n">
        <v>663.2</v>
      </c>
      <c r="Y37" s="15" t="n">
        <v>3236.34</v>
      </c>
      <c r="Z37" s="15" t="n">
        <v>836.3</v>
      </c>
      <c r="AA37" s="15" t="n">
        <v>769.06</v>
      </c>
      <c r="AB37" s="15" t="n">
        <v>1400.38</v>
      </c>
      <c r="AC37" s="15" t="n">
        <v>2932.94</v>
      </c>
      <c r="AD37" s="15" t="n">
        <v>1382.47</v>
      </c>
      <c r="AE37" s="15" t="n">
        <v>1531.16</v>
      </c>
      <c r="AF37" s="15" t="n">
        <v>1068.77</v>
      </c>
      <c r="AG37" s="15" t="n">
        <v>4244.15</v>
      </c>
      <c r="AH37" s="15" t="n">
        <v>1460.87</v>
      </c>
      <c r="AJ37" s="15"/>
      <c r="AK37" s="15"/>
      <c r="AL37" s="15"/>
      <c r="AM37" s="15"/>
      <c r="AN37" s="15"/>
      <c r="AO37" s="15"/>
    </row>
    <row r="38" s="3" customFormat="true" ht="16.5" hidden="true" customHeight="true" outlineLevel="0" collapsed="false">
      <c r="A38" s="2"/>
      <c r="B38" s="14" t="s">
        <v>35</v>
      </c>
      <c r="C38" s="2" t="n">
        <v>112210</v>
      </c>
      <c r="D38" s="2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</row>
    <row r="39" s="3" customFormat="true" ht="16.5" hidden="true" customHeight="true" outlineLevel="0" collapsed="false">
      <c r="A39" s="2"/>
      <c r="B39" s="14" t="s">
        <v>36</v>
      </c>
      <c r="C39" s="2" t="n">
        <v>112215</v>
      </c>
      <c r="D39" s="2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</row>
    <row r="40" s="3" customFormat="true" ht="16.5" hidden="true" customHeight="true" outlineLevel="0" collapsed="false">
      <c r="A40" s="2"/>
      <c r="B40" s="14" t="s">
        <v>37</v>
      </c>
      <c r="C40" s="2" t="n">
        <v>112222</v>
      </c>
      <c r="D40" s="2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</row>
    <row r="41" s="3" customFormat="true" ht="16.5" hidden="true" customHeight="true" outlineLevel="0" collapsed="false">
      <c r="A41" s="2"/>
      <c r="B41" s="14" t="s">
        <v>38</v>
      </c>
      <c r="C41" s="2" t="n">
        <v>112224</v>
      </c>
      <c r="D41" s="2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</row>
    <row r="42" s="3" customFormat="true" ht="16.5" hidden="true" customHeight="true" outlineLevel="0" collapsed="false">
      <c r="A42" s="2"/>
      <c r="B42" s="14" t="s">
        <v>39</v>
      </c>
      <c r="C42" s="2" t="n">
        <v>112226</v>
      </c>
      <c r="D42" s="2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</row>
    <row r="43" s="3" customFormat="true" ht="16.5" hidden="false" customHeight="true" outlineLevel="0" collapsed="false">
      <c r="B43" s="14" t="s">
        <v>40</v>
      </c>
      <c r="C43" s="2"/>
      <c r="D43" s="2" t="n">
        <v>125.67</v>
      </c>
      <c r="E43" s="15" t="n">
        <v>413.6</v>
      </c>
      <c r="F43" s="15" t="n">
        <v>288.55</v>
      </c>
      <c r="G43" s="15"/>
      <c r="H43" s="15" t="n">
        <v>683.5</v>
      </c>
      <c r="I43" s="15"/>
      <c r="J43" s="15" t="n">
        <v>94.5</v>
      </c>
      <c r="K43" s="15" t="n">
        <v>84.78</v>
      </c>
      <c r="L43" s="15"/>
      <c r="M43" s="15" t="n">
        <v>7.6</v>
      </c>
      <c r="N43" s="15" t="n">
        <v>93.7</v>
      </c>
      <c r="O43" s="15" t="n">
        <v>314.97</v>
      </c>
      <c r="P43" s="15" t="n">
        <v>185.8</v>
      </c>
      <c r="Q43" s="15" t="n">
        <v>357.7</v>
      </c>
      <c r="R43" s="15" t="n">
        <v>625.8</v>
      </c>
      <c r="S43" s="15" t="n">
        <v>497.6</v>
      </c>
      <c r="T43" s="15" t="n">
        <v>84</v>
      </c>
      <c r="U43" s="15" t="n">
        <v>1147.34</v>
      </c>
      <c r="V43" s="15" t="n">
        <v>3791.18</v>
      </c>
      <c r="W43" s="15"/>
      <c r="X43" s="15"/>
      <c r="Y43" s="15"/>
      <c r="Z43" s="15"/>
      <c r="AA43" s="15"/>
      <c r="AB43" s="15"/>
      <c r="AC43" s="15"/>
      <c r="AD43" s="15" t="n">
        <v>545.55</v>
      </c>
      <c r="AE43" s="15"/>
      <c r="AF43" s="15"/>
      <c r="AG43" s="15"/>
      <c r="AH43" s="15" t="n">
        <v>294.6</v>
      </c>
      <c r="AI43" s="15"/>
      <c r="AJ43" s="15"/>
      <c r="AK43" s="15"/>
      <c r="AL43" s="15"/>
      <c r="AM43" s="15"/>
      <c r="AN43" s="15"/>
      <c r="AO43" s="15"/>
    </row>
    <row r="44" s="13" customFormat="true" ht="19.5" hidden="false" customHeight="true" outlineLevel="0" collapsed="false">
      <c r="A44" s="18" t="s">
        <v>41</v>
      </c>
      <c r="B44" s="10"/>
      <c r="C44" s="10" t="n">
        <v>112233</v>
      </c>
      <c r="D44" s="11" t="n">
        <f aca="false">SUM(D45)</f>
        <v>0</v>
      </c>
      <c r="E44" s="11" t="n">
        <f aca="false">SUM(E45)</f>
        <v>475.85</v>
      </c>
      <c r="F44" s="11" t="n">
        <f aca="false">SUM(F45)</f>
        <v>5547.8</v>
      </c>
      <c r="G44" s="11" t="n">
        <f aca="false">SUM(G45)</f>
        <v>731.4</v>
      </c>
      <c r="H44" s="11" t="n">
        <f aca="false">SUM(H45)</f>
        <v>7758.51</v>
      </c>
      <c r="I44" s="11" t="n">
        <f aca="false">SUM(I45)</f>
        <v>5437.2</v>
      </c>
      <c r="J44" s="11" t="n">
        <f aca="false">SUM(J45)</f>
        <v>0</v>
      </c>
      <c r="K44" s="11" t="n">
        <f aca="false">SUM(K45)</f>
        <v>0</v>
      </c>
      <c r="L44" s="11" t="n">
        <f aca="false">SUM(L45)</f>
        <v>0</v>
      </c>
      <c r="M44" s="11" t="n">
        <f aca="false">SUM(M45)</f>
        <v>348.8</v>
      </c>
      <c r="N44" s="11" t="n">
        <f aca="false">SUM(N45)</f>
        <v>924.9</v>
      </c>
      <c r="O44" s="11" t="n">
        <f aca="false">SUM(O45)</f>
        <v>4239.7</v>
      </c>
      <c r="P44" s="11" t="n">
        <f aca="false">SUM(P45)</f>
        <v>2050.83</v>
      </c>
      <c r="Q44" s="11" t="n">
        <f aca="false">SUM(Q45)</f>
        <v>155</v>
      </c>
      <c r="R44" s="11" t="n">
        <f aca="false">SUM(R45)</f>
        <v>3440</v>
      </c>
      <c r="S44" s="11" t="n">
        <f aca="false">SUM(S45)</f>
        <v>3112.78</v>
      </c>
      <c r="T44" s="11" t="n">
        <f aca="false">SUM(T45)</f>
        <v>2274.7</v>
      </c>
      <c r="U44" s="11" t="n">
        <f aca="false">SUM(U45)</f>
        <v>2266.3</v>
      </c>
      <c r="V44" s="11" t="n">
        <f aca="false">SUM(V45)</f>
        <v>2199.87</v>
      </c>
      <c r="W44" s="11" t="n">
        <f aca="false">SUM(W45)</f>
        <v>865.29</v>
      </c>
      <c r="X44" s="11" t="n">
        <f aca="false">SUM(X45)</f>
        <v>428.07</v>
      </c>
      <c r="Y44" s="11" t="n">
        <f aca="false">SUM(Y45)</f>
        <v>727.95</v>
      </c>
      <c r="Z44" s="11" t="n">
        <f aca="false">SUM(Z45)</f>
        <v>1837.13</v>
      </c>
      <c r="AA44" s="11" t="n">
        <f aca="false">SUM(AA45)</f>
        <v>488.8</v>
      </c>
      <c r="AB44" s="11" t="n">
        <f aca="false">SUM(AB45)</f>
        <v>1265.3</v>
      </c>
      <c r="AC44" s="11" t="n">
        <f aca="false">SUM(AC45)</f>
        <v>367</v>
      </c>
      <c r="AD44" s="11" t="n">
        <f aca="false">SUM(AD45)</f>
        <v>1066.21</v>
      </c>
      <c r="AE44" s="11" t="n">
        <f aca="false">SUM(AE45)</f>
        <v>88.1</v>
      </c>
      <c r="AF44" s="11" t="n">
        <f aca="false">SUM(AF45)</f>
        <v>3834.3</v>
      </c>
      <c r="AG44" s="11" t="n">
        <f aca="false">SUM(AG45)</f>
        <v>3089.6</v>
      </c>
      <c r="AH44" s="11" t="n">
        <f aca="false">SUM(AH45)</f>
        <v>545.4</v>
      </c>
      <c r="AI44" s="11" t="n">
        <f aca="false">SUM(AI45)</f>
        <v>0</v>
      </c>
      <c r="AJ44" s="11" t="n">
        <f aca="false">SUM(AJ45)</f>
        <v>0</v>
      </c>
      <c r="AK44" s="11" t="n">
        <f aca="false">SUM(AK45)</f>
        <v>0</v>
      </c>
      <c r="AL44" s="11" t="n">
        <f aca="false">SUM(AL45)</f>
        <v>0</v>
      </c>
      <c r="AM44" s="11" t="n">
        <f aca="false">SUM(AM45)</f>
        <v>0</v>
      </c>
      <c r="AN44" s="11" t="n">
        <f aca="false">SUM(AN45)</f>
        <v>0</v>
      </c>
      <c r="AO44" s="11" t="n">
        <f aca="false">SUM(AO45)</f>
        <v>0</v>
      </c>
    </row>
    <row r="45" s="3" customFormat="true" ht="19.5" hidden="false" customHeight="true" outlineLevel="0" collapsed="false">
      <c r="A45" s="2"/>
      <c r="B45" s="2"/>
      <c r="C45" s="2"/>
      <c r="D45" s="2"/>
      <c r="E45" s="15" t="n">
        <v>475.85</v>
      </c>
      <c r="F45" s="15" t="n">
        <v>5547.8</v>
      </c>
      <c r="G45" s="15" t="n">
        <v>731.4</v>
      </c>
      <c r="H45" s="15" t="n">
        <v>7758.51</v>
      </c>
      <c r="I45" s="15" t="n">
        <v>5437.2</v>
      </c>
      <c r="J45" s="15"/>
      <c r="K45" s="15"/>
      <c r="L45" s="15"/>
      <c r="M45" s="15" t="n">
        <v>348.8</v>
      </c>
      <c r="N45" s="15" t="n">
        <v>924.9</v>
      </c>
      <c r="O45" s="15" t="n">
        <v>4239.7</v>
      </c>
      <c r="P45" s="15" t="n">
        <v>2050.83</v>
      </c>
      <c r="Q45" s="15" t="n">
        <v>155</v>
      </c>
      <c r="R45" s="15" t="n">
        <v>3440</v>
      </c>
      <c r="S45" s="15" t="n">
        <v>3112.78</v>
      </c>
      <c r="T45" s="15" t="n">
        <v>2274.7</v>
      </c>
      <c r="U45" s="15" t="n">
        <v>2266.3</v>
      </c>
      <c r="V45" s="15" t="n">
        <v>2199.87</v>
      </c>
      <c r="W45" s="15" t="n">
        <v>865.29</v>
      </c>
      <c r="X45" s="15" t="n">
        <v>428.07</v>
      </c>
      <c r="Y45" s="15" t="n">
        <v>727.95</v>
      </c>
      <c r="Z45" s="15" t="n">
        <v>1837.13</v>
      </c>
      <c r="AA45" s="15" t="n">
        <v>488.8</v>
      </c>
      <c r="AB45" s="15" t="n">
        <v>1265.3</v>
      </c>
      <c r="AC45" s="15" t="n">
        <v>367</v>
      </c>
      <c r="AD45" s="15" t="n">
        <v>1066.21</v>
      </c>
      <c r="AE45" s="15" t="n">
        <v>88.1</v>
      </c>
      <c r="AF45" s="15" t="n">
        <v>3834.3</v>
      </c>
      <c r="AG45" s="3" t="n">
        <v>3089.6</v>
      </c>
      <c r="AH45" s="15" t="n">
        <v>545.4</v>
      </c>
      <c r="AI45" s="15"/>
      <c r="AJ45" s="15"/>
      <c r="AK45" s="15"/>
      <c r="AL45" s="15"/>
      <c r="AM45" s="15"/>
      <c r="AN45" s="15"/>
      <c r="AO45" s="15"/>
    </row>
    <row r="46" s="13" customFormat="true" ht="18" hidden="false" customHeight="true" outlineLevel="0" collapsed="false">
      <c r="A46" s="10" t="s">
        <v>42</v>
      </c>
      <c r="B46" s="10"/>
      <c r="C46" s="10"/>
      <c r="D46" s="11" t="n">
        <f aca="false">SUM(D47)</f>
        <v>0</v>
      </c>
      <c r="E46" s="11" t="n">
        <f aca="false">SUM(E47)</f>
        <v>0</v>
      </c>
      <c r="F46" s="11" t="n">
        <f aca="false">SUM(F47)</f>
        <v>0</v>
      </c>
      <c r="G46" s="11" t="n">
        <f aca="false">SUM(G47)</f>
        <v>0</v>
      </c>
      <c r="H46" s="11" t="n">
        <f aca="false">SUM(H47)</f>
        <v>221.65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0</v>
      </c>
      <c r="M46" s="11" t="n">
        <f aca="false">SUM(M47)</f>
        <v>0</v>
      </c>
      <c r="N46" s="11" t="n">
        <f aca="false">SUM(N47)</f>
        <v>127</v>
      </c>
      <c r="O46" s="11" t="n">
        <f aca="false">SUM(O47)</f>
        <v>0</v>
      </c>
      <c r="P46" s="11" t="n">
        <f aca="false">SUM(P47)</f>
        <v>283.33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17.8</v>
      </c>
      <c r="T46" s="11" t="n">
        <f aca="false">SUM(T47)</f>
        <v>0</v>
      </c>
      <c r="U46" s="11" t="n">
        <f aca="false">SUM(U47)</f>
        <v>0</v>
      </c>
      <c r="V46" s="11" t="n">
        <f aca="false">SUM(V47)</f>
        <v>20.24</v>
      </c>
      <c r="W46" s="11" t="n">
        <f aca="false">SUM(W47)</f>
        <v>724.3</v>
      </c>
      <c r="X46" s="11" t="n">
        <f aca="false">SUM(X47)</f>
        <v>0</v>
      </c>
      <c r="Y46" s="11" t="n">
        <f aca="false">SUM(Y47)</f>
        <v>0</v>
      </c>
      <c r="Z46" s="11" t="n">
        <f aca="false">SUM(Z47)</f>
        <v>0</v>
      </c>
      <c r="AA46" s="11" t="n">
        <f aca="false">SUM(AA47)</f>
        <v>101.74</v>
      </c>
      <c r="AB46" s="11" t="n">
        <f aca="false">SUM(AB47)</f>
        <v>0</v>
      </c>
      <c r="AC46" s="11" t="n">
        <f aca="false">SUM(AC47)</f>
        <v>0</v>
      </c>
      <c r="AD46" s="11" t="n">
        <f aca="false">SUM(AD47)</f>
        <v>27</v>
      </c>
      <c r="AE46" s="11" t="n">
        <f aca="false">SUM(AE47)</f>
        <v>0</v>
      </c>
      <c r="AF46" s="11" t="n">
        <f aca="false">SUM(AF47)</f>
        <v>0</v>
      </c>
      <c r="AG46" s="11" t="n">
        <f aca="false">SUM(AG47)</f>
        <v>0</v>
      </c>
      <c r="AH46" s="11" t="n">
        <f aca="false">SUM(AH47)</f>
        <v>404.8</v>
      </c>
      <c r="AI46" s="11" t="n">
        <f aca="false">SUM(AI47)</f>
        <v>0</v>
      </c>
      <c r="AJ46" s="11" t="n">
        <f aca="false">SUM(AJ47)</f>
        <v>0</v>
      </c>
      <c r="AK46" s="11" t="n">
        <f aca="false">SUM(AK47)</f>
        <v>0</v>
      </c>
      <c r="AL46" s="11" t="n">
        <f aca="false">SUM(AL47)</f>
        <v>0</v>
      </c>
      <c r="AM46" s="11" t="n">
        <f aca="false">SUM(AM47)</f>
        <v>0</v>
      </c>
      <c r="AN46" s="11" t="n">
        <f aca="false">SUM(AN47)</f>
        <v>0</v>
      </c>
      <c r="AO46" s="11" t="n">
        <f aca="false">SUM(AO47)</f>
        <v>0</v>
      </c>
    </row>
    <row r="47" s="3" customFormat="true" ht="18" hidden="false" customHeight="true" outlineLevel="0" collapsed="false">
      <c r="A47" s="2"/>
      <c r="B47" s="2"/>
      <c r="C47" s="2"/>
      <c r="D47" s="2"/>
      <c r="E47" s="15"/>
      <c r="F47" s="15"/>
      <c r="G47" s="15"/>
      <c r="H47" s="15" t="n">
        <v>221.65</v>
      </c>
      <c r="I47" s="15"/>
      <c r="J47" s="15"/>
      <c r="K47" s="15"/>
      <c r="L47" s="15"/>
      <c r="M47" s="15"/>
      <c r="N47" s="15" t="n">
        <v>127</v>
      </c>
      <c r="O47" s="15"/>
      <c r="P47" s="15" t="n">
        <v>283.33</v>
      </c>
      <c r="Q47" s="15"/>
      <c r="R47" s="15"/>
      <c r="S47" s="15" t="n">
        <v>17.8</v>
      </c>
      <c r="T47" s="15"/>
      <c r="U47" s="15"/>
      <c r="V47" s="15" t="n">
        <v>20.24</v>
      </c>
      <c r="W47" s="15" t="n">
        <v>724.3</v>
      </c>
      <c r="X47" s="15"/>
      <c r="Y47" s="15"/>
      <c r="Z47" s="15"/>
      <c r="AA47" s="15" t="n">
        <v>101.74</v>
      </c>
      <c r="AB47" s="15"/>
      <c r="AC47" s="15"/>
      <c r="AD47" s="15" t="n">
        <v>27</v>
      </c>
      <c r="AE47" s="15"/>
      <c r="AF47" s="15"/>
      <c r="AG47" s="15"/>
      <c r="AH47" s="15" t="n">
        <v>404.8</v>
      </c>
      <c r="AI47" s="15"/>
      <c r="AJ47" s="15"/>
      <c r="AK47" s="15"/>
      <c r="AL47" s="15"/>
      <c r="AM47" s="15"/>
      <c r="AN47" s="15"/>
      <c r="AO47" s="15"/>
    </row>
    <row r="48" s="13" customFormat="true" ht="16.5" hidden="false" customHeight="true" outlineLevel="0" collapsed="false">
      <c r="A48" s="10" t="s">
        <v>43</v>
      </c>
      <c r="B48" s="10"/>
      <c r="C48" s="10" t="n">
        <v>112234</v>
      </c>
      <c r="D48" s="10" t="n">
        <f aca="false">SUM(D49:D53)</f>
        <v>125.4</v>
      </c>
      <c r="E48" s="10" t="n">
        <f aca="false">SUM(E49:E53)</f>
        <v>0</v>
      </c>
      <c r="F48" s="10" t="n">
        <f aca="false">SUM(F49:F53)</f>
        <v>0</v>
      </c>
      <c r="G48" s="10" t="n">
        <f aca="false">SUM(G49:G53)</f>
        <v>1409.45</v>
      </c>
      <c r="H48" s="10" t="n">
        <f aca="false">SUM(H49:H53)</f>
        <v>684.81</v>
      </c>
      <c r="I48" s="10" t="n">
        <f aca="false">SUM(I49:I53)</f>
        <v>0</v>
      </c>
      <c r="J48" s="10" t="n">
        <f aca="false">SUM(J49:J53)</f>
        <v>0</v>
      </c>
      <c r="K48" s="10" t="n">
        <f aca="false">SUM(K49:K53)</f>
        <v>0</v>
      </c>
      <c r="L48" s="10" t="n">
        <f aca="false">SUM(L49:L53)</f>
        <v>0</v>
      </c>
      <c r="M48" s="10" t="n">
        <f aca="false">SUM(M49:M53)</f>
        <v>0</v>
      </c>
      <c r="N48" s="10" t="n">
        <f aca="false">SUM(N49:N53)</f>
        <v>0</v>
      </c>
      <c r="O48" s="10" t="n">
        <f aca="false">SUM(O49:O53)</f>
        <v>0</v>
      </c>
      <c r="P48" s="10" t="n">
        <f aca="false">SUM(P49:P53)</f>
        <v>0</v>
      </c>
      <c r="Q48" s="10" t="n">
        <f aca="false">SUM(Q49:Q53)</f>
        <v>0</v>
      </c>
      <c r="R48" s="10" t="n">
        <f aca="false">SUM(R49:R53)</f>
        <v>0</v>
      </c>
      <c r="S48" s="10" t="n">
        <f aca="false">SUM(S49:S53)</f>
        <v>0</v>
      </c>
      <c r="T48" s="10" t="n">
        <f aca="false">SUM(T49:T53)</f>
        <v>0</v>
      </c>
      <c r="U48" s="10" t="n">
        <f aca="false">SUM(U49:U53)</f>
        <v>0</v>
      </c>
      <c r="V48" s="10" t="n">
        <f aca="false">SUM(V49:V53)</f>
        <v>0</v>
      </c>
      <c r="W48" s="10" t="n">
        <f aca="false">SUM(W49:W53)</f>
        <v>740.8</v>
      </c>
      <c r="X48" s="10" t="n">
        <f aca="false">SUM(X49:X53)</f>
        <v>307</v>
      </c>
      <c r="Y48" s="10" t="n">
        <f aca="false">SUM(Y49:Y53)</f>
        <v>589.5</v>
      </c>
      <c r="Z48" s="10" t="n">
        <f aca="false">SUM(Z49:Z53)</f>
        <v>542.91</v>
      </c>
      <c r="AA48" s="10" t="n">
        <f aca="false">SUM(AA49:AA53)</f>
        <v>378.51</v>
      </c>
      <c r="AB48" s="10" t="n">
        <f aca="false">SUM(AB49:AB53)</f>
        <v>787.5</v>
      </c>
      <c r="AC48" s="10" t="n">
        <f aca="false">SUM(AC49:AC53)</f>
        <v>695.85</v>
      </c>
      <c r="AD48" s="10" t="n">
        <f aca="false">SUM(AD49:AD53)</f>
        <v>732.63</v>
      </c>
      <c r="AE48" s="10" t="n">
        <f aca="false">SUM(AE49:AE53)</f>
        <v>288.8</v>
      </c>
      <c r="AF48" s="10" t="n">
        <f aca="false">SUM(AF49:AF53)</f>
        <v>608</v>
      </c>
      <c r="AG48" s="10" t="n">
        <f aca="false">SUM(AG49:AG53)</f>
        <v>1147.09</v>
      </c>
      <c r="AH48" s="10" t="n">
        <f aca="false">SUM(AH49:AH53)</f>
        <v>942.42</v>
      </c>
      <c r="AI48" s="10" t="n">
        <f aca="false">SUM(AI49:AI53)</f>
        <v>0</v>
      </c>
      <c r="AJ48" s="10" t="n">
        <f aca="false">SUM(AJ49:AJ53)</f>
        <v>0</v>
      </c>
      <c r="AK48" s="10" t="n">
        <f aca="false">SUM(AK49:AK53)</f>
        <v>0</v>
      </c>
      <c r="AL48" s="10" t="n">
        <f aca="false">SUM(AL49:AL53)</f>
        <v>0</v>
      </c>
      <c r="AM48" s="10" t="n">
        <f aca="false">SUM(AM49:AM53)</f>
        <v>0</v>
      </c>
      <c r="AN48" s="11" t="n">
        <f aca="false">SUM(AN43)</f>
        <v>0</v>
      </c>
      <c r="AO48" s="11" t="n">
        <f aca="false">SUM(AO43)</f>
        <v>0</v>
      </c>
    </row>
    <row r="49" s="3" customFormat="true" ht="16.5" hidden="false" customHeight="true" outlineLevel="0" collapsed="false">
      <c r="A49" s="14" t="s">
        <v>44</v>
      </c>
      <c r="B49" s="2"/>
      <c r="C49" s="2"/>
      <c r="D49" s="2" t="n">
        <v>125.4</v>
      </c>
      <c r="E49" s="15"/>
      <c r="F49" s="15"/>
      <c r="G49" s="15" t="n">
        <v>103.75</v>
      </c>
      <c r="H49" s="15" t="n">
        <v>81.11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 t="n">
        <v>740.8</v>
      </c>
      <c r="X49" s="15"/>
      <c r="Y49" s="15" t="n">
        <v>364</v>
      </c>
      <c r="Z49" s="15"/>
      <c r="AA49" s="15"/>
      <c r="AB49" s="15"/>
      <c r="AC49" s="15"/>
      <c r="AD49" s="15"/>
      <c r="AE49" s="15" t="n">
        <v>268.9</v>
      </c>
      <c r="AF49" s="15"/>
      <c r="AG49" s="15" t="n">
        <v>1147.09</v>
      </c>
      <c r="AH49" s="15"/>
      <c r="AI49" s="15"/>
      <c r="AJ49" s="15"/>
      <c r="AK49" s="15"/>
      <c r="AL49" s="15"/>
      <c r="AM49" s="15"/>
      <c r="AN49" s="15"/>
      <c r="AO49" s="15"/>
    </row>
    <row r="50" s="3" customFormat="true" ht="16.5" hidden="false" customHeight="true" outlineLevel="0" collapsed="false">
      <c r="A50" s="14" t="s">
        <v>55</v>
      </c>
      <c r="B50" s="2"/>
      <c r="C50" s="2"/>
      <c r="D50" s="2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 t="n">
        <v>218.77</v>
      </c>
      <c r="AA50" s="15" t="n">
        <v>375.21</v>
      </c>
      <c r="AB50" s="15" t="n">
        <v>327.5</v>
      </c>
      <c r="AC50" s="15" t="n">
        <v>695.85</v>
      </c>
      <c r="AD50" s="15" t="n">
        <v>78.55</v>
      </c>
      <c r="AE50" s="15" t="n">
        <v>19.9</v>
      </c>
      <c r="AF50" s="15" t="n">
        <v>608</v>
      </c>
      <c r="AG50" s="15"/>
      <c r="AH50" s="15" t="n">
        <v>32</v>
      </c>
      <c r="AI50" s="15"/>
      <c r="AJ50" s="15"/>
      <c r="AK50" s="15"/>
      <c r="AL50" s="15"/>
      <c r="AM50" s="15"/>
      <c r="AN50" s="15"/>
      <c r="AO50" s="15"/>
    </row>
    <row r="51" s="3" customFormat="true" ht="16.5" hidden="false" customHeight="true" outlineLevel="0" collapsed="false">
      <c r="A51" s="14" t="s">
        <v>56</v>
      </c>
      <c r="B51" s="2"/>
      <c r="C51" s="2"/>
      <c r="D51" s="2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 t="n">
        <v>460</v>
      </c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</row>
    <row r="52" s="3" customFormat="true" ht="16.5" hidden="false" customHeight="true" outlineLevel="0" collapsed="false">
      <c r="A52" s="14" t="s">
        <v>57</v>
      </c>
      <c r="B52" s="2"/>
      <c r="C52" s="2"/>
      <c r="D52" s="2"/>
      <c r="E52" s="15"/>
      <c r="F52" s="15"/>
      <c r="G52" s="15" t="n">
        <v>1305.7</v>
      </c>
      <c r="H52" s="15" t="n">
        <v>603.7</v>
      </c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 t="n">
        <v>26</v>
      </c>
      <c r="Z52" s="15" t="n">
        <v>324.14</v>
      </c>
      <c r="AA52" s="15" t="n">
        <v>3.3</v>
      </c>
      <c r="AB52" s="15"/>
      <c r="AC52" s="15"/>
      <c r="AD52" s="15" t="n">
        <v>654.08</v>
      </c>
      <c r="AE52" s="15"/>
      <c r="AF52" s="15"/>
      <c r="AG52" s="15"/>
      <c r="AH52" s="15" t="n">
        <v>549.62</v>
      </c>
      <c r="AI52" s="15"/>
      <c r="AJ52" s="15"/>
      <c r="AK52" s="15"/>
      <c r="AL52" s="15"/>
      <c r="AM52" s="15"/>
      <c r="AN52" s="15"/>
      <c r="AO52" s="15"/>
    </row>
    <row r="53" s="3" customFormat="true" ht="16.5" hidden="false" customHeight="true" outlineLevel="0" collapsed="false">
      <c r="A53" s="14" t="s">
        <v>45</v>
      </c>
      <c r="B53" s="2"/>
      <c r="C53" s="2"/>
      <c r="D53" s="2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 t="n">
        <v>307</v>
      </c>
      <c r="Y53" s="15" t="n">
        <v>199.5</v>
      </c>
      <c r="Z53" s="15"/>
      <c r="AA53" s="15"/>
      <c r="AB53" s="15"/>
      <c r="AC53" s="15"/>
      <c r="AD53" s="15"/>
      <c r="AE53" s="15"/>
      <c r="AF53" s="15"/>
      <c r="AG53" s="15"/>
      <c r="AH53" s="15" t="n">
        <v>360.8</v>
      </c>
      <c r="AI53" s="15"/>
      <c r="AJ53" s="15"/>
      <c r="AK53" s="15"/>
      <c r="AL53" s="15"/>
      <c r="AM53" s="15"/>
      <c r="AN53" s="15"/>
      <c r="AO53" s="15"/>
    </row>
    <row r="54" s="23" customFormat="true" ht="16.5" hidden="false" customHeight="true" outlineLevel="0" collapsed="false">
      <c r="A54" s="19" t="s">
        <v>46</v>
      </c>
      <c r="B54" s="19"/>
      <c r="C54" s="19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2"/>
    </row>
    <row r="55" s="24" customFormat="true" ht="44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24.75" hidden="false" customHeight="true" outlineLevel="0" collapsed="false">
      <c r="A56" s="14" t="s">
        <v>47</v>
      </c>
      <c r="B56" s="2"/>
      <c r="C56" s="2"/>
      <c r="D56" s="2"/>
      <c r="E56" s="4" t="s">
        <v>48</v>
      </c>
      <c r="F56" s="4"/>
      <c r="G56" s="15" t="s">
        <v>49</v>
      </c>
      <c r="H56" s="15" t="s">
        <v>50</v>
      </c>
      <c r="I56" s="15"/>
      <c r="J56" s="15"/>
      <c r="K56" s="15"/>
      <c r="L56" s="1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IW56" s="0"/>
    </row>
    <row r="57" s="29" customFormat="true" ht="24.75" hidden="false" customHeight="true" outlineLevel="0" collapsed="false">
      <c r="A57" s="26" t="s">
        <v>2</v>
      </c>
      <c r="B57" s="26"/>
      <c r="C57" s="26" t="n">
        <v>1002</v>
      </c>
      <c r="D57" s="26"/>
      <c r="E57" s="27" t="n">
        <f aca="false">SUM(E4:O4,E17:O17,E32:O32)</f>
        <v>25079.34</v>
      </c>
      <c r="F57" s="27"/>
      <c r="G57" s="27" t="n">
        <f aca="false">SUM(P4:Z4,P17:Z17,P32:Z32)</f>
        <v>31415.7</v>
      </c>
      <c r="H57" s="27" t="n">
        <f aca="false">SUM(AB4:AJ4,AB17:AJ17,AB32:AJ32)</f>
        <v>36310.32</v>
      </c>
      <c r="I57" s="27"/>
      <c r="J57" s="27"/>
      <c r="K57" s="27"/>
      <c r="L57" s="27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</row>
    <row r="58" customFormat="false" ht="24.75" hidden="false" customHeight="true" outlineLevel="0" collapsed="false">
      <c r="A58" s="14" t="s">
        <v>32</v>
      </c>
      <c r="B58" s="2"/>
      <c r="C58" s="2"/>
      <c r="D58" s="2"/>
      <c r="E58" s="15"/>
      <c r="F58" s="15"/>
      <c r="G58" s="15"/>
      <c r="H58" s="15"/>
      <c r="I58" s="15"/>
      <c r="J58" s="15"/>
      <c r="K58" s="15"/>
      <c r="L58" s="1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IW58" s="0"/>
    </row>
    <row r="59" s="34" customFormat="true" ht="24.75" hidden="false" customHeight="true" outlineLevel="0" collapsed="false">
      <c r="A59" s="30"/>
      <c r="B59" s="31" t="s">
        <v>33</v>
      </c>
      <c r="C59" s="30" t="n">
        <v>122101</v>
      </c>
      <c r="D59" s="30"/>
      <c r="E59" s="32" t="n">
        <f aca="false">SUM(E36:O36)</f>
        <v>51893.01</v>
      </c>
      <c r="F59" s="32"/>
      <c r="G59" s="32" t="n">
        <f aca="false">SUM(P36:Z36)</f>
        <v>56892.85</v>
      </c>
      <c r="H59" s="32" t="n">
        <f aca="false">SUM(AB36:AJ36)</f>
        <v>37607.02</v>
      </c>
      <c r="I59" s="32"/>
      <c r="J59" s="32"/>
      <c r="K59" s="32"/>
      <c r="L59" s="32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s="34" customFormat="true" ht="24.75" hidden="false" customHeight="true" outlineLevel="0" collapsed="false">
      <c r="A60" s="30"/>
      <c r="B60" s="31" t="s">
        <v>35</v>
      </c>
      <c r="C60" s="30" t="n">
        <v>122110</v>
      </c>
      <c r="D60" s="30"/>
      <c r="E60" s="32" t="n">
        <f aca="false">SUM(E37:O37)</f>
        <v>14028.75</v>
      </c>
      <c r="F60" s="32"/>
      <c r="G60" s="32" t="n">
        <f aca="false">SUM(P37:Z37)</f>
        <v>18172.21</v>
      </c>
      <c r="H60" s="32" t="n">
        <f aca="false">SUM(AB37:AJ37)</f>
        <v>14020.74</v>
      </c>
      <c r="I60" s="32"/>
      <c r="J60" s="32"/>
      <c r="K60" s="32"/>
      <c r="L60" s="32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s="34" customFormat="true" ht="24.75" hidden="false" customHeight="true" outlineLevel="0" collapsed="false">
      <c r="A61" s="30"/>
      <c r="B61" s="31" t="s">
        <v>36</v>
      </c>
      <c r="C61" s="30" t="n">
        <v>122115</v>
      </c>
      <c r="D61" s="30"/>
      <c r="E61" s="32" t="n">
        <f aca="false">SUM(E38:O38)</f>
        <v>0</v>
      </c>
      <c r="F61" s="32"/>
      <c r="G61" s="32" t="n">
        <f aca="false">SUM(P38:Z38)</f>
        <v>0</v>
      </c>
      <c r="H61" s="32" t="n">
        <f aca="false">SUM(AB38:AJ38)</f>
        <v>0</v>
      </c>
      <c r="I61" s="32"/>
      <c r="J61" s="32"/>
      <c r="K61" s="32"/>
      <c r="L61" s="32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s="34" customFormat="true" ht="24.75" hidden="false" customHeight="true" outlineLevel="0" collapsed="false">
      <c r="A62" s="30"/>
      <c r="B62" s="31" t="s">
        <v>37</v>
      </c>
      <c r="C62" s="30" t="n">
        <v>122122</v>
      </c>
      <c r="D62" s="30"/>
      <c r="E62" s="32" t="n">
        <f aca="false">SUM(E39:O39)</f>
        <v>0</v>
      </c>
      <c r="F62" s="32"/>
      <c r="G62" s="32" t="n">
        <f aca="false">SUM(P39:Z39)</f>
        <v>0</v>
      </c>
      <c r="H62" s="32" t="n">
        <f aca="false">SUM(AB39:AJ39)</f>
        <v>0</v>
      </c>
      <c r="I62" s="32"/>
      <c r="J62" s="32"/>
      <c r="K62" s="32"/>
      <c r="L62" s="32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s="34" customFormat="true" ht="24.75" hidden="false" customHeight="true" outlineLevel="0" collapsed="false">
      <c r="A63" s="30"/>
      <c r="B63" s="31" t="s">
        <v>38</v>
      </c>
      <c r="C63" s="30" t="n">
        <v>122124</v>
      </c>
      <c r="D63" s="30"/>
      <c r="E63" s="32" t="n">
        <f aca="false">SUM(E40:O40)</f>
        <v>0</v>
      </c>
      <c r="F63" s="32"/>
      <c r="G63" s="32" t="n">
        <f aca="false">SUM(P40:Z40)</f>
        <v>0</v>
      </c>
      <c r="H63" s="32" t="n">
        <f aca="false">SUM(AB40:AJ40)</f>
        <v>0</v>
      </c>
      <c r="I63" s="32"/>
      <c r="J63" s="32"/>
      <c r="K63" s="32"/>
      <c r="L63" s="32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s="34" customFormat="true" ht="24.75" hidden="false" customHeight="true" outlineLevel="0" collapsed="false">
      <c r="A64" s="30"/>
      <c r="B64" s="31" t="s">
        <v>51</v>
      </c>
      <c r="C64" s="30" t="n">
        <v>122126</v>
      </c>
      <c r="D64" s="30"/>
      <c r="E64" s="32" t="n">
        <f aca="false">SUM(E41:O41)</f>
        <v>0</v>
      </c>
      <c r="F64" s="32"/>
      <c r="G64" s="32" t="n">
        <f aca="false">SUM(P41:Z41)</f>
        <v>0</v>
      </c>
      <c r="H64" s="32" t="n">
        <f aca="false">SUM(AB41:AJ41)</f>
        <v>0</v>
      </c>
      <c r="I64" s="32"/>
      <c r="J64" s="32"/>
      <c r="K64" s="32"/>
      <c r="L64" s="32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s="38" customFormat="true" ht="24.75" hidden="false" customHeight="true" outlineLevel="0" collapsed="false">
      <c r="A65" s="35" t="s">
        <v>52</v>
      </c>
      <c r="B65" s="35"/>
      <c r="C65" s="35" t="n">
        <v>112233</v>
      </c>
      <c r="D65" s="35"/>
      <c r="E65" s="36" t="n">
        <f aca="false">SUM(E45:O45)</f>
        <v>25464.16</v>
      </c>
      <c r="F65" s="36"/>
      <c r="G65" s="36" t="n">
        <f aca="false">SUM(P45:Z45)</f>
        <v>19357.92</v>
      </c>
      <c r="H65" s="36" t="n">
        <f aca="false">SUM(Z45:AJ45)</f>
        <v>12581.84</v>
      </c>
      <c r="I65" s="36"/>
      <c r="J65" s="36"/>
      <c r="K65" s="36"/>
      <c r="L65" s="36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</row>
    <row r="66" customFormat="false" ht="24.75" hidden="false" customHeight="true" outlineLevel="0" collapsed="false">
      <c r="A66" s="14" t="s">
        <v>53</v>
      </c>
      <c r="B66" s="2"/>
      <c r="C66" s="2"/>
      <c r="D66" s="2"/>
      <c r="E66" s="15" t="n">
        <f aca="false">SUM(E47:O47)</f>
        <v>348.65</v>
      </c>
      <c r="F66" s="15"/>
      <c r="G66" s="15" t="n">
        <f aca="false">SUM(P47:Z47)</f>
        <v>1045.67</v>
      </c>
      <c r="H66" s="15" t="n">
        <f aca="false">SUM(AB47:AJ47)</f>
        <v>431.8</v>
      </c>
      <c r="I66" s="15"/>
      <c r="J66" s="15"/>
      <c r="K66" s="15"/>
      <c r="L66" s="1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IW66" s="0"/>
    </row>
    <row r="67" s="41" customFormat="true" ht="24.75" hidden="false" customHeight="true" outlineLevel="0" collapsed="false">
      <c r="A67" s="39" t="s">
        <v>43</v>
      </c>
      <c r="B67" s="39"/>
      <c r="C67" s="39" t="n">
        <v>112234</v>
      </c>
      <c r="D67" s="39"/>
      <c r="E67" s="17" t="n">
        <f aca="false">SUM(E43:O43)</f>
        <v>1981.2</v>
      </c>
      <c r="F67" s="17"/>
      <c r="G67" s="17" t="n">
        <f aca="false">SUM(P43:Z43)</f>
        <v>6689.42</v>
      </c>
      <c r="H67" s="17" t="n">
        <f aca="false">SUM(AB43:AJ43)</f>
        <v>840.15</v>
      </c>
      <c r="I67" s="17"/>
      <c r="J67" s="17"/>
      <c r="K67" s="17"/>
      <c r="L67" s="17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</row>
    <row r="68" customFormat="false" ht="24.75" hidden="false" customHeight="true" outlineLevel="0" collapsed="false">
      <c r="A68" s="14" t="s">
        <v>46</v>
      </c>
      <c r="B68" s="2"/>
      <c r="C68" s="2"/>
      <c r="D68" s="2"/>
      <c r="E68" s="15"/>
      <c r="F68" s="15"/>
      <c r="G68" s="15"/>
      <c r="H68" s="15"/>
      <c r="I68" s="15"/>
      <c r="J68" s="15"/>
      <c r="K68" s="15"/>
      <c r="L68" s="1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IW68" s="0"/>
    </row>
    <row r="69" customFormat="false" ht="15" hidden="false" customHeight="false" outlineLevel="0" collapsed="false"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IW69" s="0"/>
    </row>
    <row r="70" customFormat="false" ht="15" hidden="false" customHeight="false" outlineLevel="0" collapsed="false"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IW70" s="0"/>
    </row>
    <row r="71" customFormat="false" ht="15" hidden="false" customHeight="false" outlineLevel="0" collapsed="false"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IW71" s="0"/>
    </row>
    <row r="72" customFormat="false" ht="15" hidden="false" customHeight="false" outlineLevel="0" collapsed="false"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IW72" s="0"/>
    </row>
    <row r="73" customFormat="false" ht="15" hidden="false" customHeight="false" outlineLevel="0" collapsed="false"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IW73" s="0"/>
    </row>
    <row r="74" customFormat="false" ht="15" hidden="false" customHeight="false" outlineLevel="0" collapsed="false"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IW74" s="0"/>
    </row>
    <row r="75" customFormat="false" ht="15" hidden="false" customHeight="false" outlineLevel="0" collapsed="false"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IW75" s="0"/>
    </row>
    <row r="76" customFormat="false" ht="15" hidden="false" customHeight="false" outlineLevel="0" collapsed="false"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IW76" s="0"/>
    </row>
  </sheetData>
  <mergeCells count="1">
    <mergeCell ref="A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3:10:12Z</dcterms:created>
  <dc:creator>Administrator</dc:creator>
  <dc:description/>
  <dc:language>en-US</dc:language>
  <cp:lastModifiedBy>微软用户</cp:lastModifiedBy>
  <dcterms:modified xsi:type="dcterms:W3CDTF">2016-01-08T02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