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definedNames>
    <definedName function="false" hidden="true" localSheetId="0" name="_xlnm._FilterDatabase" vbProcedure="false">查询时间段分门店销售汇总!$A$1:$AG$88</definedName>
    <definedName function="false" hidden="false" localSheetId="0" name="Print_Titles" vbProcedure="false">查询时间段分门店销售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88">
  <si>
    <t xml:space="preserve">序号</t>
  </si>
  <si>
    <t xml:space="preserve">天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名称</t>
  </si>
  <si>
    <t xml:space="preserve">销售笔数</t>
  </si>
  <si>
    <t xml:space="preserve">平均客单价</t>
  </si>
  <si>
    <t xml:space="preserve">2016.3.26-4.24</t>
  </si>
  <si>
    <t xml:space="preserve">毛利</t>
  </si>
  <si>
    <t xml:space="preserve">毛利率</t>
  </si>
  <si>
    <t xml:space="preserve">2.26-3.26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基础销售任务</t>
  </si>
  <si>
    <t xml:space="preserve">基础毛利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Arial"/>
        <family val="2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任务</t>
    </r>
    <r>
      <rPr>
        <b val="true"/>
        <sz val="9"/>
        <rFont val="宋体"/>
        <family val="0"/>
        <charset val="134"/>
      </rPr>
      <t xml:space="preserve">1</t>
    </r>
  </si>
  <si>
    <t xml:space="preserve">增长比率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Arial"/>
        <family val="2"/>
        <charset val="134"/>
      </rPr>
      <t xml:space="preserve">2 </t>
    </r>
  </si>
  <si>
    <r>
      <rPr>
        <b val="true"/>
        <sz val="9"/>
        <rFont val="Noto Sans"/>
        <family val="2"/>
      </rPr>
      <t xml:space="preserve">毛利额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Arial"/>
        <family val="2"/>
        <charset val="134"/>
      </rPr>
      <t xml:space="preserve">3 </t>
    </r>
  </si>
  <si>
    <r>
      <rPr>
        <b val="true"/>
        <sz val="9"/>
        <rFont val="Noto Sans"/>
        <family val="2"/>
      </rPr>
      <t xml:space="preserve">毛利额任务</t>
    </r>
    <r>
      <rPr>
        <b val="true"/>
        <sz val="9"/>
        <rFont val="宋体"/>
        <family val="0"/>
        <charset val="134"/>
      </rPr>
      <t xml:space="preserve">3</t>
    </r>
  </si>
  <si>
    <t xml:space="preserve">一季度平均毛利率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毛利额增加</t>
    </r>
  </si>
  <si>
    <r>
      <rPr>
        <b val="true"/>
        <sz val="9"/>
        <rFont val="Noto Sans"/>
        <family val="2"/>
      </rPr>
      <t xml:space="preserve">提</t>
    </r>
    <r>
      <rPr>
        <b val="true"/>
        <sz val="9"/>
        <rFont val="Arial"/>
        <family val="2"/>
        <charset val="134"/>
      </rPr>
      <t xml:space="preserve">25%</t>
    </r>
  </si>
  <si>
    <t xml:space="preserve">都江堰药店</t>
  </si>
  <si>
    <t xml:space="preserve">B </t>
  </si>
  <si>
    <t xml:space="preserve">崇都片区</t>
  </si>
  <si>
    <t xml:space="preserve">30.84%</t>
  </si>
  <si>
    <t xml:space="preserve">31.44%</t>
  </si>
  <si>
    <t xml:space="preserve">都江堰景中路店</t>
  </si>
  <si>
    <t xml:space="preserve">C</t>
  </si>
  <si>
    <t xml:space="preserve">33.01%</t>
  </si>
  <si>
    <t xml:space="preserve">33.23%</t>
  </si>
  <si>
    <t xml:space="preserve">都江堰市蒲阳路药店</t>
  </si>
  <si>
    <t xml:space="preserve">31.37%</t>
  </si>
  <si>
    <t xml:space="preserve">31.24%</t>
  </si>
  <si>
    <t xml:space="preserve">都江堰奎光路中段药店</t>
  </si>
  <si>
    <t xml:space="preserve">31.15%</t>
  </si>
  <si>
    <t xml:space="preserve">32.02%</t>
  </si>
  <si>
    <t xml:space="preserve">都江堰翔凤路药店</t>
  </si>
  <si>
    <t xml:space="preserve">35.37%</t>
  </si>
  <si>
    <t xml:space="preserve">37.15%</t>
  </si>
  <si>
    <t xml:space="preserve">都江堰问道西路药店</t>
  </si>
  <si>
    <t xml:space="preserve">32.68%</t>
  </si>
  <si>
    <t xml:space="preserve">31.67%</t>
  </si>
  <si>
    <t xml:space="preserve">都江堰聚源镇药店</t>
  </si>
  <si>
    <t xml:space="preserve">37.1%</t>
  </si>
  <si>
    <t xml:space="preserve">36.16%</t>
  </si>
  <si>
    <t xml:space="preserve">合计</t>
  </si>
  <si>
    <t xml:space="preserve">邛崃中心药店</t>
  </si>
  <si>
    <t xml:space="preserve">A</t>
  </si>
  <si>
    <t xml:space="preserve">大邑邛崃片区</t>
  </si>
  <si>
    <t xml:space="preserve">33.73%</t>
  </si>
  <si>
    <t xml:space="preserve">33.67%</t>
  </si>
  <si>
    <t xml:space="preserve">内蒙古大道药店</t>
  </si>
  <si>
    <t xml:space="preserve">34.52%</t>
  </si>
  <si>
    <t xml:space="preserve">35.4%</t>
  </si>
  <si>
    <t xml:space="preserve">安仁镇千禧街药店</t>
  </si>
  <si>
    <t xml:space="preserve">34.56%</t>
  </si>
  <si>
    <t xml:space="preserve">34.32%</t>
  </si>
  <si>
    <t xml:space="preserve">通达东路五段药店</t>
  </si>
  <si>
    <t xml:space="preserve">35.91%</t>
  </si>
  <si>
    <t xml:space="preserve">34.82%</t>
  </si>
  <si>
    <t xml:space="preserve">邛崃市临邛镇长安大道药店</t>
  </si>
  <si>
    <t xml:space="preserve">35.11%</t>
  </si>
  <si>
    <t xml:space="preserve">34.55%</t>
  </si>
  <si>
    <t xml:space="preserve">邛崃市临邛镇洪川小区药店</t>
  </si>
  <si>
    <t xml:space="preserve">35.76%</t>
  </si>
  <si>
    <t xml:space="preserve">35.42%</t>
  </si>
  <si>
    <t xml:space="preserve">沙渠镇方圆路药店</t>
  </si>
  <si>
    <t xml:space="preserve">36.4%</t>
  </si>
  <si>
    <t xml:space="preserve">34.83%</t>
  </si>
  <si>
    <t xml:space="preserve">子龙路店</t>
  </si>
  <si>
    <t xml:space="preserve">34.39%</t>
  </si>
  <si>
    <t xml:space="preserve">33.09%</t>
  </si>
  <si>
    <t xml:space="preserve">新场镇文昌街药店</t>
  </si>
  <si>
    <t xml:space="preserve">33.78%</t>
  </si>
  <si>
    <t xml:space="preserve">32.75%</t>
  </si>
  <si>
    <t xml:space="preserve">大邑东壕沟段药店</t>
  </si>
  <si>
    <t xml:space="preserve">32.08%</t>
  </si>
  <si>
    <t xml:space="preserve">邛崃市羊安镇永康大道药店</t>
  </si>
  <si>
    <t xml:space="preserve">34.23%</t>
  </si>
  <si>
    <t xml:space="preserve">33.77%</t>
  </si>
  <si>
    <t xml:space="preserve">华泰路药店</t>
  </si>
  <si>
    <t xml:space="preserve">东南片区</t>
  </si>
  <si>
    <t xml:space="preserve">34.13%</t>
  </si>
  <si>
    <t xml:space="preserve">33.97%</t>
  </si>
  <si>
    <t xml:space="preserve">双林路药店</t>
  </si>
  <si>
    <t xml:space="preserve">32.71%</t>
  </si>
  <si>
    <t xml:space="preserve">33.54%</t>
  </si>
  <si>
    <t xml:space="preserve">万科路药店</t>
  </si>
  <si>
    <t xml:space="preserve">31.89%</t>
  </si>
  <si>
    <t xml:space="preserve">华油路药店</t>
  </si>
  <si>
    <t xml:space="preserve">34.16%</t>
  </si>
  <si>
    <t xml:space="preserve">32.93%</t>
  </si>
  <si>
    <t xml:space="preserve">通盈街药店</t>
  </si>
  <si>
    <t xml:space="preserve">32.55%</t>
  </si>
  <si>
    <t xml:space="preserve">33.33%</t>
  </si>
  <si>
    <t xml:space="preserve">崔家店路药店</t>
  </si>
  <si>
    <t xml:space="preserve">31.62%</t>
  </si>
  <si>
    <t xml:space="preserve">33.04%</t>
  </si>
  <si>
    <t xml:space="preserve">锦江区观音桥街药店</t>
  </si>
  <si>
    <t xml:space="preserve">31.84%</t>
  </si>
  <si>
    <t xml:space="preserve">30.95%</t>
  </si>
  <si>
    <t xml:space="preserve">龙潭西路店</t>
  </si>
  <si>
    <t xml:space="preserve">34.68%</t>
  </si>
  <si>
    <t xml:space="preserve">成华杉板桥南一路店</t>
  </si>
  <si>
    <t xml:space="preserve">32.03%</t>
  </si>
  <si>
    <t xml:space="preserve">33.41%</t>
  </si>
  <si>
    <t xml:space="preserve">锦江区水杉街药店</t>
  </si>
  <si>
    <t xml:space="preserve">34.31%</t>
  </si>
  <si>
    <t xml:space="preserve">32.82%</t>
  </si>
  <si>
    <t xml:space="preserve">锦江区柳翠路药店</t>
  </si>
  <si>
    <t xml:space="preserve">33.5%</t>
  </si>
  <si>
    <t xml:space="preserve">华康路药店</t>
  </si>
  <si>
    <t xml:space="preserve">31.09%</t>
  </si>
  <si>
    <t xml:space="preserve">33.36%</t>
  </si>
  <si>
    <t xml:space="preserve">龙泉驿区东街药店</t>
  </si>
  <si>
    <t xml:space="preserve">30.79%</t>
  </si>
  <si>
    <t xml:space="preserve">32.85%</t>
  </si>
  <si>
    <t xml:space="preserve">万宇路药店</t>
  </si>
  <si>
    <t xml:space="preserve">35.46%</t>
  </si>
  <si>
    <t xml:space="preserve">34.47%</t>
  </si>
  <si>
    <t xml:space="preserve">民丰大道西段药店</t>
  </si>
  <si>
    <t xml:space="preserve">高新片区</t>
  </si>
  <si>
    <t xml:space="preserve">33.6%</t>
  </si>
  <si>
    <t xml:space="preserve">32.49%</t>
  </si>
  <si>
    <t xml:space="preserve">府城大道西段店</t>
  </si>
  <si>
    <t xml:space="preserve">34.88%</t>
  </si>
  <si>
    <t xml:space="preserve">新乐中街药店</t>
  </si>
  <si>
    <t xml:space="preserve">30.09%</t>
  </si>
  <si>
    <t xml:space="preserve">29.71%</t>
  </si>
  <si>
    <t xml:space="preserve">五津西路药店</t>
  </si>
  <si>
    <t xml:space="preserve">31.57%</t>
  </si>
  <si>
    <t xml:space="preserve">30.93%</t>
  </si>
  <si>
    <t xml:space="preserve">新津邓双镇岷江店</t>
  </si>
  <si>
    <t xml:space="preserve">新园大道药店</t>
  </si>
  <si>
    <t xml:space="preserve">32.58%</t>
  </si>
  <si>
    <t xml:space="preserve">32.4%</t>
  </si>
  <si>
    <t xml:space="preserve">中和街道柳荫街药店</t>
  </si>
  <si>
    <t xml:space="preserve">32.63%</t>
  </si>
  <si>
    <t xml:space="preserve">31.88%</t>
  </si>
  <si>
    <t xml:space="preserve">高新天久北巷药店</t>
  </si>
  <si>
    <t xml:space="preserve">35.33%</t>
  </si>
  <si>
    <t xml:space="preserve">新津县正东街店</t>
  </si>
  <si>
    <t xml:space="preserve">33.65%</t>
  </si>
  <si>
    <t xml:space="preserve">32.36%</t>
  </si>
  <si>
    <t xml:space="preserve">双流县西航港街道锦华路一段药店</t>
  </si>
  <si>
    <t xml:space="preserve">34.34%</t>
  </si>
  <si>
    <t xml:space="preserve">32.83%</t>
  </si>
  <si>
    <t xml:space="preserve">锦江区楠丰路店</t>
  </si>
  <si>
    <t xml:space="preserve">31.74%</t>
  </si>
  <si>
    <t xml:space="preserve">兴义镇万兴路药店</t>
  </si>
  <si>
    <t xml:space="preserve">35.08%</t>
  </si>
  <si>
    <t xml:space="preserve">34.09%</t>
  </si>
  <si>
    <t xml:space="preserve">高新区大源北街药店</t>
  </si>
  <si>
    <t xml:space="preserve">34.2%</t>
  </si>
  <si>
    <t xml:space="preserve">32.74%</t>
  </si>
  <si>
    <t xml:space="preserve">浆洗街药店</t>
  </si>
  <si>
    <t xml:space="preserve">光华片区</t>
  </si>
  <si>
    <t xml:space="preserve">28.52%</t>
  </si>
  <si>
    <t xml:space="preserve">27.84%</t>
  </si>
  <si>
    <t xml:space="preserve">光华药店</t>
  </si>
  <si>
    <t xml:space="preserve">32.54%</t>
  </si>
  <si>
    <t xml:space="preserve">青羊区十二桥药店</t>
  </si>
  <si>
    <t xml:space="preserve">29.45%</t>
  </si>
  <si>
    <t xml:space="preserve">光华村街药店</t>
  </si>
  <si>
    <t xml:space="preserve">36.02%</t>
  </si>
  <si>
    <t xml:space="preserve">温江店</t>
  </si>
  <si>
    <t xml:space="preserve">30.59%</t>
  </si>
  <si>
    <t xml:space="preserve">33.44%</t>
  </si>
  <si>
    <t xml:space="preserve">枣子巷药店</t>
  </si>
  <si>
    <t xml:space="preserve">34.3%</t>
  </si>
  <si>
    <t xml:space="preserve">35.22%</t>
  </si>
  <si>
    <t xml:space="preserve">土龙路药店</t>
  </si>
  <si>
    <t xml:space="preserve">34.1%</t>
  </si>
  <si>
    <t xml:space="preserve">33.56%</t>
  </si>
  <si>
    <t xml:space="preserve">青羊区浣花滨河路药店</t>
  </si>
  <si>
    <t xml:space="preserve">35.43%</t>
  </si>
  <si>
    <t xml:space="preserve">35.25%</t>
  </si>
  <si>
    <t xml:space="preserve">武侯区顺和街店</t>
  </si>
  <si>
    <t xml:space="preserve">33.8%</t>
  </si>
  <si>
    <t xml:space="preserve">31.69%</t>
  </si>
  <si>
    <t xml:space="preserve">温江区同兴东路药店</t>
  </si>
  <si>
    <t xml:space="preserve">33.92%</t>
  </si>
  <si>
    <t xml:space="preserve">34.19%</t>
  </si>
  <si>
    <t xml:space="preserve">清江东路药店</t>
  </si>
  <si>
    <t xml:space="preserve">33.13%</t>
  </si>
  <si>
    <t xml:space="preserve">32.81%</t>
  </si>
  <si>
    <t xml:space="preserve">青羊区群和路药店</t>
  </si>
  <si>
    <t xml:space="preserve">30.65%</t>
  </si>
  <si>
    <t xml:space="preserve">32.91%</t>
  </si>
  <si>
    <t xml:space="preserve">旗舰店</t>
  </si>
  <si>
    <t xml:space="preserve">T</t>
  </si>
  <si>
    <t xml:space="preserve">旗舰片</t>
  </si>
  <si>
    <t xml:space="preserve">31.47%</t>
  </si>
  <si>
    <t xml:space="preserve">31.13%</t>
  </si>
  <si>
    <t xml:space="preserve">西部店</t>
  </si>
  <si>
    <t xml:space="preserve">西北片区</t>
  </si>
  <si>
    <t xml:space="preserve">27.46%</t>
  </si>
  <si>
    <t xml:space="preserve">27.37%</t>
  </si>
  <si>
    <t xml:space="preserve">羊子山西路药店（兴元华盛）</t>
  </si>
  <si>
    <t xml:space="preserve">32.8%</t>
  </si>
  <si>
    <t xml:space="preserve">33.1%</t>
  </si>
  <si>
    <t xml:space="preserve">红星店</t>
  </si>
  <si>
    <t xml:space="preserve">36.45%</t>
  </si>
  <si>
    <t xml:space="preserve">34.74%</t>
  </si>
  <si>
    <t xml:space="preserve">新都区新繁镇繁江北路药店</t>
  </si>
  <si>
    <t xml:space="preserve">31.66%</t>
  </si>
  <si>
    <t xml:space="preserve">31.45%</t>
  </si>
  <si>
    <t xml:space="preserve">金牛区交大路第三药店</t>
  </si>
  <si>
    <t xml:space="preserve">36.62%</t>
  </si>
  <si>
    <t xml:space="preserve">35.79%</t>
  </si>
  <si>
    <t xml:space="preserve">青羊区北东街店</t>
  </si>
  <si>
    <t xml:space="preserve">32.42%</t>
  </si>
  <si>
    <t xml:space="preserve">锦江区庆云南街药店</t>
  </si>
  <si>
    <t xml:space="preserve">32.65%</t>
  </si>
  <si>
    <t xml:space="preserve">32.38%</t>
  </si>
  <si>
    <t xml:space="preserve">金丝街药店</t>
  </si>
  <si>
    <t xml:space="preserve">33.06%</t>
  </si>
  <si>
    <t xml:space="preserve">33.05%</t>
  </si>
  <si>
    <t xml:space="preserve">二环路北四段药店（汇融名城）</t>
  </si>
  <si>
    <t xml:space="preserve">31.03%</t>
  </si>
  <si>
    <t xml:space="preserve">32.28%</t>
  </si>
  <si>
    <t xml:space="preserve">人民中路店</t>
  </si>
  <si>
    <t xml:space="preserve">36.75%</t>
  </si>
  <si>
    <t xml:space="preserve">35.28%</t>
  </si>
  <si>
    <t xml:space="preserve">沙河源药店</t>
  </si>
  <si>
    <t xml:space="preserve">30.24%</t>
  </si>
  <si>
    <t xml:space="preserve">29.13%</t>
  </si>
  <si>
    <t xml:space="preserve">新都区马超东路店</t>
  </si>
  <si>
    <t xml:space="preserve">31.26%</t>
  </si>
  <si>
    <t xml:space="preserve">30.97%</t>
  </si>
  <si>
    <t xml:space="preserve">新怡路店
</t>
  </si>
  <si>
    <t xml:space="preserve">34.41%</t>
  </si>
  <si>
    <t xml:space="preserve">31.63%</t>
  </si>
  <si>
    <t xml:space="preserve">金牛区黄苑东街药店</t>
  </si>
  <si>
    <t xml:space="preserve">34.91%</t>
  </si>
  <si>
    <t xml:space="preserve">33.64%</t>
  </si>
  <si>
    <t xml:space="preserve">崇州中心店</t>
  </si>
  <si>
    <t xml:space="preserve">直管片</t>
  </si>
  <si>
    <t xml:space="preserve">31.64%</t>
  </si>
  <si>
    <t xml:space="preserve">30.3%</t>
  </si>
  <si>
    <t xml:space="preserve">怀远店</t>
  </si>
  <si>
    <t xml:space="preserve">33.34%</t>
  </si>
  <si>
    <t xml:space="preserve">33.26%</t>
  </si>
  <si>
    <t xml:space="preserve">金带街药店</t>
  </si>
  <si>
    <t xml:space="preserve">34.48%</t>
  </si>
  <si>
    <t xml:space="preserve">33.11%</t>
  </si>
  <si>
    <t xml:space="preserve">三江店</t>
  </si>
  <si>
    <t xml:space="preserve">郫县郫筒镇东大街药店</t>
  </si>
  <si>
    <t xml:space="preserve">30.81%</t>
  </si>
  <si>
    <t xml:space="preserve">32%</t>
  </si>
  <si>
    <t xml:space="preserve">总计</t>
  </si>
  <si>
    <t xml:space="preserve">董事长：</t>
  </si>
  <si>
    <t xml:space="preserve">分管领导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类型</t>
  </si>
  <si>
    <t xml:space="preserve">2015.3.26-4.24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  <charset val="134"/>
      </rPr>
      <t xml:space="preserve">3 </t>
    </r>
  </si>
  <si>
    <t xml:space="preserve">都江堰幸福镇翔凤路药店</t>
  </si>
  <si>
    <t xml:space="preserve">都江堰市蒲阳镇堰问道西路药店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成华区华泰路药店</t>
  </si>
  <si>
    <t xml:space="preserve">成华区万科路药店</t>
  </si>
  <si>
    <t xml:space="preserve">成华区华油路药店</t>
  </si>
  <si>
    <t xml:space="preserve">成华区崔家店路药店</t>
  </si>
  <si>
    <t xml:space="preserve">成华区华康路药店</t>
  </si>
  <si>
    <t xml:space="preserve">成华区万宇路药店</t>
  </si>
  <si>
    <t xml:space="preserve">高新区民丰大道西段药店</t>
  </si>
  <si>
    <t xml:space="preserve">高新区府城大道西段店</t>
  </si>
  <si>
    <t xml:space="preserve">高新区中和街道柳荫街药店</t>
  </si>
  <si>
    <t xml:space="preserve">温江区柳城街道同兴东路药店</t>
  </si>
  <si>
    <t xml:space="preserve">成华区羊子山西路药店（兴元华盛）</t>
  </si>
  <si>
    <t xml:space="preserve">成华区二环路北四段药店（汇融名城）</t>
  </si>
  <si>
    <t xml:space="preserve">成华区新怡路店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_ "/>
    <numFmt numFmtId="168" formatCode="General"/>
    <numFmt numFmtId="169" formatCode="0.00%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5" activeCellId="0" sqref="A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4.7"/>
    <col collapsed="false" customWidth="true" hidden="false" outlineLevel="0" max="3" min="3" style="1" width="4.56"/>
    <col collapsed="false" customWidth="true" hidden="false" outlineLevel="0" max="4" min="4" style="2" width="11.99"/>
    <col collapsed="false" customWidth="true" hidden="false" outlineLevel="0" max="5" min="5" style="2" width="3.42"/>
    <col collapsed="false" customWidth="true" hidden="false" outlineLevel="0" max="6" min="6" style="2" width="7.85"/>
    <col collapsed="false" customWidth="true" hidden="true" outlineLevel="0" max="7" min="7" style="1" width="10.13"/>
    <col collapsed="false" customWidth="true" hidden="true" outlineLevel="0" max="8" min="8" style="1" width="9.99"/>
    <col collapsed="false" customWidth="true" hidden="true" outlineLevel="0" max="9" min="9" style="2" width="11.85"/>
    <col collapsed="false" customWidth="true" hidden="true" outlineLevel="0" max="10" min="10" style="2" width="11.56"/>
    <col collapsed="false" customWidth="false" hidden="true" outlineLevel="0" max="11" min="11" style="2" width="9.14"/>
    <col collapsed="false" customWidth="true" hidden="true" outlineLevel="0" max="12" min="12" style="2" width="9.56"/>
    <col collapsed="false" customWidth="true" hidden="true" outlineLevel="0" max="13" min="13" style="2" width="10.41"/>
    <col collapsed="false" customWidth="true" hidden="true" outlineLevel="0" max="14" min="14" style="2" width="8.85"/>
    <col collapsed="false" customWidth="true" hidden="true" outlineLevel="0" max="15" min="15" style="2" width="9.99"/>
    <col collapsed="false" customWidth="true" hidden="false" outlineLevel="0" max="16" min="16" style="2" width="8.99"/>
    <col collapsed="false" customWidth="true" hidden="false" outlineLevel="0" max="17" min="17" style="2" width="8.56"/>
    <col collapsed="false" customWidth="true" hidden="true" outlineLevel="0" max="18" min="18" style="2" width="8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2" width="7.7"/>
    <col collapsed="false" customWidth="true" hidden="false" outlineLevel="0" max="22" min="22" style="3" width="6.28"/>
    <col collapsed="false" customWidth="true" hidden="true" outlineLevel="0" max="23" min="23" style="2" width="8.41"/>
    <col collapsed="false" customWidth="true" hidden="false" outlineLevel="0" max="24" min="24" style="2" width="9.28"/>
    <col collapsed="false" customWidth="true" hidden="false" outlineLevel="0" max="25" min="25" style="2" width="6.99"/>
    <col collapsed="false" customWidth="true" hidden="false" outlineLevel="0" max="26" min="26" style="3" width="6.99"/>
    <col collapsed="false" customWidth="true" hidden="true" outlineLevel="0" max="27" min="27" style="2" width="12.85"/>
    <col collapsed="false" customWidth="true" hidden="false" outlineLevel="0" max="28" min="28" style="2" width="8.99"/>
    <col collapsed="false" customWidth="true" hidden="false" outlineLevel="0" max="29" min="29" style="2" width="6.85"/>
    <col collapsed="false" customWidth="true" hidden="false" outlineLevel="0" max="30" min="30" style="2" width="5.71"/>
    <col collapsed="false" customWidth="true" hidden="false" outlineLevel="0" max="31" min="31" style="2" width="7.56"/>
    <col collapsed="false" customWidth="true" hidden="false" outlineLevel="0" max="32" min="32" style="2" width="7.7"/>
    <col collapsed="false" customWidth="true" hidden="false" outlineLevel="0" max="33" min="33" style="4" width="6.99"/>
    <col collapsed="false" customWidth="false" hidden="false" outlineLevel="0" max="257" min="34" style="1" width="9.14"/>
  </cols>
  <sheetData>
    <row r="1" s="12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/>
      <c r="O1" s="7"/>
      <c r="P1" s="6" t="s">
        <v>13</v>
      </c>
      <c r="Q1" s="6" t="s">
        <v>14</v>
      </c>
      <c r="R1" s="6" t="s">
        <v>15</v>
      </c>
      <c r="S1" s="8" t="n">
        <v>2015.5</v>
      </c>
      <c r="T1" s="6" t="s">
        <v>15</v>
      </c>
      <c r="U1" s="9" t="s">
        <v>16</v>
      </c>
      <c r="V1" s="10" t="s">
        <v>17</v>
      </c>
      <c r="W1" s="6" t="s">
        <v>18</v>
      </c>
      <c r="X1" s="6" t="s">
        <v>18</v>
      </c>
      <c r="Y1" s="6" t="s">
        <v>19</v>
      </c>
      <c r="Z1" s="10" t="s">
        <v>17</v>
      </c>
      <c r="AA1" s="6" t="s">
        <v>20</v>
      </c>
      <c r="AB1" s="6" t="s">
        <v>20</v>
      </c>
      <c r="AC1" s="6" t="s">
        <v>21</v>
      </c>
      <c r="AD1" s="10" t="s">
        <v>17</v>
      </c>
      <c r="AE1" s="6" t="s">
        <v>22</v>
      </c>
      <c r="AF1" s="6" t="s">
        <v>23</v>
      </c>
      <c r="AG1" s="11" t="s">
        <v>24</v>
      </c>
    </row>
    <row r="2" s="24" customFormat="true" ht="12.75" hidden="false" customHeight="false" outlineLevel="0" collapsed="false">
      <c r="A2" s="13" t="n">
        <v>1</v>
      </c>
      <c r="B2" s="13" t="n">
        <v>29</v>
      </c>
      <c r="C2" s="13" t="n">
        <v>351</v>
      </c>
      <c r="D2" s="14" t="s">
        <v>25</v>
      </c>
      <c r="E2" s="15" t="s">
        <v>26</v>
      </c>
      <c r="F2" s="14" t="s">
        <v>27</v>
      </c>
      <c r="G2" s="13" t="n">
        <v>1445</v>
      </c>
      <c r="H2" s="13" t="n">
        <v>81.23</v>
      </c>
      <c r="I2" s="15" t="n">
        <v>117377.55</v>
      </c>
      <c r="J2" s="15" t="n">
        <v>36205.3</v>
      </c>
      <c r="K2" s="15" t="s">
        <v>28</v>
      </c>
      <c r="L2" s="16" t="n">
        <v>122673.24</v>
      </c>
      <c r="M2" s="16" t="n">
        <v>140000</v>
      </c>
      <c r="N2" s="16" t="n">
        <f aca="false">M2*30/31</f>
        <v>135483.870967742</v>
      </c>
      <c r="O2" s="16" t="n">
        <f aca="false">I2*1.04</f>
        <v>122072.652</v>
      </c>
      <c r="P2" s="15" t="n">
        <v>117377.55</v>
      </c>
      <c r="Q2" s="15" t="n">
        <v>36205.3</v>
      </c>
      <c r="R2" s="17" t="n">
        <f aca="false">ROUND(O2,0)</f>
        <v>122073</v>
      </c>
      <c r="S2" s="18" t="n">
        <v>116382.71</v>
      </c>
      <c r="T2" s="19" t="n">
        <v>132500</v>
      </c>
      <c r="U2" s="20" t="n">
        <f aca="false">T2*AE2</f>
        <v>41658</v>
      </c>
      <c r="V2" s="21" t="n">
        <f aca="false">(T2-I2)/I2</f>
        <v>0.128835965651012</v>
      </c>
      <c r="W2" s="16" t="n">
        <f aca="false">T2*1.038</f>
        <v>137535</v>
      </c>
      <c r="X2" s="16" t="n">
        <v>135000</v>
      </c>
      <c r="Y2" s="16" t="n">
        <f aca="false">X2*AE2</f>
        <v>42444</v>
      </c>
      <c r="Z2" s="21" t="n">
        <f aca="false">(X2-I2)/I2</f>
        <v>0.150134757455749</v>
      </c>
      <c r="AA2" s="16" t="n">
        <f aca="false">I2*0.12+I2</f>
        <v>131462.856</v>
      </c>
      <c r="AB2" s="16" t="n">
        <v>140900</v>
      </c>
      <c r="AC2" s="16" t="n">
        <f aca="false">AB2*AE2</f>
        <v>44298.96</v>
      </c>
      <c r="AD2" s="22" t="n">
        <f aca="false">(AB2-I2)/I2</f>
        <v>0.200399906114926</v>
      </c>
      <c r="AE2" s="16" t="s">
        <v>29</v>
      </c>
      <c r="AF2" s="23" t="n">
        <f aca="false">AC2-Q2</f>
        <v>8093.66</v>
      </c>
      <c r="AG2" s="23" t="n">
        <f aca="false">AF2*0.25</f>
        <v>2023.415</v>
      </c>
    </row>
    <row r="3" s="24" customFormat="true" ht="12.75" hidden="false" customHeight="false" outlineLevel="0" collapsed="false">
      <c r="A3" s="13" t="n">
        <v>2</v>
      </c>
      <c r="B3" s="13" t="n">
        <v>30</v>
      </c>
      <c r="C3" s="13" t="n">
        <v>587</v>
      </c>
      <c r="D3" s="14" t="s">
        <v>30</v>
      </c>
      <c r="E3" s="15" t="s">
        <v>31</v>
      </c>
      <c r="F3" s="14" t="s">
        <v>27</v>
      </c>
      <c r="G3" s="13" t="n">
        <v>1203</v>
      </c>
      <c r="H3" s="13" t="n">
        <v>63.76</v>
      </c>
      <c r="I3" s="15" t="n">
        <v>76697.73</v>
      </c>
      <c r="J3" s="15" t="n">
        <v>25318.04</v>
      </c>
      <c r="K3" s="15" t="s">
        <v>32</v>
      </c>
      <c r="L3" s="16" t="n">
        <v>79995.24</v>
      </c>
      <c r="M3" s="16" t="n">
        <v>91539.92</v>
      </c>
      <c r="N3" s="16" t="n">
        <f aca="false">M3*30/31</f>
        <v>88587.0193548387</v>
      </c>
      <c r="O3" s="16" t="n">
        <f aca="false">I3*1.05</f>
        <v>80532.6165</v>
      </c>
      <c r="P3" s="15" t="n">
        <v>76697.73</v>
      </c>
      <c r="Q3" s="15" t="n">
        <v>25318.04</v>
      </c>
      <c r="R3" s="17" t="n">
        <f aca="false">ROUND(O3,0)</f>
        <v>80533</v>
      </c>
      <c r="S3" s="18" t="n">
        <v>75942.91</v>
      </c>
      <c r="T3" s="19" t="n">
        <v>81700</v>
      </c>
      <c r="U3" s="20" t="n">
        <f aca="false">T3*AE3</f>
        <v>27148.91</v>
      </c>
      <c r="V3" s="21" t="n">
        <f aca="false">(T3-I3)/I3</f>
        <v>0.06522057432469</v>
      </c>
      <c r="W3" s="16" t="n">
        <f aca="false">T3*1.038</f>
        <v>84804.6</v>
      </c>
      <c r="X3" s="16" t="n">
        <v>84368</v>
      </c>
      <c r="Y3" s="16" t="n">
        <f aca="false">X3*AE3</f>
        <v>28035.4864</v>
      </c>
      <c r="Z3" s="21" t="n">
        <f aca="false">(X3-I3)/I3</f>
        <v>0.100006479983176</v>
      </c>
      <c r="AA3" s="16" t="n">
        <f aca="false">I3*0.14+I3</f>
        <v>87435.4122</v>
      </c>
      <c r="AB3" s="16" t="n">
        <f aca="false">ROUND(AA3,0)</f>
        <v>87435</v>
      </c>
      <c r="AC3" s="16" t="n">
        <f aca="false">AB3*AE3</f>
        <v>29054.6505</v>
      </c>
      <c r="AD3" s="22" t="n">
        <f aca="false">(AB3-I3)/I3</f>
        <v>0.139994625655805</v>
      </c>
      <c r="AE3" s="16" t="s">
        <v>33</v>
      </c>
      <c r="AF3" s="23" t="n">
        <f aca="false">AC3-Q3</f>
        <v>3736.6105</v>
      </c>
      <c r="AG3" s="23" t="n">
        <f aca="false">AF3*0.25</f>
        <v>934.152625</v>
      </c>
    </row>
    <row r="4" customFormat="false" ht="12.75" hidden="false" customHeight="false" outlineLevel="0" collapsed="false">
      <c r="A4" s="25" t="n">
        <v>3</v>
      </c>
      <c r="B4" s="25" t="n">
        <v>30</v>
      </c>
      <c r="C4" s="25" t="n">
        <v>738</v>
      </c>
      <c r="D4" s="26" t="s">
        <v>34</v>
      </c>
      <c r="E4" s="27" t="s">
        <v>31</v>
      </c>
      <c r="F4" s="26" t="s">
        <v>27</v>
      </c>
      <c r="G4" s="25" t="n">
        <v>1165</v>
      </c>
      <c r="H4" s="25" t="n">
        <v>61.96</v>
      </c>
      <c r="I4" s="27" t="n">
        <v>72181.34</v>
      </c>
      <c r="J4" s="27" t="n">
        <v>22647.77</v>
      </c>
      <c r="K4" s="27" t="s">
        <v>35</v>
      </c>
      <c r="L4" s="28" t="n">
        <v>75495.93</v>
      </c>
      <c r="M4" s="28" t="n">
        <v>89420</v>
      </c>
      <c r="N4" s="28" t="n">
        <f aca="false">M4*30/31</f>
        <v>86535.4838709677</v>
      </c>
      <c r="O4" s="28" t="n">
        <f aca="false">I4*1.05</f>
        <v>75790.407</v>
      </c>
      <c r="P4" s="27" t="n">
        <v>72181.34</v>
      </c>
      <c r="Q4" s="27" t="n">
        <v>22647.77</v>
      </c>
      <c r="R4" s="29" t="n">
        <f aca="false">ROUND(O4,0)</f>
        <v>75790</v>
      </c>
      <c r="S4" s="30" t="n">
        <v>75168.09</v>
      </c>
      <c r="T4" s="31" t="n">
        <v>75800</v>
      </c>
      <c r="U4" s="32" t="n">
        <f aca="false">T4*AE4</f>
        <v>23679.92</v>
      </c>
      <c r="V4" s="33" t="n">
        <f aca="false">(T4-I4)/I4</f>
        <v>0.0501329013842082</v>
      </c>
      <c r="W4" s="28" t="n">
        <f aca="false">T4*1.038</f>
        <v>78680.4</v>
      </c>
      <c r="X4" s="28" t="n">
        <v>79399</v>
      </c>
      <c r="Y4" s="28" t="n">
        <f aca="false">X4*AE4</f>
        <v>24804.2476</v>
      </c>
      <c r="Z4" s="33" t="n">
        <f aca="false">(X4-I4)/I4</f>
        <v>0.0999934332058674</v>
      </c>
      <c r="AA4" s="28" t="n">
        <f aca="false">I4*0.14+I4</f>
        <v>82286.7276</v>
      </c>
      <c r="AB4" s="28" t="n">
        <v>82300</v>
      </c>
      <c r="AC4" s="28" t="n">
        <f aca="false">AB4*AE4</f>
        <v>25710.52</v>
      </c>
      <c r="AD4" s="34" t="n">
        <f aca="false">(AB4-I4)/I4</f>
        <v>0.140183875777313</v>
      </c>
      <c r="AE4" s="28" t="s">
        <v>36</v>
      </c>
      <c r="AF4" s="35" t="n">
        <f aca="false">AC4-Q4</f>
        <v>3062.75</v>
      </c>
      <c r="AG4" s="35" t="n">
        <f aca="false">AF4*0.25</f>
        <v>765.6875</v>
      </c>
    </row>
    <row r="5" customFormat="false" ht="12.75" hidden="false" customHeight="false" outlineLevel="0" collapsed="false">
      <c r="A5" s="25" t="n">
        <v>4</v>
      </c>
      <c r="B5" s="25" t="n">
        <v>30</v>
      </c>
      <c r="C5" s="25" t="n">
        <v>704</v>
      </c>
      <c r="D5" s="26" t="s">
        <v>37</v>
      </c>
      <c r="E5" s="27" t="s">
        <v>31</v>
      </c>
      <c r="F5" s="26" t="s">
        <v>27</v>
      </c>
      <c r="G5" s="25" t="n">
        <v>1108</v>
      </c>
      <c r="H5" s="25" t="n">
        <v>63.31</v>
      </c>
      <c r="I5" s="27" t="n">
        <v>70152.4</v>
      </c>
      <c r="J5" s="27" t="n">
        <v>21854.54</v>
      </c>
      <c r="K5" s="27" t="s">
        <v>38</v>
      </c>
      <c r="L5" s="28" t="n">
        <v>72312.61</v>
      </c>
      <c r="M5" s="28" t="n">
        <v>81587.84</v>
      </c>
      <c r="N5" s="28" t="n">
        <f aca="false">M5*30/31</f>
        <v>78955.9741935484</v>
      </c>
      <c r="O5" s="28" t="n">
        <f aca="false">I5*1.05</f>
        <v>73660.02</v>
      </c>
      <c r="P5" s="27" t="n">
        <v>70152.4</v>
      </c>
      <c r="Q5" s="27" t="n">
        <v>21854.54</v>
      </c>
      <c r="R5" s="29" t="n">
        <f aca="false">ROUND(O5,0)</f>
        <v>73660</v>
      </c>
      <c r="S5" s="30" t="n">
        <v>61573.36</v>
      </c>
      <c r="T5" s="31" t="n">
        <v>73700</v>
      </c>
      <c r="U5" s="32" t="n">
        <f aca="false">T5*AE5</f>
        <v>23598.74</v>
      </c>
      <c r="V5" s="33" t="n">
        <f aca="false">(T5-I5)/I5</f>
        <v>0.0505699020988591</v>
      </c>
      <c r="W5" s="28" t="n">
        <f aca="false">T5*1.038</f>
        <v>76500.6</v>
      </c>
      <c r="X5" s="28" t="n">
        <v>77168</v>
      </c>
      <c r="Y5" s="28" t="n">
        <f aca="false">X5*AE5</f>
        <v>24709.1936</v>
      </c>
      <c r="Z5" s="33" t="n">
        <f aca="false">(X5-I5)/I5</f>
        <v>0.100005131684732</v>
      </c>
      <c r="AA5" s="28" t="n">
        <f aca="false">I5*0.14+I5</f>
        <v>79973.736</v>
      </c>
      <c r="AB5" s="28" t="n">
        <v>80000</v>
      </c>
      <c r="AC5" s="28" t="n">
        <f aca="false">AB5*AE5</f>
        <v>25616</v>
      </c>
      <c r="AD5" s="34" t="n">
        <f aca="false">(AB5-I5)/I5</f>
        <v>0.140374384910566</v>
      </c>
      <c r="AE5" s="28" t="s">
        <v>39</v>
      </c>
      <c r="AF5" s="35" t="n">
        <f aca="false">AC5-Q5</f>
        <v>3761.46</v>
      </c>
      <c r="AG5" s="35" t="n">
        <f aca="false">AF5*0.25</f>
        <v>940.365000000001</v>
      </c>
    </row>
    <row r="6" s="24" customFormat="true" ht="12.75" hidden="false" customHeight="false" outlineLevel="0" collapsed="false">
      <c r="A6" s="13" t="n">
        <v>5</v>
      </c>
      <c r="B6" s="13" t="n">
        <v>30</v>
      </c>
      <c r="C6" s="13" t="n">
        <v>706</v>
      </c>
      <c r="D6" s="14" t="s">
        <v>40</v>
      </c>
      <c r="E6" s="15" t="s">
        <v>31</v>
      </c>
      <c r="F6" s="14" t="s">
        <v>27</v>
      </c>
      <c r="G6" s="13" t="n">
        <v>1095</v>
      </c>
      <c r="H6" s="13" t="n">
        <v>59.42</v>
      </c>
      <c r="I6" s="15" t="n">
        <v>65069.36</v>
      </c>
      <c r="J6" s="15" t="n">
        <v>23016.7</v>
      </c>
      <c r="K6" s="15" t="s">
        <v>41</v>
      </c>
      <c r="L6" s="16" t="n">
        <v>81890.2</v>
      </c>
      <c r="M6" s="16" t="n">
        <v>93367.43</v>
      </c>
      <c r="N6" s="16" t="n">
        <f aca="false">M6*30/31</f>
        <v>90355.5774193548</v>
      </c>
      <c r="O6" s="16" t="n">
        <f aca="false">I6*1.05</f>
        <v>68322.828</v>
      </c>
      <c r="P6" s="15" t="n">
        <v>65069.36</v>
      </c>
      <c r="Q6" s="15" t="n">
        <v>23016.7</v>
      </c>
      <c r="R6" s="17" t="n">
        <f aca="false">ROUND(O6,0)</f>
        <v>68323</v>
      </c>
      <c r="S6" s="18" t="n">
        <v>87013.21</v>
      </c>
      <c r="T6" s="19" t="n">
        <v>70000</v>
      </c>
      <c r="U6" s="20" t="n">
        <f aca="false">T6*AE6</f>
        <v>26005</v>
      </c>
      <c r="V6" s="21" t="n">
        <f aca="false">(T6-I6)/I6</f>
        <v>0.075775142094528</v>
      </c>
      <c r="W6" s="16" t="n">
        <f aca="false">T6*1.038</f>
        <v>72660</v>
      </c>
      <c r="X6" s="16" t="n">
        <v>73576</v>
      </c>
      <c r="Y6" s="16" t="n">
        <f aca="false">X6*AE6</f>
        <v>27333.484</v>
      </c>
      <c r="Z6" s="21" t="n">
        <f aca="false">(X6-I6)/I6</f>
        <v>0.130731883639243</v>
      </c>
      <c r="AA6" s="16" t="n">
        <f aca="false">I6*0.14+I6</f>
        <v>74179.0704</v>
      </c>
      <c r="AB6" s="16" t="n">
        <v>77200</v>
      </c>
      <c r="AC6" s="16" t="n">
        <f aca="false">AB6*AE6</f>
        <v>28679.8</v>
      </c>
      <c r="AD6" s="22" t="n">
        <f aca="false">(AB6-I6)/I6</f>
        <v>0.186426299567108</v>
      </c>
      <c r="AE6" s="16" t="s">
        <v>42</v>
      </c>
      <c r="AF6" s="23" t="n">
        <f aca="false">AC6-Q6</f>
        <v>5663.1</v>
      </c>
      <c r="AG6" s="23" t="n">
        <f aca="false">AF6*0.25</f>
        <v>1415.775</v>
      </c>
    </row>
    <row r="7" s="1" customFormat="true" ht="12.75" hidden="false" customHeight="false" outlineLevel="0" collapsed="false">
      <c r="A7" s="25" t="n">
        <v>6</v>
      </c>
      <c r="B7" s="25" t="n">
        <v>30</v>
      </c>
      <c r="C7" s="25" t="n">
        <v>710</v>
      </c>
      <c r="D7" s="26" t="s">
        <v>43</v>
      </c>
      <c r="E7" s="27" t="s">
        <v>31</v>
      </c>
      <c r="F7" s="26" t="s">
        <v>27</v>
      </c>
      <c r="G7" s="25" t="n">
        <v>1142</v>
      </c>
      <c r="H7" s="25" t="n">
        <v>56.86</v>
      </c>
      <c r="I7" s="27" t="n">
        <v>64936.59</v>
      </c>
      <c r="J7" s="27" t="n">
        <v>21222.54</v>
      </c>
      <c r="K7" s="27" t="s">
        <v>44</v>
      </c>
      <c r="L7" s="28" t="n">
        <v>63169.59</v>
      </c>
      <c r="M7" s="28" t="n">
        <v>75145.4</v>
      </c>
      <c r="N7" s="28" t="n">
        <f aca="false">M7*30/31</f>
        <v>72721.3548387097</v>
      </c>
      <c r="O7" s="28" t="n">
        <f aca="false">I7*1.05</f>
        <v>68183.4195</v>
      </c>
      <c r="P7" s="27" t="n">
        <v>64936.59</v>
      </c>
      <c r="Q7" s="27" t="n">
        <v>21222.54</v>
      </c>
      <c r="R7" s="29" t="n">
        <f aca="false">ROUND(O7,0)</f>
        <v>68183</v>
      </c>
      <c r="S7" s="30" t="n">
        <v>60797.39</v>
      </c>
      <c r="T7" s="31" t="n">
        <v>68200</v>
      </c>
      <c r="U7" s="32" t="n">
        <f aca="false">T7*AE7</f>
        <v>21598.94</v>
      </c>
      <c r="V7" s="33" t="n">
        <f aca="false">(T7-I7)/I7</f>
        <v>0.0502553337032327</v>
      </c>
      <c r="W7" s="28" t="n">
        <f aca="false">T7*1.038</f>
        <v>70791.6</v>
      </c>
      <c r="X7" s="28" t="n">
        <v>71430</v>
      </c>
      <c r="Y7" s="28" t="n">
        <f aca="false">X7*AE7</f>
        <v>22621.881</v>
      </c>
      <c r="Z7" s="33" t="n">
        <f aca="false">(X7-I7)/I7</f>
        <v>0.0999961654900574</v>
      </c>
      <c r="AA7" s="28" t="n">
        <f aca="false">I7*0.14+I7</f>
        <v>74027.7126</v>
      </c>
      <c r="AB7" s="28" t="n">
        <v>74000</v>
      </c>
      <c r="AC7" s="28" t="n">
        <f aca="false">AB7*AE7</f>
        <v>23435.8</v>
      </c>
      <c r="AD7" s="34" t="n">
        <f aca="false">(AB7-I7)/I7</f>
        <v>0.13957323598298</v>
      </c>
      <c r="AE7" s="28" t="s">
        <v>45</v>
      </c>
      <c r="AF7" s="35" t="n">
        <f aca="false">AC7-Q7</f>
        <v>2213.26</v>
      </c>
      <c r="AG7" s="35" t="n">
        <f aca="false">AF7*0.25</f>
        <v>553.315000000001</v>
      </c>
    </row>
    <row r="8" customFormat="false" ht="12.75" hidden="false" customHeight="false" outlineLevel="0" collapsed="false">
      <c r="A8" s="25" t="n">
        <v>7</v>
      </c>
      <c r="B8" s="25" t="n">
        <v>30</v>
      </c>
      <c r="C8" s="25" t="n">
        <v>713</v>
      </c>
      <c r="D8" s="26" t="s">
        <v>46</v>
      </c>
      <c r="E8" s="27" t="s">
        <v>31</v>
      </c>
      <c r="F8" s="26" t="s">
        <v>27</v>
      </c>
      <c r="G8" s="25" t="n">
        <v>766</v>
      </c>
      <c r="H8" s="25" t="n">
        <v>72.89</v>
      </c>
      <c r="I8" s="27" t="n">
        <v>55836.14</v>
      </c>
      <c r="J8" s="27" t="n">
        <v>20719.33</v>
      </c>
      <c r="K8" s="27" t="s">
        <v>47</v>
      </c>
      <c r="L8" s="28" t="n">
        <v>61733.3</v>
      </c>
      <c r="M8" s="28" t="n">
        <v>69819.52</v>
      </c>
      <c r="N8" s="28" t="n">
        <f aca="false">M8*30/31</f>
        <v>67567.2774193548</v>
      </c>
      <c r="O8" s="28" t="n">
        <f aca="false">I8*1.05</f>
        <v>58627.947</v>
      </c>
      <c r="P8" s="27" t="n">
        <v>55836.14</v>
      </c>
      <c r="Q8" s="27" t="n">
        <v>20719.33</v>
      </c>
      <c r="R8" s="29" t="n">
        <f aca="false">ROUND(O8,0)</f>
        <v>58628</v>
      </c>
      <c r="S8" s="30" t="n">
        <v>41283.94</v>
      </c>
      <c r="T8" s="31" t="n">
        <v>58600</v>
      </c>
      <c r="U8" s="32" t="n">
        <f aca="false">T8*AE8</f>
        <v>21189.76</v>
      </c>
      <c r="V8" s="33" t="n">
        <f aca="false">(T8-I8)/I8</f>
        <v>0.0494994818767916</v>
      </c>
      <c r="W8" s="28" t="n">
        <f aca="false">T8*1.038</f>
        <v>60826.8</v>
      </c>
      <c r="X8" s="28" t="n">
        <v>61420</v>
      </c>
      <c r="Y8" s="28" t="n">
        <f aca="false">X8*AE8</f>
        <v>22209.472</v>
      </c>
      <c r="Z8" s="33" t="n">
        <f aca="false">(X8-I8)/I8</f>
        <v>0.100004405748678</v>
      </c>
      <c r="AA8" s="28" t="n">
        <f aca="false">I8*0.14+I8</f>
        <v>63653.1996</v>
      </c>
      <c r="AB8" s="28" t="n">
        <v>63700</v>
      </c>
      <c r="AC8" s="28" t="n">
        <f aca="false">AB8*AE8</f>
        <v>23033.92</v>
      </c>
      <c r="AD8" s="34" t="n">
        <f aca="false">(AB8-I8)/I8</f>
        <v>0.140838173985523</v>
      </c>
      <c r="AE8" s="28" t="s">
        <v>48</v>
      </c>
      <c r="AF8" s="35" t="n">
        <f aca="false">AC8-Q8</f>
        <v>2314.59</v>
      </c>
      <c r="AG8" s="35" t="n">
        <f aca="false">AF8*0.25</f>
        <v>578.647499999999</v>
      </c>
    </row>
    <row r="9" customFormat="false" ht="12.75" hidden="false" customHeight="false" outlineLevel="0" collapsed="false">
      <c r="A9" s="25"/>
      <c r="B9" s="25"/>
      <c r="C9" s="25"/>
      <c r="D9" s="27"/>
      <c r="E9" s="27"/>
      <c r="F9" s="36" t="s">
        <v>49</v>
      </c>
      <c r="G9" s="25"/>
      <c r="H9" s="25"/>
      <c r="I9" s="36" t="n">
        <f aca="false">SUM(I2:I8)</f>
        <v>522251.11</v>
      </c>
      <c r="J9" s="36" t="n">
        <f aca="false">SUM(J2:J8)</f>
        <v>170984.22</v>
      </c>
      <c r="K9" s="36" t="n">
        <f aca="false">SUM(K2:K8)</f>
        <v>0</v>
      </c>
      <c r="L9" s="36" t="n">
        <f aca="false">SUM(L2:L8)</f>
        <v>557270.11</v>
      </c>
      <c r="M9" s="36" t="n">
        <f aca="false">SUM(M2:M8)</f>
        <v>640880.11</v>
      </c>
      <c r="N9" s="36" t="n">
        <f aca="false">SUM(N2:N8)</f>
        <v>620206.558064516</v>
      </c>
      <c r="O9" s="36" t="n">
        <f aca="false">SUM(O2:O8)</f>
        <v>547189.89</v>
      </c>
      <c r="P9" s="36" t="n">
        <f aca="false">SUM(P2:P8)</f>
        <v>522251.11</v>
      </c>
      <c r="Q9" s="36" t="n">
        <f aca="false">SUM(Q2:Q8)</f>
        <v>170984.22</v>
      </c>
      <c r="R9" s="36" t="n">
        <f aca="false">SUM(R2:R8)</f>
        <v>547190</v>
      </c>
      <c r="S9" s="36" t="n">
        <f aca="false">SUM(S2:S8)</f>
        <v>518161.61</v>
      </c>
      <c r="T9" s="36" t="n">
        <f aca="false">SUM(T2:T8)</f>
        <v>560500</v>
      </c>
      <c r="U9" s="32" t="n">
        <f aca="false">T9*AE9</f>
        <v>0</v>
      </c>
      <c r="V9" s="37" t="n">
        <f aca="false">(T9-I9)/I9</f>
        <v>0.0732385039832659</v>
      </c>
      <c r="W9" s="38"/>
      <c r="X9" s="36" t="n">
        <f aca="false">SUM(X2:X8)</f>
        <v>582361</v>
      </c>
      <c r="Y9" s="28" t="n">
        <f aca="false">X9*AE9</f>
        <v>0</v>
      </c>
      <c r="Z9" s="37" t="n">
        <f aca="false">(X9-I9)/I9</f>
        <v>0.115097677820158</v>
      </c>
      <c r="AA9" s="38"/>
      <c r="AB9" s="36" t="n">
        <f aca="false">SUM(AB2:AB8)</f>
        <v>605535</v>
      </c>
      <c r="AC9" s="28" t="n">
        <f aca="false">AB9*AE9</f>
        <v>0</v>
      </c>
      <c r="AD9" s="39" t="n">
        <f aca="false">(AB9-I9)/I9</f>
        <v>0.159470967902778</v>
      </c>
      <c r="AE9" s="28"/>
      <c r="AF9" s="35"/>
      <c r="AG9" s="35"/>
    </row>
    <row r="10" s="24" customFormat="true" ht="12.75" hidden="false" customHeight="false" outlineLevel="0" collapsed="false">
      <c r="A10" s="13" t="n">
        <v>1</v>
      </c>
      <c r="B10" s="13" t="n">
        <v>30</v>
      </c>
      <c r="C10" s="13" t="n">
        <v>341</v>
      </c>
      <c r="D10" s="14" t="s">
        <v>50</v>
      </c>
      <c r="E10" s="15" t="s">
        <v>51</v>
      </c>
      <c r="F10" s="14" t="s">
        <v>52</v>
      </c>
      <c r="G10" s="13" t="n">
        <v>6046</v>
      </c>
      <c r="H10" s="13" t="n">
        <v>71.27</v>
      </c>
      <c r="I10" s="15" t="n">
        <v>430914.68</v>
      </c>
      <c r="J10" s="15" t="n">
        <v>145383.67</v>
      </c>
      <c r="K10" s="15" t="s">
        <v>53</v>
      </c>
      <c r="L10" s="16" t="n">
        <v>455862.01</v>
      </c>
      <c r="M10" s="16" t="n">
        <v>489800</v>
      </c>
      <c r="N10" s="16" t="n">
        <f aca="false">M10*30/31</f>
        <v>474000</v>
      </c>
      <c r="O10" s="16" t="n">
        <f aca="false">I10*1.02</f>
        <v>439532.9736</v>
      </c>
      <c r="P10" s="15" t="n">
        <v>430914.68</v>
      </c>
      <c r="Q10" s="15" t="n">
        <v>145383.67</v>
      </c>
      <c r="R10" s="17" t="n">
        <f aca="false">ROUND(O10,0)</f>
        <v>439533</v>
      </c>
      <c r="S10" s="18" t="n">
        <v>430105.71</v>
      </c>
      <c r="T10" s="19" t="n">
        <v>439500</v>
      </c>
      <c r="U10" s="20" t="n">
        <f aca="false">T10*AE10</f>
        <v>147979.65</v>
      </c>
      <c r="V10" s="21" t="n">
        <f aca="false">(T10-I10)/I10</f>
        <v>0.019923479979842</v>
      </c>
      <c r="W10" s="16" t="n">
        <f aca="false">T10*1.038</f>
        <v>456201</v>
      </c>
      <c r="X10" s="16" t="n">
        <v>452460</v>
      </c>
      <c r="Y10" s="16" t="n">
        <f aca="false">X10*AE10</f>
        <v>152343.282</v>
      </c>
      <c r="Z10" s="21" t="n">
        <f aca="false">(X10-I10)/I10</f>
        <v>0.0499990392529677</v>
      </c>
      <c r="AA10" s="16" t="n">
        <f aca="false">I10*0.08+I10</f>
        <v>465387.8544</v>
      </c>
      <c r="AB10" s="16" t="n">
        <v>465400</v>
      </c>
      <c r="AC10" s="16" t="n">
        <f aca="false">AB10*AE10</f>
        <v>156700.18</v>
      </c>
      <c r="AD10" s="22" t="n">
        <f aca="false">(AB10-I10)/I10</f>
        <v>0.0800281856259806</v>
      </c>
      <c r="AE10" s="16" t="s">
        <v>54</v>
      </c>
      <c r="AF10" s="23" t="n">
        <f aca="false">AC10-Q10</f>
        <v>11316.51</v>
      </c>
      <c r="AG10" s="23" t="n">
        <f aca="false">AF10*0.25</f>
        <v>2829.1275</v>
      </c>
    </row>
    <row r="11" customFormat="false" ht="12.75" hidden="false" customHeight="false" outlineLevel="0" collapsed="false">
      <c r="A11" s="25" t="n">
        <v>2</v>
      </c>
      <c r="B11" s="25" t="n">
        <v>30</v>
      </c>
      <c r="C11" s="25" t="n">
        <v>719</v>
      </c>
      <c r="D11" s="26" t="s">
        <v>55</v>
      </c>
      <c r="E11" s="27" t="s">
        <v>26</v>
      </c>
      <c r="F11" s="26" t="s">
        <v>52</v>
      </c>
      <c r="G11" s="25" t="n">
        <v>2723</v>
      </c>
      <c r="H11" s="25" t="n">
        <v>61.52</v>
      </c>
      <c r="I11" s="27" t="n">
        <v>167514.95</v>
      </c>
      <c r="J11" s="27" t="n">
        <v>57840.91</v>
      </c>
      <c r="K11" s="27" t="s">
        <v>56</v>
      </c>
      <c r="L11" s="28" t="n">
        <v>174467.5</v>
      </c>
      <c r="M11" s="28" t="n">
        <v>179800</v>
      </c>
      <c r="N11" s="28" t="n">
        <f aca="false">M11*30/31</f>
        <v>174000</v>
      </c>
      <c r="O11" s="28" t="n">
        <f aca="false">I11*1.04</f>
        <v>174215.548</v>
      </c>
      <c r="P11" s="27" t="n">
        <v>167514.95</v>
      </c>
      <c r="Q11" s="27" t="n">
        <v>57840.91</v>
      </c>
      <c r="R11" s="29" t="n">
        <f aca="false">ROUND(O11,0)</f>
        <v>174216</v>
      </c>
      <c r="S11" s="30" t="n">
        <v>160149.33</v>
      </c>
      <c r="T11" s="31" t="n">
        <v>174200</v>
      </c>
      <c r="U11" s="32" t="n">
        <f aca="false">T11*AE11</f>
        <v>61666.8</v>
      </c>
      <c r="V11" s="33" t="n">
        <f aca="false">(T11-I11)/I11</f>
        <v>0.0399071844035412</v>
      </c>
      <c r="W11" s="28" t="n">
        <f aca="false">T11*1.038</f>
        <v>180819.6</v>
      </c>
      <c r="X11" s="28" t="n">
        <v>180820</v>
      </c>
      <c r="Y11" s="28" t="n">
        <f aca="false">X11*AE11</f>
        <v>64010.28</v>
      </c>
      <c r="Z11" s="33" t="n">
        <f aca="false">(X11-I11)/I11</f>
        <v>0.0794260452574531</v>
      </c>
      <c r="AA11" s="28" t="n">
        <f aca="false">I11*0.12+I11</f>
        <v>187616.744</v>
      </c>
      <c r="AB11" s="28" t="n">
        <f aca="false">ROUND(AA11,0)</f>
        <v>187617</v>
      </c>
      <c r="AC11" s="28" t="n">
        <f aca="false">AB11*AE11</f>
        <v>66416.418</v>
      </c>
      <c r="AD11" s="34" t="n">
        <f aca="false">(AB11-I11)/I11</f>
        <v>0.120001528221809</v>
      </c>
      <c r="AE11" s="28" t="s">
        <v>57</v>
      </c>
      <c r="AF11" s="35" t="n">
        <f aca="false">AC11-Q11</f>
        <v>8575.50799999999</v>
      </c>
      <c r="AG11" s="35" t="n">
        <f aca="false">AF11*0.25</f>
        <v>2143.877</v>
      </c>
    </row>
    <row r="12" customFormat="false" ht="12.75" hidden="false" customHeight="false" outlineLevel="0" collapsed="false">
      <c r="A12" s="25" t="n">
        <v>3</v>
      </c>
      <c r="B12" s="25" t="n">
        <v>30</v>
      </c>
      <c r="C12" s="25" t="n">
        <v>594</v>
      </c>
      <c r="D12" s="26" t="s">
        <v>58</v>
      </c>
      <c r="E12" s="27" t="s">
        <v>26</v>
      </c>
      <c r="F12" s="26" t="s">
        <v>52</v>
      </c>
      <c r="G12" s="25" t="n">
        <v>2217</v>
      </c>
      <c r="H12" s="25" t="n">
        <v>61.61</v>
      </c>
      <c r="I12" s="27" t="n">
        <v>136590.93</v>
      </c>
      <c r="J12" s="27" t="n">
        <v>47209.49</v>
      </c>
      <c r="K12" s="27" t="s">
        <v>59</v>
      </c>
      <c r="L12" s="28" t="n">
        <v>145642.1</v>
      </c>
      <c r="M12" s="28" t="n">
        <v>155000</v>
      </c>
      <c r="N12" s="28" t="n">
        <f aca="false">M12*30/31</f>
        <v>150000</v>
      </c>
      <c r="O12" s="28" t="n">
        <f aca="false">I12*1.04</f>
        <v>142054.5672</v>
      </c>
      <c r="P12" s="27" t="n">
        <v>136590.93</v>
      </c>
      <c r="Q12" s="27" t="n">
        <v>47209.49</v>
      </c>
      <c r="R12" s="29" t="n">
        <f aca="false">ROUND(O12,0)</f>
        <v>142055</v>
      </c>
      <c r="S12" s="30" t="n">
        <v>110408.69</v>
      </c>
      <c r="T12" s="31" t="n">
        <v>142000</v>
      </c>
      <c r="U12" s="32" t="n">
        <f aca="false">T12*AE12</f>
        <v>48734.4</v>
      </c>
      <c r="V12" s="33" t="n">
        <f aca="false">(T12-I12)/I12</f>
        <v>0.039600506417227</v>
      </c>
      <c r="W12" s="28" t="n">
        <f aca="false">T12*1.038</f>
        <v>147396</v>
      </c>
      <c r="X12" s="28" t="n">
        <v>147396</v>
      </c>
      <c r="Y12" s="28" t="n">
        <f aca="false">X12*AE12</f>
        <v>50586.3072</v>
      </c>
      <c r="Z12" s="33" t="n">
        <f aca="false">(X12-I12)/I12</f>
        <v>0.0791053256610817</v>
      </c>
      <c r="AA12" s="28" t="n">
        <f aca="false">I12*0.12+I12</f>
        <v>152981.8416</v>
      </c>
      <c r="AB12" s="28" t="n">
        <v>153000</v>
      </c>
      <c r="AC12" s="28" t="n">
        <f aca="false">AB12*AE12</f>
        <v>52509.6</v>
      </c>
      <c r="AD12" s="34" t="n">
        <f aca="false">(AB12-I12)/I12</f>
        <v>0.120132940012928</v>
      </c>
      <c r="AE12" s="28" t="s">
        <v>60</v>
      </c>
      <c r="AF12" s="35" t="n">
        <f aca="false">AC12-Q12</f>
        <v>5300.11</v>
      </c>
      <c r="AG12" s="35" t="n">
        <f aca="false">AF12*0.25</f>
        <v>1325.0275</v>
      </c>
    </row>
    <row r="13" s="24" customFormat="true" ht="12.75" hidden="false" customHeight="false" outlineLevel="0" collapsed="false">
      <c r="A13" s="13" t="n">
        <v>4</v>
      </c>
      <c r="B13" s="13" t="n">
        <v>30</v>
      </c>
      <c r="C13" s="13" t="n">
        <v>717</v>
      </c>
      <c r="D13" s="14" t="s">
        <v>61</v>
      </c>
      <c r="E13" s="15" t="s">
        <v>26</v>
      </c>
      <c r="F13" s="14" t="s">
        <v>52</v>
      </c>
      <c r="G13" s="13" t="n">
        <v>2050</v>
      </c>
      <c r="H13" s="13" t="n">
        <v>56.54</v>
      </c>
      <c r="I13" s="15" t="n">
        <v>115908.77</v>
      </c>
      <c r="J13" s="15" t="n">
        <v>41631.92</v>
      </c>
      <c r="K13" s="15" t="s">
        <v>62</v>
      </c>
      <c r="L13" s="16" t="n">
        <v>130308.73</v>
      </c>
      <c r="M13" s="16" t="n">
        <v>139500</v>
      </c>
      <c r="N13" s="16" t="n">
        <f aca="false">M13*30/31</f>
        <v>135000</v>
      </c>
      <c r="O13" s="16" t="n">
        <f aca="false">I13*1.04</f>
        <v>120545.1208</v>
      </c>
      <c r="P13" s="15" t="n">
        <v>115908.77</v>
      </c>
      <c r="Q13" s="15" t="n">
        <v>41631.92</v>
      </c>
      <c r="R13" s="17" t="n">
        <f aca="false">ROUND(O13,0)</f>
        <v>120545</v>
      </c>
      <c r="S13" s="18" t="n">
        <v>122581.42</v>
      </c>
      <c r="T13" s="19" t="n">
        <v>120500</v>
      </c>
      <c r="U13" s="20" t="n">
        <f aca="false">T13*AE13</f>
        <v>41958.1</v>
      </c>
      <c r="V13" s="21" t="n">
        <f aca="false">(T13-I13)/I13</f>
        <v>0.0396107214320366</v>
      </c>
      <c r="W13" s="16" t="n">
        <f aca="false">T13*1.038</f>
        <v>125079</v>
      </c>
      <c r="X13" s="16" t="n">
        <v>125079</v>
      </c>
      <c r="Y13" s="16" t="n">
        <f aca="false">X13*AE13</f>
        <v>43552.5078</v>
      </c>
      <c r="Z13" s="21" t="n">
        <f aca="false">(X13-I13)/I13</f>
        <v>0.079115928846454</v>
      </c>
      <c r="AA13" s="16" t="n">
        <f aca="false">I13*0.12+I13</f>
        <v>129817.8224</v>
      </c>
      <c r="AB13" s="16" t="n">
        <f aca="false">ROUND(AA13,0)</f>
        <v>129818</v>
      </c>
      <c r="AC13" s="16" t="n">
        <f aca="false">AB13*AE13</f>
        <v>45202.6276</v>
      </c>
      <c r="AD13" s="22" t="n">
        <f aca="false">(AB13-I13)/I13</f>
        <v>0.120001532239536</v>
      </c>
      <c r="AE13" s="16" t="s">
        <v>63</v>
      </c>
      <c r="AF13" s="23" t="n">
        <f aca="false">AC13-Q13</f>
        <v>3570.7076</v>
      </c>
      <c r="AG13" s="23" t="n">
        <f aca="false">AF13*0.25</f>
        <v>892.6769</v>
      </c>
    </row>
    <row r="14" customFormat="false" ht="12.75" hidden="false" customHeight="false" outlineLevel="0" collapsed="false">
      <c r="A14" s="25" t="n">
        <v>5</v>
      </c>
      <c r="B14" s="25" t="n">
        <v>30</v>
      </c>
      <c r="C14" s="25" t="n">
        <v>591</v>
      </c>
      <c r="D14" s="26" t="s">
        <v>64</v>
      </c>
      <c r="E14" s="27" t="s">
        <v>26</v>
      </c>
      <c r="F14" s="26" t="s">
        <v>52</v>
      </c>
      <c r="G14" s="25" t="n">
        <v>1766</v>
      </c>
      <c r="H14" s="25" t="n">
        <v>64.03</v>
      </c>
      <c r="I14" s="27" t="n">
        <v>113081.03</v>
      </c>
      <c r="J14" s="27" t="n">
        <v>39710.94</v>
      </c>
      <c r="K14" s="27" t="s">
        <v>65</v>
      </c>
      <c r="L14" s="28" t="n">
        <v>119637.07</v>
      </c>
      <c r="M14" s="28" t="n">
        <v>130200</v>
      </c>
      <c r="N14" s="28" t="n">
        <f aca="false">M14*30/31</f>
        <v>126000</v>
      </c>
      <c r="O14" s="28" t="n">
        <f aca="false">I14*1.04</f>
        <v>117604.2712</v>
      </c>
      <c r="P14" s="27" t="n">
        <v>113081.03</v>
      </c>
      <c r="Q14" s="27" t="n">
        <v>39710.94</v>
      </c>
      <c r="R14" s="29" t="n">
        <f aca="false">ROUND(O14,0)</f>
        <v>117604</v>
      </c>
      <c r="S14" s="30" t="n">
        <v>85678.57</v>
      </c>
      <c r="T14" s="31" t="n">
        <v>117600</v>
      </c>
      <c r="U14" s="32" t="n">
        <f aca="false">T14*AE14</f>
        <v>40630.8</v>
      </c>
      <c r="V14" s="33" t="n">
        <f aca="false">(T14-I14)/I14</f>
        <v>0.0399622288548309</v>
      </c>
      <c r="W14" s="28" t="n">
        <f aca="false">T14*1.038</f>
        <v>122068.8</v>
      </c>
      <c r="X14" s="28" t="n">
        <v>122069</v>
      </c>
      <c r="Y14" s="28" t="n">
        <f aca="false">X14*AE14</f>
        <v>42174.8395</v>
      </c>
      <c r="Z14" s="33" t="n">
        <f aca="false">(X14-I14)/I14</f>
        <v>0.0794825621945609</v>
      </c>
      <c r="AA14" s="28" t="n">
        <f aca="false">I14*0.12+I14</f>
        <v>126650.7536</v>
      </c>
      <c r="AB14" s="28" t="n">
        <f aca="false">ROUND(AA14,0)</f>
        <v>126651</v>
      </c>
      <c r="AC14" s="28" t="n">
        <f aca="false">AB14*AE14</f>
        <v>43757.9205</v>
      </c>
      <c r="AD14" s="34" t="n">
        <f aca="false">(AB14-I14)/I14</f>
        <v>0.12000217896848</v>
      </c>
      <c r="AE14" s="28" t="s">
        <v>66</v>
      </c>
      <c r="AF14" s="35" t="n">
        <f aca="false">AC14-Q14</f>
        <v>4046.9805</v>
      </c>
      <c r="AG14" s="35" t="n">
        <f aca="false">AF14*0.25</f>
        <v>1011.745125</v>
      </c>
    </row>
    <row r="15" customFormat="false" ht="12.75" hidden="false" customHeight="false" outlineLevel="0" collapsed="false">
      <c r="A15" s="25" t="n">
        <v>6</v>
      </c>
      <c r="B15" s="25" t="n">
        <v>30</v>
      </c>
      <c r="C15" s="25" t="n">
        <v>721</v>
      </c>
      <c r="D15" s="26" t="s">
        <v>67</v>
      </c>
      <c r="E15" s="27" t="s">
        <v>31</v>
      </c>
      <c r="F15" s="26" t="s">
        <v>52</v>
      </c>
      <c r="G15" s="25" t="n">
        <v>1403</v>
      </c>
      <c r="H15" s="25" t="n">
        <v>56.72</v>
      </c>
      <c r="I15" s="27" t="n">
        <v>79580.25</v>
      </c>
      <c r="J15" s="27" t="n">
        <v>28459.57</v>
      </c>
      <c r="K15" s="27" t="s">
        <v>68</v>
      </c>
      <c r="L15" s="28" t="n">
        <v>90347.42</v>
      </c>
      <c r="M15" s="28" t="n">
        <v>93000</v>
      </c>
      <c r="N15" s="28" t="n">
        <f aca="false">M15*30/31</f>
        <v>90000</v>
      </c>
      <c r="O15" s="28" t="n">
        <f aca="false">I15*1.05</f>
        <v>83559.2625</v>
      </c>
      <c r="P15" s="27" t="n">
        <v>79580.25</v>
      </c>
      <c r="Q15" s="27" t="n">
        <v>28459.57</v>
      </c>
      <c r="R15" s="29" t="n">
        <f aca="false">ROUND(O15,0)</f>
        <v>83559</v>
      </c>
      <c r="S15" s="30" t="n">
        <v>66402.66</v>
      </c>
      <c r="T15" s="31" t="n">
        <v>83600</v>
      </c>
      <c r="U15" s="32" t="n">
        <f aca="false">T15*AE15</f>
        <v>29611.12</v>
      </c>
      <c r="V15" s="33" t="n">
        <f aca="false">(T15-I15)/I15</f>
        <v>0.0505119046497089</v>
      </c>
      <c r="W15" s="28" t="n">
        <f aca="false">T15*1.038</f>
        <v>86776.8</v>
      </c>
      <c r="X15" s="28" t="n">
        <v>87538</v>
      </c>
      <c r="Y15" s="28" t="n">
        <f aca="false">X15*AE15</f>
        <v>31005.9596</v>
      </c>
      <c r="Z15" s="33" t="n">
        <f aca="false">(X15-I15)/I15</f>
        <v>0.0999965443687347</v>
      </c>
      <c r="AA15" s="28" t="n">
        <f aca="false">I15*0.14+I15</f>
        <v>90721.485</v>
      </c>
      <c r="AB15" s="28" t="n">
        <v>90700</v>
      </c>
      <c r="AC15" s="28" t="n">
        <f aca="false">AB15*AE15</f>
        <v>32125.94</v>
      </c>
      <c r="AD15" s="34" t="n">
        <f aca="false">(AB15-I15)/I15</f>
        <v>0.139730020953691</v>
      </c>
      <c r="AE15" s="28" t="s">
        <v>69</v>
      </c>
      <c r="AF15" s="35" t="n">
        <f aca="false">AC15-Q15</f>
        <v>3666.37</v>
      </c>
      <c r="AG15" s="35" t="n">
        <f aca="false">AF15*0.25</f>
        <v>916.592500000001</v>
      </c>
    </row>
    <row r="16" customFormat="false" ht="12.75" hidden="false" customHeight="false" outlineLevel="0" collapsed="false">
      <c r="A16" s="25" t="n">
        <v>7</v>
      </c>
      <c r="B16" s="25" t="n">
        <v>30</v>
      </c>
      <c r="C16" s="25" t="n">
        <v>716</v>
      </c>
      <c r="D16" s="26" t="s">
        <v>70</v>
      </c>
      <c r="E16" s="27" t="s">
        <v>31</v>
      </c>
      <c r="F16" s="26" t="s">
        <v>52</v>
      </c>
      <c r="G16" s="25" t="n">
        <v>1089</v>
      </c>
      <c r="H16" s="25" t="n">
        <v>71.94</v>
      </c>
      <c r="I16" s="27" t="n">
        <v>78342.75</v>
      </c>
      <c r="J16" s="27" t="n">
        <v>28516.99</v>
      </c>
      <c r="K16" s="27" t="s">
        <v>71</v>
      </c>
      <c r="L16" s="28" t="n">
        <v>78809.13</v>
      </c>
      <c r="M16" s="28" t="n">
        <v>85250</v>
      </c>
      <c r="N16" s="28" t="n">
        <f aca="false">M16*30/31</f>
        <v>82500</v>
      </c>
      <c r="O16" s="28" t="n">
        <f aca="false">I16*1.05</f>
        <v>82259.8875</v>
      </c>
      <c r="P16" s="27" t="n">
        <v>78342.75</v>
      </c>
      <c r="Q16" s="27" t="n">
        <v>28516.99</v>
      </c>
      <c r="R16" s="29" t="n">
        <f aca="false">ROUND(O16,0)</f>
        <v>82260</v>
      </c>
      <c r="S16" s="30" t="n">
        <v>67961.89</v>
      </c>
      <c r="T16" s="31" t="n">
        <v>82300</v>
      </c>
      <c r="U16" s="32" t="n">
        <f aca="false">T16*AE16</f>
        <v>28665.09</v>
      </c>
      <c r="V16" s="33" t="n">
        <f aca="false">(T16-I16)/I16</f>
        <v>0.0505120129175961</v>
      </c>
      <c r="W16" s="28" t="n">
        <f aca="false">T16*1.038</f>
        <v>85427.4</v>
      </c>
      <c r="X16" s="28" t="n">
        <v>86177</v>
      </c>
      <c r="Y16" s="28" t="n">
        <f aca="false">X16*AE16</f>
        <v>30015.4491</v>
      </c>
      <c r="Z16" s="33" t="n">
        <f aca="false">(X16-I16)/I16</f>
        <v>0.099999680889425</v>
      </c>
      <c r="AA16" s="28" t="n">
        <f aca="false">I16*0.14+I16</f>
        <v>89310.735</v>
      </c>
      <c r="AB16" s="28" t="n">
        <v>89300</v>
      </c>
      <c r="AC16" s="28" t="n">
        <f aca="false">AB16*AE16</f>
        <v>31103.19</v>
      </c>
      <c r="AD16" s="34" t="n">
        <f aca="false">(AB16-I16)/I16</f>
        <v>0.139862973919093</v>
      </c>
      <c r="AE16" s="28" t="s">
        <v>72</v>
      </c>
      <c r="AF16" s="35" t="n">
        <f aca="false">AC16-Q16</f>
        <v>2586.2</v>
      </c>
      <c r="AG16" s="35" t="n">
        <f aca="false">AF16*0.25</f>
        <v>646.549999999999</v>
      </c>
    </row>
    <row r="17" customFormat="false" ht="12.75" hidden="false" customHeight="false" outlineLevel="0" collapsed="false">
      <c r="A17" s="25" t="n">
        <v>8</v>
      </c>
      <c r="B17" s="25" t="n">
        <v>30</v>
      </c>
      <c r="C17" s="25" t="n">
        <v>539</v>
      </c>
      <c r="D17" s="26" t="s">
        <v>73</v>
      </c>
      <c r="E17" s="27" t="s">
        <v>31</v>
      </c>
      <c r="F17" s="26" t="s">
        <v>52</v>
      </c>
      <c r="G17" s="25" t="n">
        <v>1151</v>
      </c>
      <c r="H17" s="25" t="n">
        <v>68.01</v>
      </c>
      <c r="I17" s="27" t="n">
        <v>78282.22</v>
      </c>
      <c r="J17" s="27" t="n">
        <v>26924.22</v>
      </c>
      <c r="K17" s="27" t="s">
        <v>74</v>
      </c>
      <c r="L17" s="28" t="n">
        <v>83902.32</v>
      </c>
      <c r="M17" s="28" t="n">
        <v>89900</v>
      </c>
      <c r="N17" s="28" t="n">
        <f aca="false">M17*30/31</f>
        <v>87000</v>
      </c>
      <c r="O17" s="28" t="n">
        <f aca="false">I17*1.05</f>
        <v>82196.331</v>
      </c>
      <c r="P17" s="27" t="n">
        <v>78282.22</v>
      </c>
      <c r="Q17" s="27" t="n">
        <v>26924.22</v>
      </c>
      <c r="R17" s="29" t="n">
        <f aca="false">ROUND(O17,0)</f>
        <v>82196</v>
      </c>
      <c r="S17" s="30" t="n">
        <v>72841.56</v>
      </c>
      <c r="T17" s="31" t="n">
        <v>82200</v>
      </c>
      <c r="U17" s="32" t="n">
        <f aca="false">T17*AE17</f>
        <v>27199.98</v>
      </c>
      <c r="V17" s="33" t="n">
        <f aca="false">(T17-I17)/I17</f>
        <v>0.0500468688803153</v>
      </c>
      <c r="W17" s="28" t="n">
        <f aca="false">T17*1.038</f>
        <v>85323.6</v>
      </c>
      <c r="X17" s="28" t="n">
        <v>86110</v>
      </c>
      <c r="Y17" s="28" t="n">
        <f aca="false">X17*AE17</f>
        <v>28493.799</v>
      </c>
      <c r="Z17" s="33" t="n">
        <f aca="false">(X17-I17)/I17</f>
        <v>0.0999943537625785</v>
      </c>
      <c r="AA17" s="28" t="n">
        <f aca="false">I17*0.14+I17</f>
        <v>89241.7308</v>
      </c>
      <c r="AB17" s="28" t="n">
        <f aca="false">ROUND(AA17,0)</f>
        <v>89242</v>
      </c>
      <c r="AC17" s="28" t="n">
        <f aca="false">AB17*AE17</f>
        <v>29530.1778</v>
      </c>
      <c r="AD17" s="34" t="n">
        <f aca="false">(AB17-I17)/I17</f>
        <v>0.140003438839624</v>
      </c>
      <c r="AE17" s="28" t="s">
        <v>75</v>
      </c>
      <c r="AF17" s="35" t="n">
        <f aca="false">AC17-Q17</f>
        <v>2605.9578</v>
      </c>
      <c r="AG17" s="35" t="n">
        <f aca="false">AF17*0.25</f>
        <v>651.48945</v>
      </c>
    </row>
    <row r="18" customFormat="false" ht="12.75" hidden="false" customHeight="false" outlineLevel="0" collapsed="false">
      <c r="A18" s="25" t="n">
        <v>9</v>
      </c>
      <c r="B18" s="25" t="n">
        <v>30</v>
      </c>
      <c r="C18" s="25" t="n">
        <v>720</v>
      </c>
      <c r="D18" s="26" t="s">
        <v>76</v>
      </c>
      <c r="E18" s="27" t="s">
        <v>31</v>
      </c>
      <c r="F18" s="26" t="s">
        <v>52</v>
      </c>
      <c r="G18" s="25" t="n">
        <v>1274</v>
      </c>
      <c r="H18" s="25" t="n">
        <v>60.02</v>
      </c>
      <c r="I18" s="27" t="n">
        <v>76467.84</v>
      </c>
      <c r="J18" s="27" t="n">
        <v>25838.29</v>
      </c>
      <c r="K18" s="27" t="s">
        <v>77</v>
      </c>
      <c r="L18" s="28" t="n">
        <v>80849.38</v>
      </c>
      <c r="M18" s="28" t="n">
        <v>88350</v>
      </c>
      <c r="N18" s="28" t="n">
        <f aca="false">M18*30/31</f>
        <v>85500</v>
      </c>
      <c r="O18" s="28" t="n">
        <f aca="false">I18*1.05</f>
        <v>80291.232</v>
      </c>
      <c r="P18" s="27" t="n">
        <v>76467.84</v>
      </c>
      <c r="Q18" s="27" t="n">
        <v>25838.29</v>
      </c>
      <c r="R18" s="29" t="n">
        <f aca="false">ROUND(O18,0)</f>
        <v>80291</v>
      </c>
      <c r="S18" s="30" t="n">
        <v>81788.79</v>
      </c>
      <c r="T18" s="31" t="n">
        <v>80300</v>
      </c>
      <c r="U18" s="32" t="n">
        <f aca="false">T18*AE18</f>
        <v>26298.25</v>
      </c>
      <c r="V18" s="33" t="n">
        <f aca="false">(T18-I18)/I18</f>
        <v>0.0501146625823353</v>
      </c>
      <c r="W18" s="28" t="n">
        <f aca="false">T18*1.038</f>
        <v>83351.4</v>
      </c>
      <c r="X18" s="28" t="n">
        <v>84115</v>
      </c>
      <c r="Y18" s="28" t="n">
        <f aca="false">X18*AE18</f>
        <v>27547.6625</v>
      </c>
      <c r="Z18" s="33" t="n">
        <f aca="false">(X18-I18)/I18</f>
        <v>0.10000491709979</v>
      </c>
      <c r="AA18" s="28" t="n">
        <f aca="false">I18*0.14+I18</f>
        <v>87173.3376</v>
      </c>
      <c r="AB18" s="28" t="n">
        <v>87200</v>
      </c>
      <c r="AC18" s="28" t="n">
        <f aca="false">AB18*AE18</f>
        <v>28558</v>
      </c>
      <c r="AD18" s="34" t="n">
        <f aca="false">(AB18-I18)/I18</f>
        <v>0.140348674684678</v>
      </c>
      <c r="AE18" s="28" t="s">
        <v>78</v>
      </c>
      <c r="AF18" s="35" t="n">
        <f aca="false">AC18-Q18</f>
        <v>2719.71</v>
      </c>
      <c r="AG18" s="35" t="n">
        <f aca="false">AF18*0.25</f>
        <v>679.9275</v>
      </c>
    </row>
    <row r="19" customFormat="false" ht="12.75" hidden="false" customHeight="false" outlineLevel="0" collapsed="false">
      <c r="A19" s="25" t="n">
        <v>10</v>
      </c>
      <c r="B19" s="25" t="n">
        <v>30</v>
      </c>
      <c r="C19" s="25" t="n">
        <v>549</v>
      </c>
      <c r="D19" s="26" t="s">
        <v>79</v>
      </c>
      <c r="E19" s="27" t="s">
        <v>31</v>
      </c>
      <c r="F19" s="26" t="s">
        <v>52</v>
      </c>
      <c r="G19" s="25" t="n">
        <v>1085</v>
      </c>
      <c r="H19" s="25" t="n">
        <v>68.17</v>
      </c>
      <c r="I19" s="27" t="n">
        <v>73968.67</v>
      </c>
      <c r="J19" s="27" t="n">
        <v>24479.67</v>
      </c>
      <c r="K19" s="27" t="s">
        <v>75</v>
      </c>
      <c r="L19" s="28" t="n">
        <v>80206.44</v>
      </c>
      <c r="M19" s="28" t="n">
        <v>86800</v>
      </c>
      <c r="N19" s="28" t="n">
        <f aca="false">M19*30/31</f>
        <v>84000</v>
      </c>
      <c r="O19" s="28" t="n">
        <f aca="false">I19*1.05</f>
        <v>77667.1035</v>
      </c>
      <c r="P19" s="27" t="n">
        <v>73968.67</v>
      </c>
      <c r="Q19" s="27" t="n">
        <v>24479.67</v>
      </c>
      <c r="R19" s="29" t="n">
        <f aca="false">ROUND(O19,0)</f>
        <v>77667</v>
      </c>
      <c r="S19" s="30" t="n">
        <v>67184.38</v>
      </c>
      <c r="T19" s="31" t="n">
        <v>77700</v>
      </c>
      <c r="U19" s="32" t="n">
        <f aca="false">T19*AE19</f>
        <v>24926.16</v>
      </c>
      <c r="V19" s="33" t="n">
        <f aca="false">(T19-I19)/I19</f>
        <v>0.0504447355887297</v>
      </c>
      <c r="W19" s="28" t="n">
        <f aca="false">T19*1.038</f>
        <v>80652.6</v>
      </c>
      <c r="X19" s="28" t="n">
        <v>81366</v>
      </c>
      <c r="Y19" s="28" t="n">
        <f aca="false">X19*AE19</f>
        <v>26102.2128</v>
      </c>
      <c r="Z19" s="33" t="n">
        <f aca="false">(X19-I19)/I19</f>
        <v>0.100006259406854</v>
      </c>
      <c r="AA19" s="28" t="n">
        <f aca="false">I19*0.14+I19</f>
        <v>84324.2838</v>
      </c>
      <c r="AB19" s="28" t="n">
        <f aca="false">ROUND(AA19,0)</f>
        <v>84324</v>
      </c>
      <c r="AC19" s="28" t="n">
        <f aca="false">AB19*AE19</f>
        <v>27051.1392</v>
      </c>
      <c r="AD19" s="34" t="n">
        <f aca="false">(AB19-I19)/I19</f>
        <v>0.139996163240464</v>
      </c>
      <c r="AE19" s="28" t="s">
        <v>80</v>
      </c>
      <c r="AF19" s="35" t="n">
        <f aca="false">AC19-Q19</f>
        <v>2571.4692</v>
      </c>
      <c r="AG19" s="35" t="n">
        <f aca="false">AF19*0.25</f>
        <v>642.8673</v>
      </c>
    </row>
    <row r="20" s="24" customFormat="true" ht="12.75" hidden="false" customHeight="false" outlineLevel="0" collapsed="false">
      <c r="A20" s="13" t="n">
        <v>11</v>
      </c>
      <c r="B20" s="13" t="n">
        <v>30</v>
      </c>
      <c r="C20" s="13" t="n">
        <v>732</v>
      </c>
      <c r="D20" s="14" t="s">
        <v>81</v>
      </c>
      <c r="E20" s="15" t="s">
        <v>31</v>
      </c>
      <c r="F20" s="14" t="s">
        <v>52</v>
      </c>
      <c r="G20" s="13" t="n">
        <v>902</v>
      </c>
      <c r="H20" s="13" t="n">
        <v>63.79</v>
      </c>
      <c r="I20" s="15" t="n">
        <v>57535.92</v>
      </c>
      <c r="J20" s="15" t="n">
        <v>19698.77</v>
      </c>
      <c r="K20" s="15" t="s">
        <v>82</v>
      </c>
      <c r="L20" s="16" t="n">
        <v>49776.08</v>
      </c>
      <c r="M20" s="16" t="n">
        <v>56677</v>
      </c>
      <c r="N20" s="16" t="n">
        <f aca="false">M20*30/31</f>
        <v>54848.7096774194</v>
      </c>
      <c r="O20" s="16" t="n">
        <f aca="false">I20*1.05</f>
        <v>60412.716</v>
      </c>
      <c r="P20" s="15" t="n">
        <v>57535.92</v>
      </c>
      <c r="Q20" s="15" t="n">
        <v>19698.77</v>
      </c>
      <c r="R20" s="17" t="n">
        <f aca="false">ROUND(O20,0)</f>
        <v>60413</v>
      </c>
      <c r="S20" s="18" t="n">
        <v>52509.24</v>
      </c>
      <c r="T20" s="19" t="n">
        <v>60400</v>
      </c>
      <c r="U20" s="20" t="n">
        <f aca="false">T20*AE20</f>
        <v>20397.08</v>
      </c>
      <c r="V20" s="21" t="n">
        <f aca="false">(T20-I20)/I20</f>
        <v>0.0497789902377506</v>
      </c>
      <c r="W20" s="16" t="n">
        <f aca="false">T20*1.038</f>
        <v>62695.2</v>
      </c>
      <c r="X20" s="16" t="n">
        <v>63290</v>
      </c>
      <c r="Y20" s="16" t="n">
        <f aca="false">X20*AE20</f>
        <v>21373.033</v>
      </c>
      <c r="Z20" s="21" t="n">
        <f aca="false">(X20-I20)/I20</f>
        <v>0.100008481658067</v>
      </c>
      <c r="AA20" s="16" t="n">
        <f aca="false">I20*0.14+I20</f>
        <v>65590.9488</v>
      </c>
      <c r="AB20" s="16" t="n">
        <v>65600</v>
      </c>
      <c r="AC20" s="16" t="n">
        <f aca="false">AB20*AE20</f>
        <v>22153.12</v>
      </c>
      <c r="AD20" s="22" t="n">
        <f aca="false">(AB20-I20)/I20</f>
        <v>0.140157313900603</v>
      </c>
      <c r="AE20" s="16" t="s">
        <v>83</v>
      </c>
      <c r="AF20" s="23" t="n">
        <f aca="false">AC20-Q20</f>
        <v>2454.35</v>
      </c>
      <c r="AG20" s="23" t="n">
        <f aca="false">AF20*0.25</f>
        <v>613.587500000001</v>
      </c>
    </row>
    <row r="21" customFormat="false" ht="12.75" hidden="false" customHeight="false" outlineLevel="0" collapsed="false">
      <c r="A21" s="25"/>
      <c r="B21" s="25"/>
      <c r="C21" s="25"/>
      <c r="D21" s="27"/>
      <c r="E21" s="27"/>
      <c r="F21" s="36" t="s">
        <v>49</v>
      </c>
      <c r="G21" s="25"/>
      <c r="H21" s="25"/>
      <c r="I21" s="36" t="n">
        <f aca="false">SUM(I10:I20)</f>
        <v>1408188.01</v>
      </c>
      <c r="J21" s="36" t="n">
        <f aca="false">SUM(J10:J20)</f>
        <v>485694.44</v>
      </c>
      <c r="K21" s="36" t="n">
        <f aca="false">SUM(K10:K20)</f>
        <v>0</v>
      </c>
      <c r="L21" s="36" t="n">
        <f aca="false">SUM(L10:L20)</f>
        <v>1489808.18</v>
      </c>
      <c r="M21" s="36" t="n">
        <f aca="false">SUM(M10:M20)</f>
        <v>1594277</v>
      </c>
      <c r="N21" s="36" t="n">
        <f aca="false">SUM(N10:N20)</f>
        <v>1542848.70967742</v>
      </c>
      <c r="O21" s="36" t="n">
        <f aca="false">SUM(O10:O20)</f>
        <v>1460339.0133</v>
      </c>
      <c r="P21" s="36" t="n">
        <f aca="false">SUM(P10:P20)</f>
        <v>1408188.01</v>
      </c>
      <c r="Q21" s="36" t="n">
        <f aca="false">SUM(Q10:Q20)</f>
        <v>485694.44</v>
      </c>
      <c r="R21" s="36" t="n">
        <f aca="false">SUM(R10:R20)</f>
        <v>1460339</v>
      </c>
      <c r="S21" s="36" t="n">
        <f aca="false">SUM(S10:S20)</f>
        <v>1317612.24</v>
      </c>
      <c r="T21" s="36" t="n">
        <f aca="false">SUM(T10:T20)</f>
        <v>1460300</v>
      </c>
      <c r="U21" s="32" t="n">
        <f aca="false">T21*AE21</f>
        <v>0</v>
      </c>
      <c r="V21" s="37" t="n">
        <f aca="false">(T21-I21)/I21</f>
        <v>0.037006415073794</v>
      </c>
      <c r="W21" s="38"/>
      <c r="X21" s="36" t="n">
        <f aca="false">SUM(X10:X20)</f>
        <v>1516420</v>
      </c>
      <c r="Y21" s="28" t="n">
        <f aca="false">X21*AE21</f>
        <v>0</v>
      </c>
      <c r="Z21" s="37" t="n">
        <f aca="false">(X21-I21)/I21</f>
        <v>0.0768590481039531</v>
      </c>
      <c r="AA21" s="38"/>
      <c r="AB21" s="36" t="n">
        <f aca="false">SUM(AB10:AB20)</f>
        <v>1568852</v>
      </c>
      <c r="AC21" s="28" t="n">
        <f aca="false">AB21*AE21</f>
        <v>0</v>
      </c>
      <c r="AD21" s="39" t="n">
        <f aca="false">(AB21-I21)/I21</f>
        <v>0.114092712662708</v>
      </c>
      <c r="AE21" s="28"/>
      <c r="AF21" s="35"/>
      <c r="AG21" s="35"/>
    </row>
    <row r="22" customFormat="false" ht="12.75" hidden="false" customHeight="false" outlineLevel="0" collapsed="false">
      <c r="A22" s="25" t="n">
        <v>1</v>
      </c>
      <c r="B22" s="25" t="n">
        <v>30</v>
      </c>
      <c r="C22" s="25" t="n">
        <v>712</v>
      </c>
      <c r="D22" s="26" t="s">
        <v>84</v>
      </c>
      <c r="E22" s="27" t="s">
        <v>51</v>
      </c>
      <c r="F22" s="26" t="s">
        <v>85</v>
      </c>
      <c r="G22" s="25" t="n">
        <v>3594</v>
      </c>
      <c r="H22" s="25" t="n">
        <v>77.31</v>
      </c>
      <c r="I22" s="27" t="n">
        <v>277843.54</v>
      </c>
      <c r="J22" s="27" t="n">
        <v>94836.17</v>
      </c>
      <c r="K22" s="27" t="s">
        <v>86</v>
      </c>
      <c r="L22" s="28" t="n">
        <v>273420.99</v>
      </c>
      <c r="M22" s="28" t="n">
        <v>294500</v>
      </c>
      <c r="N22" s="28" t="n">
        <f aca="false">M22*30/31</f>
        <v>285000</v>
      </c>
      <c r="O22" s="28" t="n">
        <f aca="false">I22*1.03</f>
        <v>286178.8462</v>
      </c>
      <c r="P22" s="27" t="n">
        <v>277843.54</v>
      </c>
      <c r="Q22" s="27" t="n">
        <v>94836.17</v>
      </c>
      <c r="R22" s="29" t="n">
        <f aca="false">ROUND(O22,0)</f>
        <v>286179</v>
      </c>
      <c r="S22" s="30" t="n">
        <v>289648.86</v>
      </c>
      <c r="T22" s="31" t="n">
        <v>289000</v>
      </c>
      <c r="U22" s="32" t="n">
        <f aca="false">T22*AE22</f>
        <v>98173.3</v>
      </c>
      <c r="V22" s="33" t="n">
        <f aca="false">(T22-I22)/I22</f>
        <v>0.0401537498406478</v>
      </c>
      <c r="W22" s="28" t="n">
        <f aca="false">T22*1.038</f>
        <v>299982</v>
      </c>
      <c r="X22" s="28" t="n">
        <v>297000</v>
      </c>
      <c r="Y22" s="28" t="n">
        <f aca="false">X22*AE22</f>
        <v>100890.9</v>
      </c>
      <c r="Z22" s="33" t="n">
        <f aca="false">(X22-I22)/I22</f>
        <v>0.0689469332272401</v>
      </c>
      <c r="AA22" s="28" t="n">
        <f aca="false">I22*0.1+I22</f>
        <v>305627.894</v>
      </c>
      <c r="AB22" s="28" t="n">
        <f aca="false">ROUND(AA22,0)</f>
        <v>305628</v>
      </c>
      <c r="AC22" s="28" t="n">
        <f aca="false">AB22*AE22</f>
        <v>103821.8316</v>
      </c>
      <c r="AD22" s="34" t="n">
        <f aca="false">(AB22-I22)/I22</f>
        <v>0.10000038150968</v>
      </c>
      <c r="AE22" s="28" t="s">
        <v>87</v>
      </c>
      <c r="AF22" s="35" t="n">
        <f aca="false">AC22-Q22</f>
        <v>8985.66160000001</v>
      </c>
      <c r="AG22" s="35" t="n">
        <f aca="false">AF22*0.25</f>
        <v>2246.4154</v>
      </c>
    </row>
    <row r="23" s="24" customFormat="true" ht="12.75" hidden="false" customHeight="false" outlineLevel="0" collapsed="false">
      <c r="A23" s="13" t="n">
        <v>2</v>
      </c>
      <c r="B23" s="13" t="n">
        <v>30</v>
      </c>
      <c r="C23" s="13" t="n">
        <v>355</v>
      </c>
      <c r="D23" s="14" t="s">
        <v>88</v>
      </c>
      <c r="E23" s="15" t="s">
        <v>51</v>
      </c>
      <c r="F23" s="14" t="s">
        <v>85</v>
      </c>
      <c r="G23" s="13" t="n">
        <v>3504</v>
      </c>
      <c r="H23" s="13" t="n">
        <v>66.56</v>
      </c>
      <c r="I23" s="15" t="n">
        <v>233242.99</v>
      </c>
      <c r="J23" s="15" t="n">
        <v>76295.23</v>
      </c>
      <c r="K23" s="15" t="s">
        <v>89</v>
      </c>
      <c r="L23" s="16" t="n">
        <v>231923.37</v>
      </c>
      <c r="M23" s="16" t="n">
        <v>269700</v>
      </c>
      <c r="N23" s="16" t="n">
        <f aca="false">M23*30/31</f>
        <v>261000</v>
      </c>
      <c r="O23" s="16" t="n">
        <f aca="false">I23*1.03</f>
        <v>240240.2797</v>
      </c>
      <c r="P23" s="15" t="n">
        <v>233242.99</v>
      </c>
      <c r="Q23" s="15" t="n">
        <v>76295.23</v>
      </c>
      <c r="R23" s="17" t="n">
        <f aca="false">ROUND(O23,0)</f>
        <v>240240</v>
      </c>
      <c r="S23" s="18" t="n">
        <v>218625.48</v>
      </c>
      <c r="T23" s="19" t="n">
        <v>240200</v>
      </c>
      <c r="U23" s="20" t="n">
        <f aca="false">T23*AE23</f>
        <v>80563.08</v>
      </c>
      <c r="V23" s="21" t="n">
        <f aca="false">(T23-I23)/I23</f>
        <v>0.0298273058495778</v>
      </c>
      <c r="W23" s="16" t="n">
        <f aca="false">T23*1.038</f>
        <v>249327.6</v>
      </c>
      <c r="X23" s="16" t="n">
        <v>249328</v>
      </c>
      <c r="Y23" s="16" t="n">
        <f aca="false">X23*AE23</f>
        <v>83624.6112</v>
      </c>
      <c r="Z23" s="21" t="n">
        <f aca="false">(X23-I23)/I23</f>
        <v>0.06896245842158</v>
      </c>
      <c r="AA23" s="16" t="n">
        <f aca="false">I23*0.1+I23</f>
        <v>256567.289</v>
      </c>
      <c r="AB23" s="16" t="n">
        <f aca="false">ROUND(AA23,0)</f>
        <v>256567</v>
      </c>
      <c r="AC23" s="16" t="n">
        <f aca="false">AB23*AE23</f>
        <v>86052.5718</v>
      </c>
      <c r="AD23" s="22" t="n">
        <f aca="false">(AB23-I23)/I23</f>
        <v>0.0999987609488286</v>
      </c>
      <c r="AE23" s="16" t="s">
        <v>90</v>
      </c>
      <c r="AF23" s="23" t="n">
        <f aca="false">AC23-Q23</f>
        <v>9757.3418</v>
      </c>
      <c r="AG23" s="23" t="n">
        <f aca="false">AF23*0.25</f>
        <v>2439.33545</v>
      </c>
    </row>
    <row r="24" s="24" customFormat="true" ht="12.75" hidden="false" customHeight="false" outlineLevel="0" collapsed="false">
      <c r="A24" s="13" t="n">
        <v>3</v>
      </c>
      <c r="B24" s="13" t="n">
        <v>30</v>
      </c>
      <c r="C24" s="13" t="n">
        <v>707</v>
      </c>
      <c r="D24" s="14" t="s">
        <v>91</v>
      </c>
      <c r="E24" s="15" t="s">
        <v>51</v>
      </c>
      <c r="F24" s="14" t="s">
        <v>85</v>
      </c>
      <c r="G24" s="13" t="n">
        <v>3377</v>
      </c>
      <c r="H24" s="13" t="n">
        <v>62.47</v>
      </c>
      <c r="I24" s="15" t="n">
        <v>210972.47</v>
      </c>
      <c r="J24" s="15" t="n">
        <v>66349.33</v>
      </c>
      <c r="K24" s="15" t="s">
        <v>29</v>
      </c>
      <c r="L24" s="16" t="n">
        <v>218669.2</v>
      </c>
      <c r="M24" s="16" t="n">
        <v>257300</v>
      </c>
      <c r="N24" s="16" t="n">
        <f aca="false">M24*30/31</f>
        <v>249000</v>
      </c>
      <c r="O24" s="16" t="n">
        <f aca="false">I24*1.03</f>
        <v>217301.6441</v>
      </c>
      <c r="P24" s="15" t="n">
        <v>210972.47</v>
      </c>
      <c r="Q24" s="15" t="n">
        <v>66349.33</v>
      </c>
      <c r="R24" s="17" t="n">
        <f aca="false">ROUND(O24,0)</f>
        <v>217302</v>
      </c>
      <c r="S24" s="18" t="n">
        <v>196493.97</v>
      </c>
      <c r="T24" s="19" t="n">
        <v>217300</v>
      </c>
      <c r="U24" s="20" t="n">
        <f aca="false">T24*AE24</f>
        <v>69296.97</v>
      </c>
      <c r="V24" s="21" t="n">
        <f aca="false">(T24-I24)/I24</f>
        <v>0.0299922070400939</v>
      </c>
      <c r="W24" s="16" t="n">
        <f aca="false">T24*1.038</f>
        <v>225557.4</v>
      </c>
      <c r="X24" s="16" t="n">
        <v>225557</v>
      </c>
      <c r="Y24" s="16" t="n">
        <f aca="false">X24*AE24</f>
        <v>71930.1273</v>
      </c>
      <c r="Z24" s="21" t="n">
        <f aca="false">(X24-I24)/I24</f>
        <v>0.0691300149256441</v>
      </c>
      <c r="AA24" s="16" t="n">
        <f aca="false">I24*0.1+I24</f>
        <v>232069.717</v>
      </c>
      <c r="AB24" s="16" t="n">
        <f aca="false">ROUND(AA24,0)</f>
        <v>232070</v>
      </c>
      <c r="AC24" s="16" t="n">
        <f aca="false">AB24*AE24</f>
        <v>74007.123</v>
      </c>
      <c r="AD24" s="22" t="n">
        <f aca="false">(AB24-I24)/I24</f>
        <v>0.100001341407246</v>
      </c>
      <c r="AE24" s="16" t="s">
        <v>92</v>
      </c>
      <c r="AF24" s="23" t="n">
        <f aca="false">AC24-Q24</f>
        <v>7657.79300000001</v>
      </c>
      <c r="AG24" s="23" t="n">
        <f aca="false">AF24*0.25</f>
        <v>1914.44825</v>
      </c>
    </row>
    <row r="25" s="24" customFormat="true" ht="12.75" hidden="false" customHeight="false" outlineLevel="0" collapsed="false">
      <c r="A25" s="13" t="n">
        <v>4</v>
      </c>
      <c r="B25" s="13" t="n">
        <v>30</v>
      </c>
      <c r="C25" s="13" t="n">
        <v>578</v>
      </c>
      <c r="D25" s="14" t="s">
        <v>93</v>
      </c>
      <c r="E25" s="15" t="s">
        <v>26</v>
      </c>
      <c r="F25" s="14" t="s">
        <v>85</v>
      </c>
      <c r="G25" s="13" t="n">
        <v>3362</v>
      </c>
      <c r="H25" s="13" t="n">
        <v>44.46</v>
      </c>
      <c r="I25" s="15" t="n">
        <v>149475.38</v>
      </c>
      <c r="J25" s="15" t="n">
        <v>51061.97</v>
      </c>
      <c r="K25" s="15" t="s">
        <v>94</v>
      </c>
      <c r="L25" s="16" t="n">
        <v>142602.84</v>
      </c>
      <c r="M25" s="16" t="n">
        <v>151404</v>
      </c>
      <c r="N25" s="16" t="n">
        <f aca="false">M25*30/31</f>
        <v>146520</v>
      </c>
      <c r="O25" s="16" t="n">
        <f aca="false">I25*1.04</f>
        <v>155454.3952</v>
      </c>
      <c r="P25" s="15" t="n">
        <v>149475.38</v>
      </c>
      <c r="Q25" s="15" t="n">
        <v>51061.97</v>
      </c>
      <c r="R25" s="17" t="n">
        <f aca="false">ROUND(O25,0)</f>
        <v>155454</v>
      </c>
      <c r="S25" s="18" t="n">
        <v>114028.3</v>
      </c>
      <c r="T25" s="19" t="n">
        <v>155500</v>
      </c>
      <c r="U25" s="20" t="n">
        <f aca="false">T25*AE25</f>
        <v>51206.15</v>
      </c>
      <c r="V25" s="21" t="n">
        <f aca="false">(T25-I25)/I25</f>
        <v>0.0403050990738408</v>
      </c>
      <c r="W25" s="16" t="n">
        <f aca="false">T25*1.038</f>
        <v>161409</v>
      </c>
      <c r="X25" s="16" t="n">
        <v>161409</v>
      </c>
      <c r="Y25" s="16" t="n">
        <f aca="false">X25*AE25</f>
        <v>53151.9837</v>
      </c>
      <c r="Z25" s="21" t="n">
        <f aca="false">(X25-I25)/I25</f>
        <v>0.0798366928386467</v>
      </c>
      <c r="AA25" s="16" t="n">
        <f aca="false">I25*0.12+I25</f>
        <v>167412.4256</v>
      </c>
      <c r="AB25" s="16" t="n">
        <f aca="false">ROUND(AA25,0)</f>
        <v>167412</v>
      </c>
      <c r="AC25" s="16" t="n">
        <f aca="false">AB25*AE25</f>
        <v>55128.7716</v>
      </c>
      <c r="AD25" s="22" t="n">
        <f aca="false">(AB25-I25)/I25</f>
        <v>0.119997152708359</v>
      </c>
      <c r="AE25" s="16" t="s">
        <v>95</v>
      </c>
      <c r="AF25" s="23" t="n">
        <f aca="false">AC25-Q25</f>
        <v>4066.8016</v>
      </c>
      <c r="AG25" s="23" t="n">
        <f aca="false">AF25*0.25</f>
        <v>1016.7004</v>
      </c>
    </row>
    <row r="26" customFormat="false" ht="12.75" hidden="false" customHeight="false" outlineLevel="0" collapsed="false">
      <c r="A26" s="25" t="n">
        <v>5</v>
      </c>
      <c r="B26" s="25" t="n">
        <v>30</v>
      </c>
      <c r="C26" s="25" t="n">
        <v>373</v>
      </c>
      <c r="D26" s="26" t="s">
        <v>96</v>
      </c>
      <c r="E26" s="27" t="s">
        <v>26</v>
      </c>
      <c r="F26" s="26" t="s">
        <v>85</v>
      </c>
      <c r="G26" s="25" t="n">
        <v>1867</v>
      </c>
      <c r="H26" s="25" t="n">
        <v>79.5</v>
      </c>
      <c r="I26" s="27" t="n">
        <v>148429.76</v>
      </c>
      <c r="J26" s="27" t="n">
        <v>48322.77</v>
      </c>
      <c r="K26" s="27" t="s">
        <v>97</v>
      </c>
      <c r="L26" s="28" t="n">
        <v>153873.17</v>
      </c>
      <c r="M26" s="28" t="n">
        <v>145700</v>
      </c>
      <c r="N26" s="28" t="n">
        <f aca="false">M26*30/31</f>
        <v>141000</v>
      </c>
      <c r="O26" s="28" t="n">
        <f aca="false">I26*1.04</f>
        <v>154366.9504</v>
      </c>
      <c r="P26" s="27" t="n">
        <v>148429.76</v>
      </c>
      <c r="Q26" s="27" t="n">
        <v>48322.77</v>
      </c>
      <c r="R26" s="29" t="n">
        <f aca="false">ROUND(O26,0)</f>
        <v>154367</v>
      </c>
      <c r="S26" s="30" t="n">
        <v>125021.23</v>
      </c>
      <c r="T26" s="31" t="n">
        <v>154400</v>
      </c>
      <c r="U26" s="32" t="n">
        <f aca="false">T26*AE26</f>
        <v>51461.52</v>
      </c>
      <c r="V26" s="33" t="n">
        <f aca="false">(T26-I26)/I26</f>
        <v>0.0402226615471182</v>
      </c>
      <c r="W26" s="28" t="n">
        <f aca="false">T26*1.038</f>
        <v>160267.2</v>
      </c>
      <c r="X26" s="28" t="n">
        <v>160267</v>
      </c>
      <c r="Y26" s="28" t="n">
        <f aca="false">X26*AE26</f>
        <v>53416.9911</v>
      </c>
      <c r="Z26" s="33" t="n">
        <f aca="false">(X26-I26)/I26</f>
        <v>0.079749775247228</v>
      </c>
      <c r="AA26" s="28" t="n">
        <f aca="false">I26*0.12+I26</f>
        <v>166241.3312</v>
      </c>
      <c r="AB26" s="28" t="n">
        <f aca="false">ROUND(AA26,0)</f>
        <v>166241</v>
      </c>
      <c r="AC26" s="28" t="n">
        <f aca="false">AB26*AE26</f>
        <v>55408.1253</v>
      </c>
      <c r="AD26" s="34" t="n">
        <f aca="false">(AB26-I26)/I26</f>
        <v>0.119997768641545</v>
      </c>
      <c r="AE26" s="28" t="s">
        <v>98</v>
      </c>
      <c r="AF26" s="35" t="n">
        <f aca="false">AC26-Q26</f>
        <v>7085.3553</v>
      </c>
      <c r="AG26" s="35" t="n">
        <f aca="false">AF26*0.25</f>
        <v>1771.338825</v>
      </c>
    </row>
    <row r="27" customFormat="false" ht="12.75" hidden="false" customHeight="false" outlineLevel="0" collapsed="false">
      <c r="A27" s="25" t="n">
        <v>6</v>
      </c>
      <c r="B27" s="25" t="n">
        <v>30</v>
      </c>
      <c r="C27" s="25" t="n">
        <v>515</v>
      </c>
      <c r="D27" s="26" t="s">
        <v>99</v>
      </c>
      <c r="E27" s="27" t="s">
        <v>26</v>
      </c>
      <c r="F27" s="26" t="s">
        <v>85</v>
      </c>
      <c r="G27" s="25" t="n">
        <v>1946</v>
      </c>
      <c r="H27" s="25" t="n">
        <v>71.89</v>
      </c>
      <c r="I27" s="27" t="n">
        <v>139899.67</v>
      </c>
      <c r="J27" s="27" t="n">
        <v>44246.77</v>
      </c>
      <c r="K27" s="27" t="s">
        <v>100</v>
      </c>
      <c r="L27" s="28" t="n">
        <v>133949.83</v>
      </c>
      <c r="M27" s="28" t="n">
        <v>140000</v>
      </c>
      <c r="N27" s="28" t="n">
        <f aca="false">M27*30/31</f>
        <v>135483.870967742</v>
      </c>
      <c r="O27" s="28" t="n">
        <f aca="false">I27*1.04</f>
        <v>145495.6568</v>
      </c>
      <c r="P27" s="27" t="n">
        <v>139899.67</v>
      </c>
      <c r="Q27" s="27" t="n">
        <v>44246.77</v>
      </c>
      <c r="R27" s="29" t="n">
        <f aca="false">ROUND(O27,0)</f>
        <v>145496</v>
      </c>
      <c r="S27" s="30" t="n">
        <v>113312.97</v>
      </c>
      <c r="T27" s="31" t="n">
        <v>145500</v>
      </c>
      <c r="U27" s="32" t="n">
        <f aca="false">T27*AE27</f>
        <v>48073.2</v>
      </c>
      <c r="V27" s="33" t="n">
        <f aca="false">(T27-I27)/I27</f>
        <v>0.0400310451053958</v>
      </c>
      <c r="W27" s="28" t="n">
        <f aca="false">T27*1.038</f>
        <v>151029</v>
      </c>
      <c r="X27" s="28" t="n">
        <v>151029</v>
      </c>
      <c r="Y27" s="28" t="n">
        <f aca="false">X27*AE27</f>
        <v>49899.9816</v>
      </c>
      <c r="Z27" s="33" t="n">
        <f aca="false">(X27-I27)/I27</f>
        <v>0.0795522248194008</v>
      </c>
      <c r="AA27" s="28" t="n">
        <f aca="false">I27*0.12+I27</f>
        <v>156687.6304</v>
      </c>
      <c r="AB27" s="28" t="n">
        <v>156700</v>
      </c>
      <c r="AC27" s="28" t="n">
        <f aca="false">AB27*AE27</f>
        <v>51773.68</v>
      </c>
      <c r="AD27" s="34" t="n">
        <f aca="false">(AB27-I27)/I27</f>
        <v>0.120088417649591</v>
      </c>
      <c r="AE27" s="28" t="s">
        <v>101</v>
      </c>
      <c r="AF27" s="35" t="n">
        <f aca="false">AC27-Q27</f>
        <v>7526.91</v>
      </c>
      <c r="AG27" s="35" t="n">
        <f aca="false">AF27*0.25</f>
        <v>1881.7275</v>
      </c>
    </row>
    <row r="28" s="24" customFormat="true" ht="12.75" hidden="false" customHeight="false" outlineLevel="0" collapsed="false">
      <c r="A28" s="13" t="n">
        <v>7</v>
      </c>
      <c r="B28" s="13" t="n">
        <v>30</v>
      </c>
      <c r="C28" s="13" t="n">
        <v>724</v>
      </c>
      <c r="D28" s="14" t="s">
        <v>102</v>
      </c>
      <c r="E28" s="15" t="s">
        <v>26</v>
      </c>
      <c r="F28" s="14" t="s">
        <v>85</v>
      </c>
      <c r="G28" s="13" t="n">
        <v>2722</v>
      </c>
      <c r="H28" s="13" t="n">
        <v>51.09</v>
      </c>
      <c r="I28" s="15" t="n">
        <v>139063.22</v>
      </c>
      <c r="J28" s="15" t="n">
        <v>44279.07</v>
      </c>
      <c r="K28" s="15" t="s">
        <v>103</v>
      </c>
      <c r="L28" s="16" t="n">
        <v>136677.35</v>
      </c>
      <c r="M28" s="16" t="n">
        <v>170000</v>
      </c>
      <c r="N28" s="16" t="n">
        <f aca="false">M28*30/31</f>
        <v>164516.129032258</v>
      </c>
      <c r="O28" s="16" t="n">
        <f aca="false">I28*1.04</f>
        <v>144625.7488</v>
      </c>
      <c r="P28" s="15" t="n">
        <v>139063.22</v>
      </c>
      <c r="Q28" s="15" t="n">
        <v>44279.07</v>
      </c>
      <c r="R28" s="17" t="n">
        <f aca="false">ROUND(O28,0)</f>
        <v>144626</v>
      </c>
      <c r="S28" s="18" t="n">
        <v>137548.01</v>
      </c>
      <c r="T28" s="19" t="n">
        <v>144600</v>
      </c>
      <c r="U28" s="20" t="n">
        <f aca="false">T28*AE28</f>
        <v>44753.7</v>
      </c>
      <c r="V28" s="21" t="n">
        <f aca="false">(T28-I28)/I28</f>
        <v>0.0398148410485533</v>
      </c>
      <c r="W28" s="16" t="n">
        <f aca="false">T28*1.038</f>
        <v>150094.8</v>
      </c>
      <c r="X28" s="16" t="n">
        <v>150100</v>
      </c>
      <c r="Y28" s="16" t="n">
        <f aca="false">X28*AE28</f>
        <v>46455.95</v>
      </c>
      <c r="Z28" s="21" t="n">
        <f aca="false">(X28-I28)/I28</f>
        <v>0.0793651980732217</v>
      </c>
      <c r="AA28" s="16" t="n">
        <f aca="false">I28*0.12+I28</f>
        <v>155750.8064</v>
      </c>
      <c r="AB28" s="16" t="n">
        <f aca="false">ROUND(AA28,0)</f>
        <v>155751</v>
      </c>
      <c r="AC28" s="16" t="n">
        <f aca="false">AB28*AE28</f>
        <v>48204.9345</v>
      </c>
      <c r="AD28" s="22" t="n">
        <f aca="false">(AB28-I28)/I28</f>
        <v>0.120001392172567</v>
      </c>
      <c r="AE28" s="16" t="s">
        <v>104</v>
      </c>
      <c r="AF28" s="23" t="n">
        <f aca="false">AC28-Q28</f>
        <v>3925.8645</v>
      </c>
      <c r="AG28" s="23" t="n">
        <f aca="false">AF28*0.25</f>
        <v>981.466125000001</v>
      </c>
    </row>
    <row r="29" customFormat="false" ht="12.75" hidden="false" customHeight="false" outlineLevel="0" collapsed="false">
      <c r="A29" s="25" t="n">
        <v>8</v>
      </c>
      <c r="B29" s="25" t="n">
        <v>30</v>
      </c>
      <c r="C29" s="25" t="n">
        <v>545</v>
      </c>
      <c r="D29" s="26" t="s">
        <v>105</v>
      </c>
      <c r="E29" s="27" t="s">
        <v>26</v>
      </c>
      <c r="F29" s="26" t="s">
        <v>85</v>
      </c>
      <c r="G29" s="25" t="n">
        <v>1538</v>
      </c>
      <c r="H29" s="25" t="n">
        <v>76.57</v>
      </c>
      <c r="I29" s="27" t="n">
        <v>117764.81</v>
      </c>
      <c r="J29" s="27" t="n">
        <v>40845.91</v>
      </c>
      <c r="K29" s="27" t="s">
        <v>106</v>
      </c>
      <c r="L29" s="28" t="n">
        <v>108493.38</v>
      </c>
      <c r="M29" s="28" t="n">
        <v>124000</v>
      </c>
      <c r="N29" s="28" t="n">
        <f aca="false">M29*30/31</f>
        <v>120000</v>
      </c>
      <c r="O29" s="28" t="n">
        <f aca="false">I29*1.04</f>
        <v>122475.4024</v>
      </c>
      <c r="P29" s="27" t="n">
        <v>117764.81</v>
      </c>
      <c r="Q29" s="27" t="n">
        <v>40845.91</v>
      </c>
      <c r="R29" s="29" t="n">
        <f aca="false">ROUND(O29,0)</f>
        <v>122475</v>
      </c>
      <c r="S29" s="30" t="n">
        <v>95828.73</v>
      </c>
      <c r="T29" s="31" t="n">
        <v>122500</v>
      </c>
      <c r="U29" s="32" t="n">
        <f aca="false">T29*AE29</f>
        <v>43389.5</v>
      </c>
      <c r="V29" s="33" t="n">
        <f aca="false">(T29-I29)/I29</f>
        <v>0.040208870544605</v>
      </c>
      <c r="W29" s="28" t="n">
        <f aca="false">T29*1.038</f>
        <v>127155</v>
      </c>
      <c r="X29" s="28" t="n">
        <v>127155</v>
      </c>
      <c r="Y29" s="28" t="n">
        <f aca="false">X29*AE29</f>
        <v>45038.301</v>
      </c>
      <c r="Z29" s="33" t="n">
        <f aca="false">(X29-I29)/I29</f>
        <v>0.0797368076253</v>
      </c>
      <c r="AA29" s="28" t="n">
        <f aca="false">I29*0.12+I29</f>
        <v>131896.5872</v>
      </c>
      <c r="AB29" s="28" t="n">
        <v>131900</v>
      </c>
      <c r="AC29" s="28" t="n">
        <f aca="false">AB29*AE29</f>
        <v>46718.98</v>
      </c>
      <c r="AD29" s="34" t="n">
        <f aca="false">(AB29-I29)/I29</f>
        <v>0.120028979794558</v>
      </c>
      <c r="AE29" s="28" t="s">
        <v>69</v>
      </c>
      <c r="AF29" s="35" t="n">
        <f aca="false">AC29-Q29</f>
        <v>5873.07</v>
      </c>
      <c r="AG29" s="35" t="n">
        <f aca="false">AF29*0.25</f>
        <v>1468.2675</v>
      </c>
    </row>
    <row r="30" customFormat="false" ht="12.75" hidden="false" customHeight="false" outlineLevel="0" collapsed="false">
      <c r="A30" s="25" t="n">
        <v>9</v>
      </c>
      <c r="B30" s="25" t="n">
        <v>30</v>
      </c>
      <c r="C30" s="25" t="n">
        <v>511</v>
      </c>
      <c r="D30" s="26" t="s">
        <v>107</v>
      </c>
      <c r="E30" s="27" t="s">
        <v>26</v>
      </c>
      <c r="F30" s="26" t="s">
        <v>85</v>
      </c>
      <c r="G30" s="25" t="n">
        <v>1684</v>
      </c>
      <c r="H30" s="25" t="n">
        <v>67.74</v>
      </c>
      <c r="I30" s="27" t="n">
        <v>114074.62</v>
      </c>
      <c r="J30" s="27" t="n">
        <v>36543.72</v>
      </c>
      <c r="K30" s="27" t="s">
        <v>108</v>
      </c>
      <c r="L30" s="28" t="n">
        <v>117679.39</v>
      </c>
      <c r="M30" s="28" t="n">
        <v>127596</v>
      </c>
      <c r="N30" s="28" t="n">
        <f aca="false">M30*30/31</f>
        <v>123480</v>
      </c>
      <c r="O30" s="28" t="n">
        <f aca="false">I30*1.04</f>
        <v>118637.6048</v>
      </c>
      <c r="P30" s="27" t="n">
        <v>114074.62</v>
      </c>
      <c r="Q30" s="27" t="n">
        <v>36543.72</v>
      </c>
      <c r="R30" s="29" t="n">
        <f aca="false">ROUND(O30,0)</f>
        <v>118638</v>
      </c>
      <c r="S30" s="30" t="n">
        <v>68115.93</v>
      </c>
      <c r="T30" s="31" t="n">
        <v>118600</v>
      </c>
      <c r="U30" s="32" t="n">
        <f aca="false">T30*AE30</f>
        <v>39624.26</v>
      </c>
      <c r="V30" s="33" t="n">
        <f aca="false">(T30-I30)/I30</f>
        <v>0.0396703491100826</v>
      </c>
      <c r="W30" s="28" t="n">
        <f aca="false">T30*1.038</f>
        <v>123106.8</v>
      </c>
      <c r="X30" s="28" t="n">
        <v>123107</v>
      </c>
      <c r="Y30" s="28" t="n">
        <f aca="false">X30*AE30</f>
        <v>41130.0487</v>
      </c>
      <c r="Z30" s="33" t="n">
        <f aca="false">(X30-I30)/I30</f>
        <v>0.0791795756146284</v>
      </c>
      <c r="AA30" s="28" t="n">
        <f aca="false">I30*0.12+I30</f>
        <v>127763.5744</v>
      </c>
      <c r="AB30" s="28" t="n">
        <f aca="false">ROUND(AA30,0)</f>
        <v>127764</v>
      </c>
      <c r="AC30" s="28" t="n">
        <f aca="false">AB30*AE30</f>
        <v>42685.9524</v>
      </c>
      <c r="AD30" s="34" t="n">
        <f aca="false">(AB30-I30)/I30</f>
        <v>0.120003730891236</v>
      </c>
      <c r="AE30" s="28" t="s">
        <v>109</v>
      </c>
      <c r="AF30" s="35" t="n">
        <f aca="false">AC30-Q30</f>
        <v>6142.23239999999</v>
      </c>
      <c r="AG30" s="35" t="n">
        <f aca="false">AF30*0.25</f>
        <v>1535.5581</v>
      </c>
    </row>
    <row r="31" customFormat="false" ht="12.75" hidden="false" customHeight="false" outlineLevel="0" collapsed="false">
      <c r="A31" s="25" t="n">
        <v>10</v>
      </c>
      <c r="B31" s="25" t="n">
        <v>30</v>
      </c>
      <c r="C31" s="25" t="n">
        <v>598</v>
      </c>
      <c r="D31" s="26" t="s">
        <v>110</v>
      </c>
      <c r="E31" s="27" t="s">
        <v>26</v>
      </c>
      <c r="F31" s="26" t="s">
        <v>85</v>
      </c>
      <c r="G31" s="25" t="n">
        <v>1458</v>
      </c>
      <c r="H31" s="25" t="n">
        <v>63.45</v>
      </c>
      <c r="I31" s="27" t="n">
        <v>92516.15</v>
      </c>
      <c r="J31" s="27" t="n">
        <v>31750.5</v>
      </c>
      <c r="K31" s="27" t="s">
        <v>111</v>
      </c>
      <c r="L31" s="28" t="n">
        <v>93864.39</v>
      </c>
      <c r="M31" s="28" t="n">
        <v>106485</v>
      </c>
      <c r="N31" s="28" t="n">
        <f aca="false">M31*30/31</f>
        <v>103050</v>
      </c>
      <c r="O31" s="28" t="n">
        <f aca="false">I31*1.04</f>
        <v>96216.796</v>
      </c>
      <c r="P31" s="27" t="n">
        <v>92516.15</v>
      </c>
      <c r="Q31" s="27" t="n">
        <v>31750.5</v>
      </c>
      <c r="R31" s="29" t="n">
        <f aca="false">ROUND(O31,0)</f>
        <v>96217</v>
      </c>
      <c r="S31" s="30" t="n">
        <v>90579.1</v>
      </c>
      <c r="T31" s="31" t="n">
        <v>96200</v>
      </c>
      <c r="U31" s="32" t="n">
        <f aca="false">T31*AE31</f>
        <v>31572.84</v>
      </c>
      <c r="V31" s="33" t="n">
        <f aca="false">(T31-I31)/I31</f>
        <v>0.0398184533186909</v>
      </c>
      <c r="W31" s="28" t="n">
        <f aca="false">T31*1.038</f>
        <v>99855.6</v>
      </c>
      <c r="X31" s="28" t="n">
        <v>99856</v>
      </c>
      <c r="Y31" s="28" t="n">
        <f aca="false">X31*AE31</f>
        <v>32772.7392</v>
      </c>
      <c r="Z31" s="33" t="n">
        <f aca="false">(X31-I31)/I31</f>
        <v>0.0793358781142536</v>
      </c>
      <c r="AA31" s="28" t="n">
        <f aca="false">I31*0.12+I31</f>
        <v>103618.088</v>
      </c>
      <c r="AB31" s="28" t="n">
        <f aca="false">ROUND(AA31,0)</f>
        <v>103618</v>
      </c>
      <c r="AC31" s="28" t="n">
        <f aca="false">AB31*AE31</f>
        <v>34007.4276</v>
      </c>
      <c r="AD31" s="34" t="n">
        <f aca="false">(AB31-I31)/I31</f>
        <v>0.119999048814721</v>
      </c>
      <c r="AE31" s="28" t="s">
        <v>112</v>
      </c>
      <c r="AF31" s="35" t="n">
        <f aca="false">AC31-Q31</f>
        <v>2256.9276</v>
      </c>
      <c r="AG31" s="35" t="n">
        <f aca="false">AF31*0.25</f>
        <v>564.231900000001</v>
      </c>
    </row>
    <row r="32" customFormat="false" ht="12.75" hidden="false" customHeight="false" outlineLevel="0" collapsed="false">
      <c r="A32" s="25" t="n">
        <v>11</v>
      </c>
      <c r="B32" s="25" t="n">
        <v>30</v>
      </c>
      <c r="C32" s="25" t="n">
        <v>723</v>
      </c>
      <c r="D32" s="26" t="s">
        <v>113</v>
      </c>
      <c r="E32" s="27" t="s">
        <v>31</v>
      </c>
      <c r="F32" s="26" t="s">
        <v>85</v>
      </c>
      <c r="G32" s="25" t="n">
        <v>1402</v>
      </c>
      <c r="H32" s="25" t="n">
        <v>57.24</v>
      </c>
      <c r="I32" s="27" t="n">
        <v>80249.93</v>
      </c>
      <c r="J32" s="27" t="n">
        <v>26883.76</v>
      </c>
      <c r="K32" s="27" t="s">
        <v>114</v>
      </c>
      <c r="L32" s="28" t="n">
        <v>72798.17</v>
      </c>
      <c r="M32" s="28" t="n">
        <v>93000</v>
      </c>
      <c r="N32" s="28" t="n">
        <f aca="false">M32*30/31</f>
        <v>90000</v>
      </c>
      <c r="O32" s="28" t="n">
        <f aca="false">I32*1.05</f>
        <v>84262.4265</v>
      </c>
      <c r="P32" s="27" t="n">
        <v>80249.93</v>
      </c>
      <c r="Q32" s="27" t="n">
        <v>26883.76</v>
      </c>
      <c r="R32" s="29" t="n">
        <f aca="false">ROUND(O32,0)</f>
        <v>84262</v>
      </c>
      <c r="S32" s="30" t="n">
        <v>71399.1</v>
      </c>
      <c r="T32" s="31" t="n">
        <v>84300</v>
      </c>
      <c r="U32" s="32" t="n">
        <f aca="false">T32*AE32</f>
        <v>28012.89</v>
      </c>
      <c r="V32" s="33" t="n">
        <f aca="false">(T32-I32)/I32</f>
        <v>0.0504682060158807</v>
      </c>
      <c r="W32" s="28" t="n">
        <f aca="false">T32*1.038</f>
        <v>87503.4</v>
      </c>
      <c r="X32" s="28" t="n">
        <v>88275</v>
      </c>
      <c r="Y32" s="28" t="n">
        <f aca="false">X32*AE32</f>
        <v>29333.7825</v>
      </c>
      <c r="Z32" s="33" t="n">
        <f aca="false">(X32-I32)/I32</f>
        <v>0.100000959502395</v>
      </c>
      <c r="AA32" s="28" t="n">
        <f aca="false">I32*0.14+I32</f>
        <v>91484.9202</v>
      </c>
      <c r="AB32" s="28" t="n">
        <v>91500</v>
      </c>
      <c r="AC32" s="28" t="n">
        <f aca="false">AB32*AE32</f>
        <v>30405.45</v>
      </c>
      <c r="AD32" s="34" t="n">
        <f aca="false">(AB32-I32)/I32</f>
        <v>0.140187910444283</v>
      </c>
      <c r="AE32" s="28" t="s">
        <v>33</v>
      </c>
      <c r="AF32" s="35" t="n">
        <f aca="false">AC32-Q32</f>
        <v>3521.69</v>
      </c>
      <c r="AG32" s="35" t="n">
        <f aca="false">AF32*0.25</f>
        <v>880.4225</v>
      </c>
    </row>
    <row r="33" customFormat="false" ht="12.75" hidden="false" customHeight="false" outlineLevel="0" collapsed="false">
      <c r="A33" s="25" t="n">
        <v>12</v>
      </c>
      <c r="B33" s="25" t="n">
        <v>30</v>
      </c>
      <c r="C33" s="25" t="n">
        <v>740</v>
      </c>
      <c r="D33" s="26" t="s">
        <v>115</v>
      </c>
      <c r="E33" s="27" t="s">
        <v>31</v>
      </c>
      <c r="F33" s="26" t="s">
        <v>85</v>
      </c>
      <c r="G33" s="25" t="n">
        <v>891</v>
      </c>
      <c r="H33" s="25" t="n">
        <v>62.43</v>
      </c>
      <c r="I33" s="27" t="n">
        <v>55628.01</v>
      </c>
      <c r="J33" s="27" t="n">
        <v>17296.46</v>
      </c>
      <c r="K33" s="27" t="s">
        <v>116</v>
      </c>
      <c r="L33" s="28" t="n">
        <v>63540.16</v>
      </c>
      <c r="M33" s="28" t="n">
        <v>75000</v>
      </c>
      <c r="N33" s="28" t="n">
        <f aca="false">M33*30/31</f>
        <v>72580.6451612903</v>
      </c>
      <c r="O33" s="28" t="n">
        <f aca="false">I33*1.05</f>
        <v>58409.4105</v>
      </c>
      <c r="P33" s="27" t="n">
        <v>55628.01</v>
      </c>
      <c r="Q33" s="27" t="n">
        <v>17296.46</v>
      </c>
      <c r="R33" s="29" t="n">
        <f aca="false">ROUND(O33,0)</f>
        <v>58409</v>
      </c>
      <c r="S33" s="30" t="n">
        <v>42270.16</v>
      </c>
      <c r="T33" s="31" t="n">
        <v>60400</v>
      </c>
      <c r="U33" s="32" t="n">
        <f aca="false">T33*AE33</f>
        <v>20149.44</v>
      </c>
      <c r="V33" s="33" t="n">
        <f aca="false">(T33-I33)/I33</f>
        <v>0.0857839422981336</v>
      </c>
      <c r="W33" s="28" t="n">
        <f aca="false">T33*1.038</f>
        <v>62695.2</v>
      </c>
      <c r="X33" s="28" t="n">
        <v>61750</v>
      </c>
      <c r="Y33" s="28" t="n">
        <f aca="false">X33*AE33</f>
        <v>20599.8</v>
      </c>
      <c r="Z33" s="33" t="n">
        <f aca="false">(X33-I33)/I33</f>
        <v>0.110052292001817</v>
      </c>
      <c r="AA33" s="28" t="n">
        <f aca="false">I33*0.14+I33</f>
        <v>63415.9314</v>
      </c>
      <c r="AB33" s="28" t="n">
        <v>64000</v>
      </c>
      <c r="AC33" s="28" t="n">
        <f aca="false">AB33*AE33</f>
        <v>21350.4</v>
      </c>
      <c r="AD33" s="34" t="n">
        <f aca="false">(AB33-I33)/I33</f>
        <v>0.150499541507956</v>
      </c>
      <c r="AE33" s="28" t="s">
        <v>117</v>
      </c>
      <c r="AF33" s="35" t="n">
        <f aca="false">AC33-Q33</f>
        <v>4053.94</v>
      </c>
      <c r="AG33" s="35" t="n">
        <f aca="false">AF33*0.25</f>
        <v>1013.485</v>
      </c>
    </row>
    <row r="34" customFormat="false" ht="12.75" hidden="false" customHeight="false" outlineLevel="0" collapsed="false">
      <c r="A34" s="25" t="n">
        <v>13</v>
      </c>
      <c r="B34" s="25" t="n">
        <v>30</v>
      </c>
      <c r="C34" s="25" t="n">
        <v>718</v>
      </c>
      <c r="D34" s="26" t="s">
        <v>118</v>
      </c>
      <c r="E34" s="27" t="s">
        <v>31</v>
      </c>
      <c r="F34" s="26" t="s">
        <v>85</v>
      </c>
      <c r="G34" s="25" t="n">
        <v>672</v>
      </c>
      <c r="H34" s="25" t="n">
        <v>68.06</v>
      </c>
      <c r="I34" s="27" t="n">
        <v>45737.34</v>
      </c>
      <c r="J34" s="27" t="n">
        <v>14084.86</v>
      </c>
      <c r="K34" s="27" t="s">
        <v>119</v>
      </c>
      <c r="L34" s="28" t="n">
        <v>51199.95</v>
      </c>
      <c r="M34" s="28" t="n">
        <v>55490</v>
      </c>
      <c r="N34" s="28" t="n">
        <f aca="false">M34*30/31</f>
        <v>53700</v>
      </c>
      <c r="O34" s="28" t="n">
        <f aca="false">I34*1.05</f>
        <v>48024.207</v>
      </c>
      <c r="P34" s="27" t="n">
        <v>45737.34</v>
      </c>
      <c r="Q34" s="27" t="n">
        <v>14084.86</v>
      </c>
      <c r="R34" s="29" t="n">
        <f aca="false">ROUND(O34,0)</f>
        <v>48024</v>
      </c>
      <c r="S34" s="30" t="n">
        <v>59286.26</v>
      </c>
      <c r="T34" s="31" t="n">
        <v>48000</v>
      </c>
      <c r="U34" s="32" t="n">
        <f aca="false">T34*AE34</f>
        <v>15768</v>
      </c>
      <c r="V34" s="33" t="n">
        <f aca="false">(T34-I34)/I34</f>
        <v>0.049470738788045</v>
      </c>
      <c r="W34" s="28" t="n">
        <f aca="false">T34*1.038</f>
        <v>49824</v>
      </c>
      <c r="X34" s="28" t="n">
        <v>50311</v>
      </c>
      <c r="Y34" s="28" t="n">
        <f aca="false">X34*AE34</f>
        <v>16527.1635</v>
      </c>
      <c r="Z34" s="33" t="n">
        <f aca="false">(X34-I34)/I34</f>
        <v>0.0999983820659445</v>
      </c>
      <c r="AA34" s="28" t="n">
        <f aca="false">I34*0.14+I34</f>
        <v>52140.5676</v>
      </c>
      <c r="AB34" s="28" t="n">
        <f aca="false">ROUND(AA34,0)</f>
        <v>52141</v>
      </c>
      <c r="AC34" s="28" t="n">
        <f aca="false">AB34*AE34</f>
        <v>17128.3185</v>
      </c>
      <c r="AD34" s="34" t="n">
        <f aca="false">(AB34-I34)/I34</f>
        <v>0.140009453982239</v>
      </c>
      <c r="AE34" s="28" t="s">
        <v>120</v>
      </c>
      <c r="AF34" s="35" t="n">
        <f aca="false">AC34-Q34</f>
        <v>3043.4585</v>
      </c>
      <c r="AG34" s="35" t="n">
        <f aca="false">AF34*0.25</f>
        <v>760.864625</v>
      </c>
    </row>
    <row r="35" customFormat="false" ht="12.75" hidden="false" customHeight="false" outlineLevel="0" collapsed="false">
      <c r="A35" s="25" t="n">
        <v>14</v>
      </c>
      <c r="B35" s="25" t="n">
        <v>30</v>
      </c>
      <c r="C35" s="25" t="n">
        <v>743</v>
      </c>
      <c r="D35" s="26" t="s">
        <v>121</v>
      </c>
      <c r="E35" s="27" t="s">
        <v>31</v>
      </c>
      <c r="F35" s="26" t="s">
        <v>85</v>
      </c>
      <c r="G35" s="25" t="n">
        <v>861</v>
      </c>
      <c r="H35" s="25" t="n">
        <v>52.21</v>
      </c>
      <c r="I35" s="27" t="n">
        <v>44950.19</v>
      </c>
      <c r="J35" s="27" t="n">
        <v>15943.48</v>
      </c>
      <c r="K35" s="27" t="s">
        <v>122</v>
      </c>
      <c r="L35" s="28" t="n">
        <v>46063.32</v>
      </c>
      <c r="M35" s="28" t="n">
        <v>45012</v>
      </c>
      <c r="N35" s="28" t="n">
        <f aca="false">M35*30/31</f>
        <v>43560</v>
      </c>
      <c r="O35" s="28" t="n">
        <f aca="false">I35*1.05</f>
        <v>47197.6995</v>
      </c>
      <c r="P35" s="27" t="n">
        <v>44950.19</v>
      </c>
      <c r="Q35" s="27" t="n">
        <v>15943.48</v>
      </c>
      <c r="R35" s="28" t="n">
        <f aca="false">ROUND(O35,0)</f>
        <v>47198</v>
      </c>
      <c r="S35" s="40"/>
      <c r="T35" s="28" t="n">
        <v>47200</v>
      </c>
      <c r="U35" s="32" t="n">
        <f aca="false">T35*AE35</f>
        <v>16269.84</v>
      </c>
      <c r="V35" s="33" t="n">
        <f aca="false">(T35-I35)/I35</f>
        <v>0.0500511788715464</v>
      </c>
      <c r="W35" s="28" t="n">
        <f aca="false">T35*1.038</f>
        <v>48993.6</v>
      </c>
      <c r="X35" s="28" t="n">
        <v>49445</v>
      </c>
      <c r="Y35" s="28" t="n">
        <f aca="false">X35*AE35</f>
        <v>17043.6915</v>
      </c>
      <c r="Z35" s="33" t="n">
        <f aca="false">(X35-I35)/I35</f>
        <v>0.0999953504089749</v>
      </c>
      <c r="AA35" s="28" t="n">
        <f aca="false">I35*0.14+I35</f>
        <v>51243.2166</v>
      </c>
      <c r="AB35" s="28" t="n">
        <f aca="false">ROUND(AA35,0)</f>
        <v>51243</v>
      </c>
      <c r="AC35" s="28" t="n">
        <f aca="false">AB35*AE35</f>
        <v>17663.4621</v>
      </c>
      <c r="AD35" s="34" t="n">
        <f aca="false">(AB35-I35)/I35</f>
        <v>0.139995181332938</v>
      </c>
      <c r="AE35" s="28" t="s">
        <v>123</v>
      </c>
      <c r="AF35" s="35" t="n">
        <f aca="false">AC35-Q35</f>
        <v>1719.9821</v>
      </c>
      <c r="AG35" s="35" t="n">
        <f aca="false">AF35*0.25</f>
        <v>429.995525</v>
      </c>
    </row>
    <row r="36" customFormat="false" ht="12.75" hidden="false" customHeight="false" outlineLevel="0" collapsed="false">
      <c r="A36" s="25"/>
      <c r="B36" s="25"/>
      <c r="C36" s="25"/>
      <c r="D36" s="27"/>
      <c r="E36" s="27"/>
      <c r="F36" s="36" t="s">
        <v>49</v>
      </c>
      <c r="G36" s="25"/>
      <c r="H36" s="25"/>
      <c r="I36" s="36" t="n">
        <f aca="false">SUM(I22:I35)</f>
        <v>1849848.08</v>
      </c>
      <c r="J36" s="36" t="n">
        <f aca="false">SUM(J22:J35)</f>
        <v>608740</v>
      </c>
      <c r="K36" s="36" t="n">
        <f aca="false">SUM(K22:K35)</f>
        <v>0</v>
      </c>
      <c r="L36" s="36" t="n">
        <f aca="false">SUM(L22:L35)</f>
        <v>1844755.51</v>
      </c>
      <c r="M36" s="36" t="n">
        <f aca="false">SUM(M22:M35)</f>
        <v>2055187</v>
      </c>
      <c r="N36" s="36" t="n">
        <f aca="false">SUM(N22:N35)</f>
        <v>1988890.64516129</v>
      </c>
      <c r="O36" s="36" t="n">
        <f aca="false">SUM(O22:O35)</f>
        <v>1918887.0679</v>
      </c>
      <c r="P36" s="36" t="n">
        <f aca="false">SUM(P22:P35)</f>
        <v>1849848.08</v>
      </c>
      <c r="Q36" s="36" t="n">
        <f aca="false">SUM(Q22:Q35)</f>
        <v>608740</v>
      </c>
      <c r="R36" s="36" t="n">
        <f aca="false">SUM(R22:R35)</f>
        <v>1918887</v>
      </c>
      <c r="S36" s="36" t="n">
        <f aca="false">SUM(S22:S35)</f>
        <v>1622158.1</v>
      </c>
      <c r="T36" s="36" t="n">
        <f aca="false">SUM(T22:T35)</f>
        <v>1923700</v>
      </c>
      <c r="U36" s="32" t="n">
        <f aca="false">T36*AE36</f>
        <v>0</v>
      </c>
      <c r="V36" s="37" t="n">
        <f aca="false">(T36-I36)/I36</f>
        <v>0.0399232352096719</v>
      </c>
      <c r="W36" s="38"/>
      <c r="X36" s="36" t="n">
        <f aca="false">SUM(X22:X35)</f>
        <v>1994589</v>
      </c>
      <c r="Y36" s="28" t="n">
        <f aca="false">X36*AE36</f>
        <v>0</v>
      </c>
      <c r="Z36" s="37" t="n">
        <f aca="false">(X36-I36)/I36</f>
        <v>0.0782447605102793</v>
      </c>
      <c r="AA36" s="38"/>
      <c r="AB36" s="36" t="n">
        <f aca="false">SUM(AB22:AB35)</f>
        <v>2062535</v>
      </c>
      <c r="AC36" s="28" t="n">
        <f aca="false">AB36*AE36</f>
        <v>0</v>
      </c>
      <c r="AD36" s="39" t="n">
        <f aca="false">(AB36-I36)/I36</f>
        <v>0.114975344353683</v>
      </c>
      <c r="AE36" s="28"/>
      <c r="AF36" s="35"/>
      <c r="AG36" s="35"/>
    </row>
    <row r="37" customFormat="false" ht="12.75" hidden="false" customHeight="false" outlineLevel="0" collapsed="false">
      <c r="A37" s="25" t="n">
        <v>1</v>
      </c>
      <c r="B37" s="25" t="n">
        <v>30</v>
      </c>
      <c r="C37" s="25" t="n">
        <v>571</v>
      </c>
      <c r="D37" s="26" t="s">
        <v>124</v>
      </c>
      <c r="E37" s="27" t="s">
        <v>51</v>
      </c>
      <c r="F37" s="26" t="s">
        <v>125</v>
      </c>
      <c r="G37" s="25" t="n">
        <v>4711</v>
      </c>
      <c r="H37" s="25" t="n">
        <v>89.05</v>
      </c>
      <c r="I37" s="27" t="n">
        <v>419525.88</v>
      </c>
      <c r="J37" s="27" t="n">
        <v>140984.13</v>
      </c>
      <c r="K37" s="27" t="s">
        <v>126</v>
      </c>
      <c r="L37" s="28" t="n">
        <v>392874.74</v>
      </c>
      <c r="M37" s="28" t="n">
        <v>430000</v>
      </c>
      <c r="N37" s="28" t="n">
        <f aca="false">M37*30/31</f>
        <v>416129.032258065</v>
      </c>
      <c r="O37" s="28" t="n">
        <f aca="false">I37*1.02</f>
        <v>427916.3976</v>
      </c>
      <c r="P37" s="27" t="n">
        <v>419525.88</v>
      </c>
      <c r="Q37" s="27" t="n">
        <v>140984.13</v>
      </c>
      <c r="R37" s="29" t="n">
        <f aca="false">ROUND(O37,0)</f>
        <v>427916</v>
      </c>
      <c r="S37" s="30" t="n">
        <v>301860.41</v>
      </c>
      <c r="T37" s="31" t="n">
        <v>428000</v>
      </c>
      <c r="U37" s="32" t="n">
        <f aca="false">T37*AE37</f>
        <v>139057.2</v>
      </c>
      <c r="V37" s="33" t="n">
        <f aca="false">(T37-I37)/I37</f>
        <v>0.0201992782900545</v>
      </c>
      <c r="W37" s="28" t="n">
        <f aca="false">T37*1.038</f>
        <v>444264</v>
      </c>
      <c r="X37" s="28" t="n">
        <v>440502</v>
      </c>
      <c r="Y37" s="28" t="n">
        <f aca="false">X37*AE37</f>
        <v>143119.0998</v>
      </c>
      <c r="Z37" s="33" t="n">
        <f aca="false">(X37-I37)/I37</f>
        <v>0.0499995852460878</v>
      </c>
      <c r="AA37" s="28" t="n">
        <f aca="false">I37*0.08+I37</f>
        <v>453087.9504</v>
      </c>
      <c r="AB37" s="28" t="n">
        <v>453100</v>
      </c>
      <c r="AC37" s="28" t="n">
        <f aca="false">AB37*AE37</f>
        <v>147212.19</v>
      </c>
      <c r="AD37" s="34" t="n">
        <f aca="false">(AB37-I37)/I37</f>
        <v>0.0800287219467843</v>
      </c>
      <c r="AE37" s="28" t="s">
        <v>127</v>
      </c>
      <c r="AF37" s="35" t="n">
        <f aca="false">AC37-Q37</f>
        <v>6228.06</v>
      </c>
      <c r="AG37" s="35" t="n">
        <f aca="false">AF37*0.25</f>
        <v>1557.015</v>
      </c>
    </row>
    <row r="38" s="24" customFormat="true" ht="12.75" hidden="false" customHeight="false" outlineLevel="0" collapsed="false">
      <c r="A38" s="13" t="n">
        <v>2</v>
      </c>
      <c r="B38" s="13" t="n">
        <v>30</v>
      </c>
      <c r="C38" s="13" t="n">
        <v>541</v>
      </c>
      <c r="D38" s="14" t="s">
        <v>128</v>
      </c>
      <c r="E38" s="15" t="s">
        <v>51</v>
      </c>
      <c r="F38" s="14" t="s">
        <v>125</v>
      </c>
      <c r="G38" s="13" t="n">
        <v>3348</v>
      </c>
      <c r="H38" s="13" t="n">
        <v>69.66</v>
      </c>
      <c r="I38" s="15" t="n">
        <v>233222.1</v>
      </c>
      <c r="J38" s="15" t="n">
        <v>81364.88</v>
      </c>
      <c r="K38" s="15" t="s">
        <v>129</v>
      </c>
      <c r="L38" s="16" t="n">
        <v>216307.72</v>
      </c>
      <c r="M38" s="16" t="n">
        <v>271953</v>
      </c>
      <c r="N38" s="16" t="n">
        <f aca="false">M38*30/31</f>
        <v>263180.322580645</v>
      </c>
      <c r="O38" s="16" t="n">
        <f aca="false">I38*1.03</f>
        <v>240218.763</v>
      </c>
      <c r="P38" s="15" t="n">
        <v>233222.1</v>
      </c>
      <c r="Q38" s="15" t="n">
        <v>81364.88</v>
      </c>
      <c r="R38" s="17" t="n">
        <f aca="false">ROUND(O38,0)</f>
        <v>240219</v>
      </c>
      <c r="S38" s="18" t="n">
        <v>193475.77</v>
      </c>
      <c r="T38" s="19" t="n">
        <v>240200</v>
      </c>
      <c r="U38" s="20" t="n">
        <f aca="false">T38*AE38</f>
        <v>82917.04</v>
      </c>
      <c r="V38" s="21" t="n">
        <f aca="false">(T38-I38)/I38</f>
        <v>0.0299195487906163</v>
      </c>
      <c r="W38" s="16" t="n">
        <f aca="false">T38*1.038</f>
        <v>249327.6</v>
      </c>
      <c r="X38" s="16" t="n">
        <v>249328</v>
      </c>
      <c r="Y38" s="16" t="n">
        <f aca="false">X38*AE38</f>
        <v>86068.0256</v>
      </c>
      <c r="Z38" s="21" t="n">
        <f aca="false">(X38-I38)/I38</f>
        <v>0.0690582067479883</v>
      </c>
      <c r="AA38" s="16" t="n">
        <f aca="false">I38*0.1+I38</f>
        <v>256544.31</v>
      </c>
      <c r="AB38" s="16" t="n">
        <f aca="false">ROUND(AA38,0)</f>
        <v>256544</v>
      </c>
      <c r="AC38" s="16" t="n">
        <f aca="false">AB38*AE38</f>
        <v>88558.9888</v>
      </c>
      <c r="AD38" s="22" t="n">
        <f aca="false">(AB38-I38)/I38</f>
        <v>0.0999986707949204</v>
      </c>
      <c r="AE38" s="16" t="s">
        <v>56</v>
      </c>
      <c r="AF38" s="23" t="n">
        <f aca="false">AC38-Q38</f>
        <v>7194.1088</v>
      </c>
      <c r="AG38" s="23" t="n">
        <f aca="false">AF38*0.25</f>
        <v>1798.5272</v>
      </c>
    </row>
    <row r="39" customFormat="false" ht="12.75" hidden="false" customHeight="false" outlineLevel="0" collapsed="false">
      <c r="A39" s="25" t="n">
        <v>3</v>
      </c>
      <c r="B39" s="25" t="n">
        <v>30</v>
      </c>
      <c r="C39" s="25" t="n">
        <v>387</v>
      </c>
      <c r="D39" s="26" t="s">
        <v>130</v>
      </c>
      <c r="E39" s="27" t="s">
        <v>51</v>
      </c>
      <c r="F39" s="26" t="s">
        <v>125</v>
      </c>
      <c r="G39" s="25" t="n">
        <v>3175</v>
      </c>
      <c r="H39" s="25" t="n">
        <v>68.55</v>
      </c>
      <c r="I39" s="27" t="n">
        <v>217655.31</v>
      </c>
      <c r="J39" s="27" t="n">
        <v>65497.98</v>
      </c>
      <c r="K39" s="27" t="s">
        <v>131</v>
      </c>
      <c r="L39" s="28" t="n">
        <v>214125.94</v>
      </c>
      <c r="M39" s="28" t="n">
        <v>234070</v>
      </c>
      <c r="N39" s="28" t="n">
        <f aca="false">M39*30/31</f>
        <v>226519.35483871</v>
      </c>
      <c r="O39" s="28" t="n">
        <f aca="false">I39*1.03</f>
        <v>224184.9693</v>
      </c>
      <c r="P39" s="27" t="n">
        <v>217655.31</v>
      </c>
      <c r="Q39" s="27" t="n">
        <v>65497.98</v>
      </c>
      <c r="R39" s="29" t="n">
        <f aca="false">ROUND(O39,0)</f>
        <v>224185</v>
      </c>
      <c r="S39" s="30" t="n">
        <v>179521.38</v>
      </c>
      <c r="T39" s="31" t="n">
        <v>224000</v>
      </c>
      <c r="U39" s="32" t="n">
        <f aca="false">T39*AE39</f>
        <v>66550.4</v>
      </c>
      <c r="V39" s="33" t="n">
        <f aca="false">(T39-I39)/I39</f>
        <v>0.0291501732716744</v>
      </c>
      <c r="W39" s="28" t="n">
        <f aca="false">T39*1.038</f>
        <v>232512</v>
      </c>
      <c r="X39" s="28" t="n">
        <v>232512</v>
      </c>
      <c r="Y39" s="28" t="n">
        <f aca="false">X39*AE39</f>
        <v>69079.3152</v>
      </c>
      <c r="Z39" s="33" t="n">
        <f aca="false">(X39-I39)/I39</f>
        <v>0.068257879855998</v>
      </c>
      <c r="AA39" s="28" t="n">
        <f aca="false">I39*0.1+I39</f>
        <v>239420.841</v>
      </c>
      <c r="AB39" s="28" t="n">
        <f aca="false">ROUND(AA39,0)</f>
        <v>239421</v>
      </c>
      <c r="AC39" s="28" t="n">
        <f aca="false">AB39*AE39</f>
        <v>71131.9791</v>
      </c>
      <c r="AD39" s="34" t="n">
        <f aca="false">(AB39-I39)/I39</f>
        <v>0.100000730512846</v>
      </c>
      <c r="AE39" s="28" t="s">
        <v>132</v>
      </c>
      <c r="AF39" s="35" t="n">
        <f aca="false">AC39-Q39</f>
        <v>5633.99910000001</v>
      </c>
      <c r="AG39" s="35" t="n">
        <f aca="false">AF39*0.25</f>
        <v>1408.499775</v>
      </c>
    </row>
    <row r="40" customFormat="false" ht="12.75" hidden="false" customHeight="false" outlineLevel="0" collapsed="false">
      <c r="A40" s="25" t="n">
        <v>4</v>
      </c>
      <c r="B40" s="25" t="n">
        <v>30</v>
      </c>
      <c r="C40" s="25" t="n">
        <v>385</v>
      </c>
      <c r="D40" s="26" t="s">
        <v>133</v>
      </c>
      <c r="E40" s="27" t="s">
        <v>51</v>
      </c>
      <c r="F40" s="26" t="s">
        <v>125</v>
      </c>
      <c r="G40" s="25" t="n">
        <v>2650</v>
      </c>
      <c r="H40" s="25" t="n">
        <v>80.34</v>
      </c>
      <c r="I40" s="27" t="n">
        <v>212890.05</v>
      </c>
      <c r="J40" s="27" t="n">
        <v>67210.03</v>
      </c>
      <c r="K40" s="27" t="s">
        <v>134</v>
      </c>
      <c r="L40" s="28" t="n">
        <v>164486.66</v>
      </c>
      <c r="M40" s="28" t="n">
        <v>220100</v>
      </c>
      <c r="N40" s="28" t="n">
        <f aca="false">M40*30/31</f>
        <v>213000</v>
      </c>
      <c r="O40" s="28" t="n">
        <f aca="false">I40*1.03</f>
        <v>219276.7515</v>
      </c>
      <c r="P40" s="27" t="n">
        <v>212890.05</v>
      </c>
      <c r="Q40" s="27" t="n">
        <v>67210.03</v>
      </c>
      <c r="R40" s="29" t="n">
        <f aca="false">ROUND(O40,0)</f>
        <v>219277</v>
      </c>
      <c r="S40" s="30" t="n">
        <v>167053.89</v>
      </c>
      <c r="T40" s="31" t="n">
        <v>219300</v>
      </c>
      <c r="U40" s="32" t="n">
        <f aca="false">T40*AE40</f>
        <v>67829.49</v>
      </c>
      <c r="V40" s="33" t="n">
        <f aca="false">(T40-I40)/I40</f>
        <v>0.0301092042582545</v>
      </c>
      <c r="W40" s="28" t="n">
        <f aca="false">T40*1.038</f>
        <v>227633.4</v>
      </c>
      <c r="X40" s="28" t="n">
        <v>227633</v>
      </c>
      <c r="Y40" s="28" t="n">
        <f aca="false">X40*AE40</f>
        <v>70406.8869</v>
      </c>
      <c r="Z40" s="33" t="n">
        <f aca="false">(X40-I40)/I40</f>
        <v>0.0692514751159108</v>
      </c>
      <c r="AA40" s="28" t="n">
        <f aca="false">I40*0.1+I40</f>
        <v>234179.055</v>
      </c>
      <c r="AB40" s="28" t="n">
        <v>234200</v>
      </c>
      <c r="AC40" s="28" t="n">
        <f aca="false">AB40*AE40</f>
        <v>72438.06</v>
      </c>
      <c r="AD40" s="34" t="n">
        <f aca="false">(AB40-I40)/I40</f>
        <v>0.100098384118938</v>
      </c>
      <c r="AE40" s="28" t="s">
        <v>135</v>
      </c>
      <c r="AF40" s="35" t="n">
        <f aca="false">AC40-Q40</f>
        <v>5228.03</v>
      </c>
      <c r="AG40" s="35" t="n">
        <f aca="false">AF40*0.25</f>
        <v>1307.0075</v>
      </c>
    </row>
    <row r="41" customFormat="false" ht="12.75" hidden="false" customHeight="false" outlineLevel="0" collapsed="false">
      <c r="A41" s="25" t="n">
        <v>5</v>
      </c>
      <c r="B41" s="25" t="n">
        <v>30</v>
      </c>
      <c r="C41" s="25" t="n">
        <v>514</v>
      </c>
      <c r="D41" s="26" t="s">
        <v>136</v>
      </c>
      <c r="E41" s="27" t="s">
        <v>26</v>
      </c>
      <c r="F41" s="26" t="s">
        <v>125</v>
      </c>
      <c r="G41" s="25" t="n">
        <v>2307</v>
      </c>
      <c r="H41" s="25" t="n">
        <v>63.84</v>
      </c>
      <c r="I41" s="27" t="n">
        <v>147281.46</v>
      </c>
      <c r="J41" s="27" t="n">
        <v>46980.46</v>
      </c>
      <c r="K41" s="27" t="s">
        <v>92</v>
      </c>
      <c r="L41" s="28" t="n">
        <v>149086.6</v>
      </c>
      <c r="M41" s="28" t="n">
        <v>179800</v>
      </c>
      <c r="N41" s="28" t="n">
        <f aca="false">M41*30/31</f>
        <v>174000</v>
      </c>
      <c r="O41" s="28" t="n">
        <f aca="false">I41*1.04</f>
        <v>153172.7184</v>
      </c>
      <c r="P41" s="27" t="n">
        <v>147281.46</v>
      </c>
      <c r="Q41" s="27" t="n">
        <v>46980.46</v>
      </c>
      <c r="R41" s="29" t="n">
        <f aca="false">ROUND(O41,0)</f>
        <v>153173</v>
      </c>
      <c r="S41" s="30" t="n">
        <v>134480.63</v>
      </c>
      <c r="T41" s="31" t="n">
        <v>153200</v>
      </c>
      <c r="U41" s="32" t="n">
        <f aca="false">T41*AE41</f>
        <v>49866.6</v>
      </c>
      <c r="V41" s="33" t="n">
        <f aca="false">(T41-I41)/I41</f>
        <v>0.0401852344483821</v>
      </c>
      <c r="W41" s="28" t="n">
        <f aca="false">T41*1.038</f>
        <v>159021.6</v>
      </c>
      <c r="X41" s="28" t="n">
        <v>159000</v>
      </c>
      <c r="Y41" s="28" t="n">
        <f aca="false">X41*AE41</f>
        <v>51754.5</v>
      </c>
      <c r="Z41" s="33" t="n">
        <f aca="false">(X41-I41)/I41</f>
        <v>0.0795656153870284</v>
      </c>
      <c r="AA41" s="28" t="n">
        <f aca="false">I41*0.12+I41</f>
        <v>164955.2352</v>
      </c>
      <c r="AB41" s="28" t="n">
        <v>165000</v>
      </c>
      <c r="AC41" s="28" t="n">
        <f aca="false">AB41*AE41</f>
        <v>53707.5</v>
      </c>
      <c r="AD41" s="34" t="n">
        <f aca="false">(AB41-I41)/I41</f>
        <v>0.120303940495973</v>
      </c>
      <c r="AE41" s="28" t="s">
        <v>97</v>
      </c>
      <c r="AF41" s="35" t="n">
        <f aca="false">AC41-Q41</f>
        <v>6727.03999999999</v>
      </c>
      <c r="AG41" s="35" t="n">
        <f aca="false">AF41*0.25</f>
        <v>1681.76</v>
      </c>
    </row>
    <row r="42" customFormat="false" ht="12.75" hidden="false" customHeight="false" outlineLevel="0" collapsed="false">
      <c r="A42" s="25" t="n">
        <v>6</v>
      </c>
      <c r="B42" s="25" t="n">
        <v>30</v>
      </c>
      <c r="C42" s="25" t="n">
        <v>377</v>
      </c>
      <c r="D42" s="26" t="s">
        <v>137</v>
      </c>
      <c r="E42" s="27" t="s">
        <v>26</v>
      </c>
      <c r="F42" s="26" t="s">
        <v>125</v>
      </c>
      <c r="G42" s="25" t="n">
        <v>2169</v>
      </c>
      <c r="H42" s="25" t="n">
        <v>57.82</v>
      </c>
      <c r="I42" s="27" t="n">
        <v>125403.44</v>
      </c>
      <c r="J42" s="27" t="n">
        <v>40864.3</v>
      </c>
      <c r="K42" s="27" t="s">
        <v>138</v>
      </c>
      <c r="L42" s="28" t="n">
        <v>105579.85</v>
      </c>
      <c r="M42" s="28" t="n">
        <v>117800</v>
      </c>
      <c r="N42" s="28" t="n">
        <f aca="false">M42*30/31</f>
        <v>114000</v>
      </c>
      <c r="O42" s="28" t="n">
        <f aca="false">I42*1.04</f>
        <v>130419.5776</v>
      </c>
      <c r="P42" s="27" t="n">
        <v>125403.44</v>
      </c>
      <c r="Q42" s="27" t="n">
        <v>40864.3</v>
      </c>
      <c r="R42" s="29" t="n">
        <f aca="false">ROUND(O42,0)</f>
        <v>130420</v>
      </c>
      <c r="S42" s="30" t="n">
        <v>97014.21</v>
      </c>
      <c r="T42" s="31" t="n">
        <v>130400</v>
      </c>
      <c r="U42" s="32" t="n">
        <f aca="false">T42*AE42</f>
        <v>42249.6</v>
      </c>
      <c r="V42" s="33" t="n">
        <f aca="false">(T42-I42)/I42</f>
        <v>0.0398438830705122</v>
      </c>
      <c r="W42" s="28" t="n">
        <f aca="false">T42*1.038</f>
        <v>135355.2</v>
      </c>
      <c r="X42" s="28" t="n">
        <v>135355</v>
      </c>
      <c r="Y42" s="28" t="n">
        <f aca="false">X42*AE42</f>
        <v>43855.02</v>
      </c>
      <c r="Z42" s="33" t="n">
        <f aca="false">(X42-I42)/I42</f>
        <v>0.0793563557746103</v>
      </c>
      <c r="AA42" s="28" t="n">
        <f aca="false">I42*0.12+I42</f>
        <v>140451.8528</v>
      </c>
      <c r="AB42" s="28" t="n">
        <f aca="false">ROUND(AA42,0)</f>
        <v>140452</v>
      </c>
      <c r="AC42" s="28" t="n">
        <f aca="false">AB42*AE42</f>
        <v>45506.448</v>
      </c>
      <c r="AD42" s="34" t="n">
        <f aca="false">(AB42-I42)/I42</f>
        <v>0.1200011738115</v>
      </c>
      <c r="AE42" s="28" t="s">
        <v>139</v>
      </c>
      <c r="AF42" s="35" t="n">
        <f aca="false">AC42-Q42</f>
        <v>4642.148</v>
      </c>
      <c r="AG42" s="35" t="n">
        <f aca="false">AF42*0.25</f>
        <v>1160.537</v>
      </c>
    </row>
    <row r="43" customFormat="false" ht="12.75" hidden="false" customHeight="false" outlineLevel="0" collapsed="false">
      <c r="A43" s="25" t="n">
        <v>7</v>
      </c>
      <c r="B43" s="25" t="n">
        <v>30</v>
      </c>
      <c r="C43" s="25" t="n">
        <v>584</v>
      </c>
      <c r="D43" s="26" t="s">
        <v>140</v>
      </c>
      <c r="E43" s="27" t="s">
        <v>26</v>
      </c>
      <c r="F43" s="26" t="s">
        <v>125</v>
      </c>
      <c r="G43" s="25" t="n">
        <v>1373</v>
      </c>
      <c r="H43" s="25" t="n">
        <v>76.05</v>
      </c>
      <c r="I43" s="27" t="n">
        <v>104412.24</v>
      </c>
      <c r="J43" s="27" t="n">
        <v>34077.03</v>
      </c>
      <c r="K43" s="27" t="s">
        <v>141</v>
      </c>
      <c r="L43" s="28" t="n">
        <v>97714.74</v>
      </c>
      <c r="M43" s="28" t="n">
        <v>105400</v>
      </c>
      <c r="N43" s="28" t="n">
        <f aca="false">M43*30/31</f>
        <v>102000</v>
      </c>
      <c r="O43" s="28" t="n">
        <f aca="false">I43*1.04</f>
        <v>108588.7296</v>
      </c>
      <c r="P43" s="27" t="n">
        <v>104412.24</v>
      </c>
      <c r="Q43" s="27" t="n">
        <v>34077.03</v>
      </c>
      <c r="R43" s="29" t="n">
        <f aca="false">ROUND(O43,0)</f>
        <v>108589</v>
      </c>
      <c r="S43" s="30" t="n">
        <v>61952.9</v>
      </c>
      <c r="T43" s="31" t="n">
        <v>108600</v>
      </c>
      <c r="U43" s="32" t="n">
        <f aca="false">T43*AE43</f>
        <v>34621.68</v>
      </c>
      <c r="V43" s="33" t="n">
        <f aca="false">(T43-I43)/I43</f>
        <v>0.0401079413677936</v>
      </c>
      <c r="W43" s="28" t="n">
        <f aca="false">T43*1.038</f>
        <v>112726.8</v>
      </c>
      <c r="X43" s="28" t="n">
        <v>112727</v>
      </c>
      <c r="Y43" s="28" t="n">
        <f aca="false">X43*AE43</f>
        <v>35937.3676</v>
      </c>
      <c r="Z43" s="33" t="n">
        <f aca="false">(X43-I43)/I43</f>
        <v>0.079633958624008</v>
      </c>
      <c r="AA43" s="28" t="n">
        <f aca="false">I43*0.12+I43</f>
        <v>116941.7088</v>
      </c>
      <c r="AB43" s="28" t="n">
        <v>117000</v>
      </c>
      <c r="AC43" s="28" t="n">
        <f aca="false">AB43*AE43</f>
        <v>37299.6</v>
      </c>
      <c r="AD43" s="34" t="n">
        <f aca="false">(AB43-I43)/I43</f>
        <v>0.120558279374142</v>
      </c>
      <c r="AE43" s="28" t="s">
        <v>142</v>
      </c>
      <c r="AF43" s="35" t="n">
        <f aca="false">AC43-Q43</f>
        <v>3222.57</v>
      </c>
      <c r="AG43" s="35" t="n">
        <f aca="false">AF43*0.25</f>
        <v>805.6425</v>
      </c>
    </row>
    <row r="44" customFormat="false" ht="12.75" hidden="false" customHeight="false" outlineLevel="0" collapsed="false">
      <c r="A44" s="25" t="n">
        <v>8</v>
      </c>
      <c r="B44" s="25" t="n">
        <v>30</v>
      </c>
      <c r="C44" s="25" t="n">
        <v>399</v>
      </c>
      <c r="D44" s="26" t="s">
        <v>143</v>
      </c>
      <c r="E44" s="27" t="s">
        <v>26</v>
      </c>
      <c r="F44" s="26" t="s">
        <v>125</v>
      </c>
      <c r="G44" s="25" t="n">
        <v>1331</v>
      </c>
      <c r="H44" s="25" t="n">
        <v>69.26</v>
      </c>
      <c r="I44" s="27" t="n">
        <v>92185.77</v>
      </c>
      <c r="J44" s="27" t="n">
        <v>32570.27</v>
      </c>
      <c r="K44" s="27" t="s">
        <v>144</v>
      </c>
      <c r="L44" s="28" t="n">
        <v>81303.84</v>
      </c>
      <c r="M44" s="28" t="n">
        <v>91791</v>
      </c>
      <c r="N44" s="28" t="n">
        <f aca="false">M44*30/31</f>
        <v>88830</v>
      </c>
      <c r="O44" s="28" t="n">
        <f aca="false">I44*1.04</f>
        <v>95873.2008</v>
      </c>
      <c r="P44" s="27" t="n">
        <v>92185.77</v>
      </c>
      <c r="Q44" s="27" t="n">
        <v>32570.27</v>
      </c>
      <c r="R44" s="29" t="n">
        <f aca="false">ROUND(O44,0)</f>
        <v>95873</v>
      </c>
      <c r="S44" s="30" t="n">
        <v>77386.45</v>
      </c>
      <c r="T44" s="31" t="n">
        <v>96000</v>
      </c>
      <c r="U44" s="32" t="n">
        <f aca="false">T44*AE44</f>
        <v>30604.8</v>
      </c>
      <c r="V44" s="33" t="n">
        <f aca="false">(T44-I44)/I44</f>
        <v>0.0413754747614518</v>
      </c>
      <c r="W44" s="28" t="n">
        <f aca="false">T44*1.038</f>
        <v>99648</v>
      </c>
      <c r="X44" s="28" t="n">
        <v>99648</v>
      </c>
      <c r="Y44" s="28" t="n">
        <f aca="false">X44*AE44</f>
        <v>31767.7824</v>
      </c>
      <c r="Z44" s="33" t="n">
        <f aca="false">(X44-I44)/I44</f>
        <v>0.0809477428023869</v>
      </c>
      <c r="AA44" s="28" t="n">
        <f aca="false">I44*0.12+I44</f>
        <v>103248.0624</v>
      </c>
      <c r="AB44" s="28" t="n">
        <f aca="false">ROUND(AA44,0)</f>
        <v>103248</v>
      </c>
      <c r="AC44" s="28" t="n">
        <f aca="false">AB44*AE44</f>
        <v>32915.4624</v>
      </c>
      <c r="AD44" s="34" t="n">
        <f aca="false">(AB44-I44)/I44</f>
        <v>0.119999323105941</v>
      </c>
      <c r="AE44" s="28" t="s">
        <v>142</v>
      </c>
      <c r="AF44" s="35" t="n">
        <f aca="false">AC44-Q44</f>
        <v>345.192399999996</v>
      </c>
      <c r="AG44" s="35" t="n">
        <f aca="false">AF44*0.25</f>
        <v>86.2980999999991</v>
      </c>
    </row>
    <row r="45" s="24" customFormat="true" ht="12.75" hidden="false" customHeight="false" outlineLevel="0" collapsed="false">
      <c r="A45" s="13" t="n">
        <v>9</v>
      </c>
      <c r="B45" s="13" t="n">
        <v>30</v>
      </c>
      <c r="C45" s="13" t="n">
        <v>588</v>
      </c>
      <c r="D45" s="14" t="s">
        <v>145</v>
      </c>
      <c r="E45" s="15" t="s">
        <v>26</v>
      </c>
      <c r="F45" s="14" t="s">
        <v>125</v>
      </c>
      <c r="G45" s="13" t="n">
        <v>1226</v>
      </c>
      <c r="H45" s="13" t="n">
        <v>72.64</v>
      </c>
      <c r="I45" s="15" t="n">
        <v>89052.58</v>
      </c>
      <c r="J45" s="15" t="n">
        <v>29967.12</v>
      </c>
      <c r="K45" s="15" t="s">
        <v>146</v>
      </c>
      <c r="L45" s="16" t="n">
        <v>76158.29</v>
      </c>
      <c r="M45" s="16" t="n">
        <v>86831</v>
      </c>
      <c r="N45" s="16" t="n">
        <f aca="false">M45*30/31</f>
        <v>84030</v>
      </c>
      <c r="O45" s="16" t="n">
        <f aca="false">I45*1.04</f>
        <v>92614.6832</v>
      </c>
      <c r="P45" s="15" t="n">
        <v>89052.58</v>
      </c>
      <c r="Q45" s="15" t="n">
        <v>29967.12</v>
      </c>
      <c r="R45" s="17" t="n">
        <f aca="false">ROUND(O45,0)</f>
        <v>92615</v>
      </c>
      <c r="S45" s="18" t="n">
        <v>49000.35</v>
      </c>
      <c r="T45" s="19" t="n">
        <v>92600</v>
      </c>
      <c r="U45" s="20" t="n">
        <f aca="false">T45*AE45</f>
        <v>29965.36</v>
      </c>
      <c r="V45" s="21" t="n">
        <f aca="false">(T45-I45)/I45</f>
        <v>0.0398351176349972</v>
      </c>
      <c r="W45" s="16" t="n">
        <f aca="false">T45*1.038</f>
        <v>96118.8</v>
      </c>
      <c r="X45" s="16" t="n">
        <v>96119</v>
      </c>
      <c r="Y45" s="16" t="n">
        <f aca="false">X45*AE45</f>
        <v>31104.1084</v>
      </c>
      <c r="Z45" s="21" t="n">
        <f aca="false">(X45-I45)/I45</f>
        <v>0.079351097969312</v>
      </c>
      <c r="AA45" s="16" t="n">
        <f aca="false">I45*0.12+I45</f>
        <v>99738.8896</v>
      </c>
      <c r="AB45" s="16" t="n">
        <f aca="false">ROUND(AA45,0)</f>
        <v>99739</v>
      </c>
      <c r="AC45" s="16" t="n">
        <f aca="false">AB45*AE45</f>
        <v>32275.5404</v>
      </c>
      <c r="AD45" s="22" t="n">
        <f aca="false">(AB45-I45)/I45</f>
        <v>0.12000123971703</v>
      </c>
      <c r="AE45" s="16" t="s">
        <v>147</v>
      </c>
      <c r="AF45" s="23" t="n">
        <f aca="false">AC45-Q45</f>
        <v>2308.4204</v>
      </c>
      <c r="AG45" s="23" t="n">
        <f aca="false">AF45*0.25</f>
        <v>577.105100000001</v>
      </c>
    </row>
    <row r="46" customFormat="false" ht="12.75" hidden="false" customHeight="false" outlineLevel="0" collapsed="false">
      <c r="A46" s="25" t="n">
        <v>10</v>
      </c>
      <c r="B46" s="25" t="n">
        <v>30</v>
      </c>
      <c r="C46" s="25" t="n">
        <v>573</v>
      </c>
      <c r="D46" s="26" t="s">
        <v>148</v>
      </c>
      <c r="E46" s="27" t="s">
        <v>31</v>
      </c>
      <c r="F46" s="26" t="s">
        <v>125</v>
      </c>
      <c r="G46" s="25" t="n">
        <v>1629</v>
      </c>
      <c r="H46" s="25" t="n">
        <v>50.16</v>
      </c>
      <c r="I46" s="27" t="n">
        <v>81714.75</v>
      </c>
      <c r="J46" s="27" t="n">
        <v>28068.93</v>
      </c>
      <c r="K46" s="27" t="s">
        <v>149</v>
      </c>
      <c r="L46" s="28" t="n">
        <v>78962.17</v>
      </c>
      <c r="M46" s="28" t="n">
        <v>86800</v>
      </c>
      <c r="N46" s="28" t="n">
        <f aca="false">M46*30/31</f>
        <v>84000</v>
      </c>
      <c r="O46" s="28" t="n">
        <f aca="false">I46*1.05</f>
        <v>85800.4875</v>
      </c>
      <c r="P46" s="27" t="n">
        <v>81714.75</v>
      </c>
      <c r="Q46" s="27" t="n">
        <v>28068.93</v>
      </c>
      <c r="R46" s="29" t="n">
        <f aca="false">ROUND(O46,0)</f>
        <v>85800</v>
      </c>
      <c r="S46" s="30" t="n">
        <v>66018.69</v>
      </c>
      <c r="T46" s="31" t="n">
        <v>85800</v>
      </c>
      <c r="U46" s="32" t="n">
        <f aca="false">T46*AE46</f>
        <v>28168.14</v>
      </c>
      <c r="V46" s="33" t="n">
        <f aca="false">(T46-I46)/I46</f>
        <v>0.0499940341248061</v>
      </c>
      <c r="W46" s="28" t="n">
        <f aca="false">T46*1.038</f>
        <v>89060.4</v>
      </c>
      <c r="X46" s="28" t="n">
        <v>89886</v>
      </c>
      <c r="Y46" s="28" t="n">
        <f aca="false">X46*AE46</f>
        <v>29509.5738</v>
      </c>
      <c r="Z46" s="33" t="n">
        <f aca="false">(X46-I46)/I46</f>
        <v>0.0999972465191413</v>
      </c>
      <c r="AA46" s="28" t="n">
        <f aca="false">I46*0.14+I46</f>
        <v>93154.815</v>
      </c>
      <c r="AB46" s="28" t="n">
        <v>93200</v>
      </c>
      <c r="AC46" s="28" t="n">
        <f aca="false">AB46*AE46</f>
        <v>30597.56</v>
      </c>
      <c r="AD46" s="34" t="n">
        <f aca="false">(AB46-I46)/I46</f>
        <v>0.140552960144894</v>
      </c>
      <c r="AE46" s="28" t="s">
        <v>150</v>
      </c>
      <c r="AF46" s="35" t="n">
        <f aca="false">AC46-Q46</f>
        <v>2528.63</v>
      </c>
      <c r="AG46" s="35" t="n">
        <f aca="false">AF46*0.25</f>
        <v>632.157499999999</v>
      </c>
    </row>
    <row r="47" customFormat="false" ht="12.75" hidden="false" customHeight="false" outlineLevel="0" collapsed="false">
      <c r="A47" s="25" t="n">
        <v>11</v>
      </c>
      <c r="B47" s="25" t="n">
        <v>30</v>
      </c>
      <c r="C47" s="25" t="n">
        <v>546</v>
      </c>
      <c r="D47" s="26" t="s">
        <v>151</v>
      </c>
      <c r="E47" s="27" t="s">
        <v>31</v>
      </c>
      <c r="F47" s="26" t="s">
        <v>125</v>
      </c>
      <c r="G47" s="25" t="n">
        <v>1135</v>
      </c>
      <c r="H47" s="25" t="n">
        <v>65.75</v>
      </c>
      <c r="I47" s="27" t="n">
        <v>74622.21</v>
      </c>
      <c r="J47" s="27" t="n">
        <v>24316.28</v>
      </c>
      <c r="K47" s="27" t="s">
        <v>138</v>
      </c>
      <c r="L47" s="28" t="n">
        <v>69380.8</v>
      </c>
      <c r="M47" s="28" t="n">
        <v>86800</v>
      </c>
      <c r="N47" s="28" t="n">
        <f aca="false">M47*30/31</f>
        <v>84000</v>
      </c>
      <c r="O47" s="28" t="n">
        <f aca="false">I47*1.05</f>
        <v>78353.3205</v>
      </c>
      <c r="P47" s="27" t="n">
        <v>74622.21</v>
      </c>
      <c r="Q47" s="27" t="n">
        <v>24316.28</v>
      </c>
      <c r="R47" s="29" t="n">
        <f aca="false">ROUND(O47,0)</f>
        <v>78353</v>
      </c>
      <c r="S47" s="30" t="n">
        <v>64189.49</v>
      </c>
      <c r="T47" s="31" t="n">
        <v>78400</v>
      </c>
      <c r="U47" s="32" t="n">
        <f aca="false">T47*AE47</f>
        <v>24884.16</v>
      </c>
      <c r="V47" s="33" t="n">
        <f aca="false">(T47-I47)/I47</f>
        <v>0.0506255443252082</v>
      </c>
      <c r="W47" s="28" t="n">
        <f aca="false">T47*1.038</f>
        <v>81379.2</v>
      </c>
      <c r="X47" s="28" t="n">
        <v>82084</v>
      </c>
      <c r="Y47" s="28" t="n">
        <f aca="false">X47*AE47</f>
        <v>26053.4616</v>
      </c>
      <c r="Z47" s="33" t="n">
        <f aca="false">(X47-I47)/I47</f>
        <v>0.0999942242396733</v>
      </c>
      <c r="AA47" s="28" t="n">
        <f aca="false">I47*0.14+I47</f>
        <v>85069.3194</v>
      </c>
      <c r="AB47" s="28" t="n">
        <v>85100</v>
      </c>
      <c r="AC47" s="28" t="n">
        <f aca="false">AB47*AE47</f>
        <v>27010.74</v>
      </c>
      <c r="AD47" s="34" t="n">
        <f aca="false">(AB47-I47)/I47</f>
        <v>0.140411145689735</v>
      </c>
      <c r="AE47" s="28" t="s">
        <v>152</v>
      </c>
      <c r="AF47" s="35" t="n">
        <f aca="false">AC47-Q47</f>
        <v>2694.46</v>
      </c>
      <c r="AG47" s="35" t="n">
        <f aca="false">AF47*0.25</f>
        <v>673.615</v>
      </c>
    </row>
    <row r="48" customFormat="false" ht="12.75" hidden="false" customHeight="false" outlineLevel="0" collapsed="false">
      <c r="A48" s="25" t="n">
        <v>12</v>
      </c>
      <c r="B48" s="25" t="n">
        <v>30</v>
      </c>
      <c r="C48" s="25" t="n">
        <v>371</v>
      </c>
      <c r="D48" s="26" t="s">
        <v>153</v>
      </c>
      <c r="E48" s="27" t="s">
        <v>31</v>
      </c>
      <c r="F48" s="26" t="s">
        <v>125</v>
      </c>
      <c r="G48" s="25" t="n">
        <v>1093</v>
      </c>
      <c r="H48" s="25" t="n">
        <v>66.34</v>
      </c>
      <c r="I48" s="27" t="n">
        <v>72512.44</v>
      </c>
      <c r="J48" s="27" t="n">
        <v>25440.33</v>
      </c>
      <c r="K48" s="27" t="s">
        <v>154</v>
      </c>
      <c r="L48" s="28" t="n">
        <v>73434.72</v>
      </c>
      <c r="M48" s="28" t="n">
        <v>86800</v>
      </c>
      <c r="N48" s="28" t="n">
        <f aca="false">M48*30/31</f>
        <v>84000</v>
      </c>
      <c r="O48" s="28" t="n">
        <f aca="false">I48*1.05</f>
        <v>76138.062</v>
      </c>
      <c r="P48" s="27" t="n">
        <v>72512.44</v>
      </c>
      <c r="Q48" s="27" t="n">
        <v>25440.33</v>
      </c>
      <c r="R48" s="29" t="n">
        <f aca="false">ROUND(O48,0)</f>
        <v>76138</v>
      </c>
      <c r="S48" s="30" t="n">
        <v>52765.43</v>
      </c>
      <c r="T48" s="31" t="n">
        <v>76100</v>
      </c>
      <c r="U48" s="32" t="n">
        <f aca="false">T48*AE48</f>
        <v>25942.49</v>
      </c>
      <c r="V48" s="33" t="n">
        <f aca="false">(T48-I48)/I48</f>
        <v>0.0494750969626729</v>
      </c>
      <c r="W48" s="28" t="n">
        <f aca="false">T48*1.038</f>
        <v>78991.8</v>
      </c>
      <c r="X48" s="28" t="n">
        <v>79764</v>
      </c>
      <c r="Y48" s="28" t="n">
        <f aca="false">X48*AE48</f>
        <v>27191.5476</v>
      </c>
      <c r="Z48" s="33" t="n">
        <f aca="false">(X48-I48)/I48</f>
        <v>0.100004357872939</v>
      </c>
      <c r="AA48" s="28" t="n">
        <f aca="false">I48*0.14+I48</f>
        <v>82664.1816</v>
      </c>
      <c r="AB48" s="28" t="n">
        <v>82700</v>
      </c>
      <c r="AC48" s="28" t="n">
        <f aca="false">AB48*AE48</f>
        <v>28192.43</v>
      </c>
      <c r="AD48" s="34" t="n">
        <f aca="false">(AB48-I48)/I48</f>
        <v>0.140493962139462</v>
      </c>
      <c r="AE48" s="28" t="s">
        <v>155</v>
      </c>
      <c r="AF48" s="35" t="n">
        <f aca="false">AC48-Q48</f>
        <v>2752.1</v>
      </c>
      <c r="AG48" s="35" t="n">
        <f aca="false">AF48*0.25</f>
        <v>688.025000000001</v>
      </c>
    </row>
    <row r="49" customFormat="false" ht="12.75" hidden="false" customHeight="false" outlineLevel="0" collapsed="false">
      <c r="A49" s="25" t="n">
        <v>13</v>
      </c>
      <c r="B49" s="25" t="n">
        <v>30</v>
      </c>
      <c r="C49" s="25" t="n">
        <v>737</v>
      </c>
      <c r="D49" s="26" t="s">
        <v>156</v>
      </c>
      <c r="E49" s="27" t="s">
        <v>31</v>
      </c>
      <c r="F49" s="26" t="s">
        <v>125</v>
      </c>
      <c r="G49" s="25" t="n">
        <v>1008</v>
      </c>
      <c r="H49" s="25" t="n">
        <v>66.73</v>
      </c>
      <c r="I49" s="27" t="n">
        <v>67264.43</v>
      </c>
      <c r="J49" s="27" t="n">
        <v>23006.6</v>
      </c>
      <c r="K49" s="27" t="s">
        <v>157</v>
      </c>
      <c r="L49" s="28" t="n">
        <v>62474.43</v>
      </c>
      <c r="M49" s="28" t="n">
        <v>102300</v>
      </c>
      <c r="N49" s="28" t="n">
        <f aca="false">M49*30/31</f>
        <v>99000</v>
      </c>
      <c r="O49" s="28" t="n">
        <f aca="false">I49*1.05</f>
        <v>70627.6515</v>
      </c>
      <c r="P49" s="27" t="n">
        <v>67264.43</v>
      </c>
      <c r="Q49" s="27" t="n">
        <v>23006.6</v>
      </c>
      <c r="R49" s="29" t="n">
        <f aca="false">ROUND(O49,0)</f>
        <v>70628</v>
      </c>
      <c r="S49" s="30" t="n">
        <v>69332.1</v>
      </c>
      <c r="T49" s="31" t="n">
        <v>74300</v>
      </c>
      <c r="U49" s="32" t="n">
        <f aca="false">T49*AE49</f>
        <v>24325.82</v>
      </c>
      <c r="V49" s="33" t="n">
        <f aca="false">(T49-I49)/I49</f>
        <v>0.104595697904524</v>
      </c>
      <c r="W49" s="28" t="n">
        <f aca="false">T49*1.038</f>
        <v>77123.4</v>
      </c>
      <c r="X49" s="28" t="n">
        <v>76700</v>
      </c>
      <c r="Y49" s="28" t="n">
        <f aca="false">X49*AE49</f>
        <v>25111.58</v>
      </c>
      <c r="Z49" s="33" t="n">
        <f aca="false">(X49-I49)/I49</f>
        <v>0.140275774283674</v>
      </c>
      <c r="AA49" s="28" t="n">
        <f aca="false">I49*0.14+I49</f>
        <v>76681.4502</v>
      </c>
      <c r="AB49" s="28" t="n">
        <v>81000</v>
      </c>
      <c r="AC49" s="28" t="n">
        <f aca="false">AB49*AE49</f>
        <v>26519.4</v>
      </c>
      <c r="AD49" s="34" t="n">
        <f aca="false">(AB49-I49)/I49</f>
        <v>0.204202577796318</v>
      </c>
      <c r="AE49" s="28" t="s">
        <v>158</v>
      </c>
      <c r="AF49" s="35" t="n">
        <f aca="false">AC49-Q49</f>
        <v>3512.8</v>
      </c>
      <c r="AG49" s="35" t="n">
        <f aca="false">AF49*0.25</f>
        <v>878.200000000001</v>
      </c>
    </row>
    <row r="50" customFormat="false" ht="12.75" hidden="false" customHeight="false" outlineLevel="0" collapsed="false">
      <c r="A50" s="25"/>
      <c r="B50" s="25"/>
      <c r="C50" s="25"/>
      <c r="D50" s="27"/>
      <c r="E50" s="27"/>
      <c r="F50" s="36" t="s">
        <v>49</v>
      </c>
      <c r="G50" s="25"/>
      <c r="H50" s="25"/>
      <c r="I50" s="36" t="n">
        <f aca="false">SUM(I37:I49)</f>
        <v>1937742.66</v>
      </c>
      <c r="J50" s="36" t="n">
        <f aca="false">SUM(J37:J49)</f>
        <v>640348.34</v>
      </c>
      <c r="K50" s="36" t="n">
        <f aca="false">SUM(K37:K49)</f>
        <v>0</v>
      </c>
      <c r="L50" s="36" t="n">
        <f aca="false">SUM(L37:L49)</f>
        <v>1781890.5</v>
      </c>
      <c r="M50" s="36" t="n">
        <f aca="false">SUM(M37:M49)</f>
        <v>2100445</v>
      </c>
      <c r="N50" s="36" t="n">
        <f aca="false">SUM(N37:N49)</f>
        <v>2032688.70967742</v>
      </c>
      <c r="O50" s="36" t="n">
        <f aca="false">SUM(O37:O49)</f>
        <v>2003185.3125</v>
      </c>
      <c r="P50" s="36" t="n">
        <f aca="false">SUM(P37:P49)</f>
        <v>1937742.66</v>
      </c>
      <c r="Q50" s="36" t="n">
        <f aca="false">SUM(Q37:Q49)</f>
        <v>640348.34</v>
      </c>
      <c r="R50" s="36" t="n">
        <f aca="false">SUM(R37:R49)</f>
        <v>2003186</v>
      </c>
      <c r="S50" s="36" t="n">
        <f aca="false">SUM(S37:S49)</f>
        <v>1514051.7</v>
      </c>
      <c r="T50" s="36" t="n">
        <f aca="false">SUM(T37:T49)</f>
        <v>2006900</v>
      </c>
      <c r="U50" s="32" t="n">
        <f aca="false">T50*AE50</f>
        <v>0</v>
      </c>
      <c r="V50" s="37" t="n">
        <f aca="false">(T50-I50)/I50</f>
        <v>0.0356896410589423</v>
      </c>
      <c r="W50" s="38"/>
      <c r="X50" s="36" t="n">
        <f aca="false">SUM(X37:X49)</f>
        <v>2081258</v>
      </c>
      <c r="Y50" s="28" t="n">
        <f aca="false">X50*AE50</f>
        <v>0</v>
      </c>
      <c r="Z50" s="37" t="n">
        <f aca="false">(X50-I50)/I50</f>
        <v>0.0740631575918343</v>
      </c>
      <c r="AA50" s="38"/>
      <c r="AB50" s="36" t="n">
        <f aca="false">SUM(AB37:AB49)</f>
        <v>2150704</v>
      </c>
      <c r="AC50" s="28" t="n">
        <f aca="false">AB50*AE50</f>
        <v>0</v>
      </c>
      <c r="AD50" s="39" t="n">
        <f aca="false">(AB50-I50)/I50</f>
        <v>0.109901765800006</v>
      </c>
      <c r="AE50" s="28"/>
      <c r="AF50" s="35"/>
      <c r="AG50" s="35"/>
    </row>
    <row r="51" customFormat="false" ht="12.75" hidden="false" customHeight="false" outlineLevel="0" collapsed="false">
      <c r="A51" s="25" t="n">
        <v>1</v>
      </c>
      <c r="B51" s="25" t="n">
        <v>30</v>
      </c>
      <c r="C51" s="25" t="n">
        <v>337</v>
      </c>
      <c r="D51" s="26" t="s">
        <v>159</v>
      </c>
      <c r="E51" s="27" t="s">
        <v>51</v>
      </c>
      <c r="F51" s="26" t="s">
        <v>160</v>
      </c>
      <c r="G51" s="25" t="n">
        <v>7115</v>
      </c>
      <c r="H51" s="25" t="n">
        <v>89.03</v>
      </c>
      <c r="I51" s="27" t="n">
        <v>626952.8</v>
      </c>
      <c r="J51" s="27" t="n">
        <v>180659.99</v>
      </c>
      <c r="K51" s="27" t="s">
        <v>161</v>
      </c>
      <c r="L51" s="28" t="n">
        <v>546369.21</v>
      </c>
      <c r="M51" s="28" t="n">
        <v>625000</v>
      </c>
      <c r="N51" s="28" t="n">
        <f aca="false">M51*30/31</f>
        <v>604838.709677419</v>
      </c>
      <c r="O51" s="28" t="n">
        <f aca="false">I51*1.02</f>
        <v>639491.856</v>
      </c>
      <c r="P51" s="27" t="n">
        <v>577000</v>
      </c>
      <c r="Q51" s="27" t="n">
        <f aca="false">P51*K51</f>
        <v>164560.4</v>
      </c>
      <c r="R51" s="29" t="n">
        <f aca="false">ROUND(O51,0)</f>
        <v>639492</v>
      </c>
      <c r="S51" s="30" t="n">
        <v>467863.09</v>
      </c>
      <c r="T51" s="31" t="n">
        <v>577000</v>
      </c>
      <c r="U51" s="32" t="n">
        <f aca="false">T51*AE51</f>
        <v>160636.8</v>
      </c>
      <c r="V51" s="33" t="n">
        <f aca="false">(T51-I51)/I51</f>
        <v>-0.0796755353832059</v>
      </c>
      <c r="W51" s="28" t="n">
        <f aca="false">T51*1.038</f>
        <v>598926</v>
      </c>
      <c r="X51" s="28" t="n">
        <v>608000</v>
      </c>
      <c r="Y51" s="28" t="n">
        <f aca="false">X51*AE51</f>
        <v>169267.2</v>
      </c>
      <c r="Z51" s="33" t="n">
        <f aca="false">(X51-I51)/I51</f>
        <v>-0.0302300268855966</v>
      </c>
      <c r="AA51" s="28" t="n">
        <f aca="false">I51*0.08+I51</f>
        <v>677109.024</v>
      </c>
      <c r="AB51" s="28" t="n">
        <v>639540</v>
      </c>
      <c r="AC51" s="28" t="n">
        <f aca="false">AB51*AE51</f>
        <v>178047.936</v>
      </c>
      <c r="AD51" s="34" t="n">
        <f aca="false">(AB51-I51)/I51</f>
        <v>0.0200767904697131</v>
      </c>
      <c r="AE51" s="28" t="s">
        <v>162</v>
      </c>
      <c r="AF51" s="35" t="n">
        <f aca="false">AC51-Q51</f>
        <v>13487.536</v>
      </c>
      <c r="AG51" s="35" t="n">
        <f aca="false">AF51*0.25</f>
        <v>3371.884</v>
      </c>
    </row>
    <row r="52" customFormat="false" ht="12.75" hidden="false" customHeight="false" outlineLevel="0" collapsed="false">
      <c r="A52" s="25" t="n">
        <v>2</v>
      </c>
      <c r="B52" s="25" t="n">
        <v>30</v>
      </c>
      <c r="C52" s="25" t="n">
        <v>343</v>
      </c>
      <c r="D52" s="26" t="s">
        <v>163</v>
      </c>
      <c r="E52" s="27" t="s">
        <v>51</v>
      </c>
      <c r="F52" s="26" t="s">
        <v>160</v>
      </c>
      <c r="G52" s="25" t="n">
        <v>4941</v>
      </c>
      <c r="H52" s="25" t="n">
        <v>88.12</v>
      </c>
      <c r="I52" s="27" t="n">
        <v>435384.63</v>
      </c>
      <c r="J52" s="27" t="n">
        <v>143734.39</v>
      </c>
      <c r="K52" s="27" t="s">
        <v>32</v>
      </c>
      <c r="L52" s="28" t="n">
        <v>403352.26</v>
      </c>
      <c r="M52" s="28" t="n">
        <v>510000</v>
      </c>
      <c r="N52" s="28" t="n">
        <f aca="false">M52*30/31</f>
        <v>493548.387096774</v>
      </c>
      <c r="O52" s="28" t="n">
        <f aca="false">I52*1.02</f>
        <v>444092.3226</v>
      </c>
      <c r="P52" s="27" t="n">
        <v>435384.63</v>
      </c>
      <c r="Q52" s="27" t="n">
        <v>143734.39</v>
      </c>
      <c r="R52" s="29" t="n">
        <f aca="false">ROUND(O52,0)</f>
        <v>444092</v>
      </c>
      <c r="S52" s="30" t="n">
        <v>397873.94</v>
      </c>
      <c r="T52" s="31" t="n">
        <v>444000</v>
      </c>
      <c r="U52" s="32" t="n">
        <f aca="false">T52*AE52</f>
        <v>144477.6</v>
      </c>
      <c r="V52" s="33" t="n">
        <f aca="false">(T52-I52)/I52</f>
        <v>0.0197879516325599</v>
      </c>
      <c r="W52" s="28" t="n">
        <f aca="false">T52*1.038</f>
        <v>460872</v>
      </c>
      <c r="X52" s="28" t="n">
        <v>457154</v>
      </c>
      <c r="Y52" s="28" t="n">
        <f aca="false">X52*AE52</f>
        <v>148757.9116</v>
      </c>
      <c r="Z52" s="33" t="n">
        <f aca="false">(X52-I52)/I52</f>
        <v>0.05000031810953</v>
      </c>
      <c r="AA52" s="28" t="n">
        <f aca="false">I52*0.08+I52</f>
        <v>470215.4004</v>
      </c>
      <c r="AB52" s="28" t="n">
        <f aca="false">ROUND(AA52,0)</f>
        <v>470215</v>
      </c>
      <c r="AC52" s="28" t="n">
        <f aca="false">AB52*AE52</f>
        <v>153007.961</v>
      </c>
      <c r="AD52" s="34" t="n">
        <f aca="false">(AB52-I52)/I52</f>
        <v>0.0799990803533878</v>
      </c>
      <c r="AE52" s="28" t="s">
        <v>164</v>
      </c>
      <c r="AF52" s="35" t="n">
        <f aca="false">AC52-Q52</f>
        <v>9273.57099999997</v>
      </c>
      <c r="AG52" s="35" t="n">
        <f aca="false">AF52*0.25</f>
        <v>2318.39274999999</v>
      </c>
    </row>
    <row r="53" customFormat="false" ht="12.75" hidden="false" customHeight="false" outlineLevel="0" collapsed="false">
      <c r="A53" s="25" t="n">
        <v>3</v>
      </c>
      <c r="B53" s="25" t="n">
        <v>30</v>
      </c>
      <c r="C53" s="25" t="n">
        <v>582</v>
      </c>
      <c r="D53" s="26" t="s">
        <v>165</v>
      </c>
      <c r="E53" s="27" t="s">
        <v>51</v>
      </c>
      <c r="F53" s="26" t="s">
        <v>160</v>
      </c>
      <c r="G53" s="25" t="n">
        <v>4511</v>
      </c>
      <c r="H53" s="25" t="n">
        <v>75.77</v>
      </c>
      <c r="I53" s="27" t="n">
        <v>336224</v>
      </c>
      <c r="J53" s="27" t="n">
        <v>100687.81</v>
      </c>
      <c r="K53" s="27" t="s">
        <v>166</v>
      </c>
      <c r="L53" s="28" t="n">
        <v>398554.94</v>
      </c>
      <c r="M53" s="28" t="n">
        <v>360000</v>
      </c>
      <c r="N53" s="28" t="n">
        <f aca="false">M53*30/31</f>
        <v>348387.096774194</v>
      </c>
      <c r="O53" s="28" t="n">
        <f aca="false">I53*1.03</f>
        <v>346310.72</v>
      </c>
      <c r="P53" s="27" t="n">
        <v>336224</v>
      </c>
      <c r="Q53" s="27" t="n">
        <v>100687.81</v>
      </c>
      <c r="R53" s="29" t="n">
        <f aca="false">ROUND(O53,0)</f>
        <v>346311</v>
      </c>
      <c r="S53" s="30" t="n">
        <v>300118.21</v>
      </c>
      <c r="T53" s="31" t="n">
        <v>349300</v>
      </c>
      <c r="U53" s="32" t="n">
        <f aca="false">T53*AE53</f>
        <v>101646.3</v>
      </c>
      <c r="V53" s="33" t="n">
        <f aca="false">(T53-I53)/I53</f>
        <v>0.0388907395069953</v>
      </c>
      <c r="W53" s="28" t="n">
        <f aca="false">T53*1.038</f>
        <v>362573.4</v>
      </c>
      <c r="X53" s="28" t="n">
        <v>359459</v>
      </c>
      <c r="Y53" s="28" t="n">
        <f aca="false">X53*AE53</f>
        <v>104602.569</v>
      </c>
      <c r="Z53" s="33" t="n">
        <f aca="false">(X53-I53)/I53</f>
        <v>0.0691057152374607</v>
      </c>
      <c r="AA53" s="28" t="n">
        <f aca="false">I53*0.1+I53</f>
        <v>369846.4</v>
      </c>
      <c r="AB53" s="28" t="n">
        <f aca="false">ROUND(AA53,0)</f>
        <v>369846</v>
      </c>
      <c r="AC53" s="28" t="n">
        <f aca="false">AB53*AE53</f>
        <v>107625.186</v>
      </c>
      <c r="AD53" s="34" t="n">
        <f aca="false">(AB53-I53)/I53</f>
        <v>0.0999988103169316</v>
      </c>
      <c r="AE53" s="41" t="n">
        <v>0.291</v>
      </c>
      <c r="AF53" s="35" t="n">
        <f aca="false">AC53-Q53</f>
        <v>6937.37600000002</v>
      </c>
      <c r="AG53" s="35" t="n">
        <f aca="false">AF53*0.25</f>
        <v>1734.344</v>
      </c>
    </row>
    <row r="54" s="24" customFormat="true" ht="12.75" hidden="false" customHeight="false" outlineLevel="0" collapsed="false">
      <c r="A54" s="13" t="n">
        <v>4</v>
      </c>
      <c r="B54" s="13" t="n">
        <v>30</v>
      </c>
      <c r="C54" s="13" t="n">
        <v>365</v>
      </c>
      <c r="D54" s="14" t="s">
        <v>167</v>
      </c>
      <c r="E54" s="15" t="s">
        <v>51</v>
      </c>
      <c r="F54" s="14" t="s">
        <v>160</v>
      </c>
      <c r="G54" s="13" t="n">
        <v>3726</v>
      </c>
      <c r="H54" s="13" t="n">
        <v>70.42</v>
      </c>
      <c r="I54" s="15" t="n">
        <v>262400.99</v>
      </c>
      <c r="J54" s="15" t="n">
        <v>93067.37</v>
      </c>
      <c r="K54" s="15" t="s">
        <v>122</v>
      </c>
      <c r="L54" s="16" t="n">
        <v>252092.29</v>
      </c>
      <c r="M54" s="16" t="n">
        <v>330000</v>
      </c>
      <c r="N54" s="16" t="n">
        <f aca="false">M54*30/31</f>
        <v>319354.838709677</v>
      </c>
      <c r="O54" s="16" t="n">
        <f aca="false">I54*1.03</f>
        <v>270273.0197</v>
      </c>
      <c r="P54" s="15" t="n">
        <v>262400.99</v>
      </c>
      <c r="Q54" s="15" t="n">
        <v>93067.37</v>
      </c>
      <c r="R54" s="17" t="n">
        <f aca="false">ROUND(O54,0)</f>
        <v>270273</v>
      </c>
      <c r="S54" s="18" t="n">
        <v>272993.78</v>
      </c>
      <c r="T54" s="19" t="n">
        <v>271000</v>
      </c>
      <c r="U54" s="20" t="n">
        <f aca="false">T54*AE54</f>
        <v>97614.2</v>
      </c>
      <c r="V54" s="21" t="n">
        <f aca="false">(T54-I54)/I54</f>
        <v>0.032770493739372</v>
      </c>
      <c r="W54" s="16" t="n">
        <f aca="false">T54*1.038</f>
        <v>281298</v>
      </c>
      <c r="X54" s="16" t="n">
        <v>280260</v>
      </c>
      <c r="Y54" s="16" t="n">
        <f aca="false">X54*AE54</f>
        <v>100949.652</v>
      </c>
      <c r="Z54" s="21" t="n">
        <f aca="false">(X54-I54)/I54</f>
        <v>0.0680599947431601</v>
      </c>
      <c r="AA54" s="16" t="n">
        <f aca="false">I54*0.1+I54</f>
        <v>288641.089</v>
      </c>
      <c r="AB54" s="16" t="n">
        <f aca="false">ROUND(AA54,0)</f>
        <v>288641</v>
      </c>
      <c r="AC54" s="16" t="n">
        <f aca="false">AB54*AE54</f>
        <v>103968.4882</v>
      </c>
      <c r="AD54" s="22" t="n">
        <f aca="false">(AB54-I54)/I54</f>
        <v>0.0999996608244504</v>
      </c>
      <c r="AE54" s="16" t="s">
        <v>168</v>
      </c>
      <c r="AF54" s="23" t="n">
        <f aca="false">AC54-Q54</f>
        <v>10901.1182</v>
      </c>
      <c r="AG54" s="23" t="n">
        <f aca="false">AF54*0.25</f>
        <v>2725.27955</v>
      </c>
    </row>
    <row r="55" customFormat="false" ht="12.75" hidden="false" customHeight="false" outlineLevel="0" collapsed="false">
      <c r="A55" s="25" t="n">
        <v>5</v>
      </c>
      <c r="B55" s="25" t="n">
        <v>30</v>
      </c>
      <c r="C55" s="25" t="n">
        <v>329</v>
      </c>
      <c r="D55" s="26" t="s">
        <v>169</v>
      </c>
      <c r="E55" s="27" t="s">
        <v>26</v>
      </c>
      <c r="F55" s="26" t="s">
        <v>160</v>
      </c>
      <c r="G55" s="25" t="n">
        <v>1802</v>
      </c>
      <c r="H55" s="25" t="n">
        <v>78.61</v>
      </c>
      <c r="I55" s="27" t="n">
        <v>141658.51</v>
      </c>
      <c r="J55" s="27" t="n">
        <v>43334.51</v>
      </c>
      <c r="K55" s="27" t="s">
        <v>170</v>
      </c>
      <c r="L55" s="28" t="n">
        <v>139639.89</v>
      </c>
      <c r="M55" s="28" t="n">
        <v>170000</v>
      </c>
      <c r="N55" s="28" t="n">
        <f aca="false">M55*30/31</f>
        <v>164516.129032258</v>
      </c>
      <c r="O55" s="28" t="n">
        <f aca="false">I55*1.04</f>
        <v>147324.8504</v>
      </c>
      <c r="P55" s="27" t="n">
        <v>141658.51</v>
      </c>
      <c r="Q55" s="27" t="n">
        <v>43334.51</v>
      </c>
      <c r="R55" s="29" t="n">
        <f aca="false">ROUND(O55,0)</f>
        <v>147325</v>
      </c>
      <c r="S55" s="30" t="n">
        <v>150993.85</v>
      </c>
      <c r="T55" s="31" t="n">
        <v>147300</v>
      </c>
      <c r="U55" s="32" t="n">
        <f aca="false">T55*AE55</f>
        <v>49257.12</v>
      </c>
      <c r="V55" s="33" t="n">
        <f aca="false">(T55-I55)/I55</f>
        <v>0.0398245753114302</v>
      </c>
      <c r="W55" s="28" t="n">
        <f aca="false">T55*1.038</f>
        <v>152897.4</v>
      </c>
      <c r="X55" s="28" t="n">
        <v>152897</v>
      </c>
      <c r="Y55" s="28" t="n">
        <f aca="false">X55*AE55</f>
        <v>51128.7568</v>
      </c>
      <c r="Z55" s="33" t="n">
        <f aca="false">(X55-I55)/I55</f>
        <v>0.0793350854812746</v>
      </c>
      <c r="AA55" s="28" t="n">
        <f aca="false">I55*0.12+I55</f>
        <v>158657.5312</v>
      </c>
      <c r="AB55" s="28" t="n">
        <f aca="false">ROUND(AA55,0)</f>
        <v>158658</v>
      </c>
      <c r="AC55" s="28" t="n">
        <f aca="false">AB55*AE55</f>
        <v>53055.2352</v>
      </c>
      <c r="AD55" s="34" t="n">
        <f aca="false">(AB55-I55)/I55</f>
        <v>0.120003309367012</v>
      </c>
      <c r="AE55" s="28" t="s">
        <v>171</v>
      </c>
      <c r="AF55" s="35" t="n">
        <f aca="false">AC55-Q55</f>
        <v>9720.72519999999</v>
      </c>
      <c r="AG55" s="35" t="n">
        <f aca="false">AF55*0.25</f>
        <v>2430.1813</v>
      </c>
    </row>
    <row r="56" s="24" customFormat="true" ht="12.75" hidden="false" customHeight="false" outlineLevel="0" collapsed="false">
      <c r="A56" s="13" t="n">
        <v>6</v>
      </c>
      <c r="B56" s="13" t="n">
        <v>30</v>
      </c>
      <c r="C56" s="13" t="n">
        <v>359</v>
      </c>
      <c r="D56" s="14" t="s">
        <v>172</v>
      </c>
      <c r="E56" s="15" t="s">
        <v>26</v>
      </c>
      <c r="F56" s="14" t="s">
        <v>160</v>
      </c>
      <c r="G56" s="13" t="n">
        <v>2507</v>
      </c>
      <c r="H56" s="13" t="n">
        <v>55.02</v>
      </c>
      <c r="I56" s="15" t="n">
        <v>137940.08</v>
      </c>
      <c r="J56" s="15" t="n">
        <v>47325.61</v>
      </c>
      <c r="K56" s="15" t="s">
        <v>173</v>
      </c>
      <c r="L56" s="16" t="n">
        <v>135008.31</v>
      </c>
      <c r="M56" s="16" t="n">
        <v>174000</v>
      </c>
      <c r="N56" s="16" t="n">
        <f aca="false">M56*30/31</f>
        <v>168387.096774194</v>
      </c>
      <c r="O56" s="16" t="n">
        <f aca="false">I56*1.04</f>
        <v>143457.6832</v>
      </c>
      <c r="P56" s="15" t="n">
        <v>137940.08</v>
      </c>
      <c r="Q56" s="15" t="n">
        <v>47325.61</v>
      </c>
      <c r="R56" s="17" t="n">
        <f aca="false">ROUND(O56,0)</f>
        <v>143458</v>
      </c>
      <c r="S56" s="18" t="n">
        <v>163579.66</v>
      </c>
      <c r="T56" s="19" t="n">
        <v>143500</v>
      </c>
      <c r="U56" s="20" t="n">
        <f aca="false">T56*AE56</f>
        <v>50540.7</v>
      </c>
      <c r="V56" s="21" t="n">
        <f aca="false">(T56-I56)/I56</f>
        <v>0.0403067766815853</v>
      </c>
      <c r="W56" s="16" t="n">
        <f aca="false">T56*1.038</f>
        <v>148953</v>
      </c>
      <c r="X56" s="16" t="n">
        <v>148953</v>
      </c>
      <c r="Y56" s="16" t="n">
        <f aca="false">X56*AE56</f>
        <v>52461.2466</v>
      </c>
      <c r="Z56" s="21" t="n">
        <f aca="false">(X56-I56)/I56</f>
        <v>0.0798384341954856</v>
      </c>
      <c r="AA56" s="16" t="n">
        <f aca="false">I56*0.12+I56</f>
        <v>154492.8896</v>
      </c>
      <c r="AB56" s="16" t="n">
        <v>154500</v>
      </c>
      <c r="AC56" s="16" t="n">
        <f aca="false">AB56*AE56</f>
        <v>54414.9</v>
      </c>
      <c r="AD56" s="22" t="n">
        <f aca="false">(AB56-I56)/I56</f>
        <v>0.120051547019547</v>
      </c>
      <c r="AE56" s="16" t="s">
        <v>174</v>
      </c>
      <c r="AF56" s="23" t="n">
        <f aca="false">AC56-Q56</f>
        <v>7089.29</v>
      </c>
      <c r="AG56" s="23" t="n">
        <f aca="false">AF56*0.25</f>
        <v>1772.3225</v>
      </c>
    </row>
    <row r="57" customFormat="false" ht="12.75" hidden="false" customHeight="false" outlineLevel="0" collapsed="false">
      <c r="A57" s="25" t="n">
        <v>7</v>
      </c>
      <c r="B57" s="25" t="n">
        <v>30</v>
      </c>
      <c r="C57" s="25" t="n">
        <v>379</v>
      </c>
      <c r="D57" s="26" t="s">
        <v>175</v>
      </c>
      <c r="E57" s="27" t="s">
        <v>26</v>
      </c>
      <c r="F57" s="26" t="s">
        <v>160</v>
      </c>
      <c r="G57" s="25" t="n">
        <v>2096</v>
      </c>
      <c r="H57" s="25" t="n">
        <v>58.08</v>
      </c>
      <c r="I57" s="27" t="n">
        <v>121729.85</v>
      </c>
      <c r="J57" s="27" t="n">
        <v>41511.27</v>
      </c>
      <c r="K57" s="27" t="s">
        <v>176</v>
      </c>
      <c r="L57" s="28" t="n">
        <v>118833.38</v>
      </c>
      <c r="M57" s="28" t="n">
        <v>140000</v>
      </c>
      <c r="N57" s="28" t="n">
        <f aca="false">M57*30/31</f>
        <v>135483.870967742</v>
      </c>
      <c r="O57" s="28" t="n">
        <f aca="false">I57*1.04</f>
        <v>126599.044</v>
      </c>
      <c r="P57" s="27" t="n">
        <v>121729.85</v>
      </c>
      <c r="Q57" s="27" t="n">
        <v>41511.27</v>
      </c>
      <c r="R57" s="29" t="n">
        <f aca="false">ROUND(O57,0)</f>
        <v>126599</v>
      </c>
      <c r="S57" s="30" t="n">
        <v>91707.47</v>
      </c>
      <c r="T57" s="31" t="n">
        <v>126600</v>
      </c>
      <c r="U57" s="32" t="n">
        <f aca="false">T57*AE57</f>
        <v>42486.96</v>
      </c>
      <c r="V57" s="33" t="n">
        <f aca="false">(T57-I57)/I57</f>
        <v>0.0400078534558286</v>
      </c>
      <c r="W57" s="28" t="n">
        <f aca="false">T57*1.038</f>
        <v>131410.8</v>
      </c>
      <c r="X57" s="28" t="n">
        <v>131411</v>
      </c>
      <c r="Y57" s="28" t="n">
        <f aca="false">X57*AE57</f>
        <v>44101.5316</v>
      </c>
      <c r="Z57" s="33" t="n">
        <f aca="false">(X57-I57)/I57</f>
        <v>0.079529794869541</v>
      </c>
      <c r="AA57" s="28" t="n">
        <f aca="false">I57*0.12+I57</f>
        <v>136337.432</v>
      </c>
      <c r="AB57" s="28" t="n">
        <f aca="false">ROUND(AA57,0)</f>
        <v>136337</v>
      </c>
      <c r="AC57" s="28" t="n">
        <f aca="false">AB57*AE57</f>
        <v>45754.6972</v>
      </c>
      <c r="AD57" s="34" t="n">
        <f aca="false">(AB57-I57)/I57</f>
        <v>0.119996451158036</v>
      </c>
      <c r="AE57" s="28" t="s">
        <v>177</v>
      </c>
      <c r="AF57" s="35" t="n">
        <f aca="false">AC57-Q57</f>
        <v>4243.42720000001</v>
      </c>
      <c r="AG57" s="35" t="n">
        <f aca="false">AF57*0.25</f>
        <v>1060.8568</v>
      </c>
    </row>
    <row r="58" customFormat="false" ht="12.75" hidden="false" customHeight="false" outlineLevel="0" collapsed="false">
      <c r="A58" s="25" t="n">
        <v>8</v>
      </c>
      <c r="B58" s="25" t="n">
        <v>30</v>
      </c>
      <c r="C58" s="25" t="n">
        <v>570</v>
      </c>
      <c r="D58" s="26" t="s">
        <v>178</v>
      </c>
      <c r="E58" s="27" t="s">
        <v>26</v>
      </c>
      <c r="F58" s="26" t="s">
        <v>160</v>
      </c>
      <c r="G58" s="25" t="n">
        <v>1942</v>
      </c>
      <c r="H58" s="25" t="n">
        <v>61.23</v>
      </c>
      <c r="I58" s="27" t="n">
        <v>118917.84</v>
      </c>
      <c r="J58" s="27" t="n">
        <v>42134.41</v>
      </c>
      <c r="K58" s="27" t="s">
        <v>179</v>
      </c>
      <c r="L58" s="28" t="n">
        <v>102552.48</v>
      </c>
      <c r="M58" s="28" t="n">
        <v>145000</v>
      </c>
      <c r="N58" s="28" t="n">
        <f aca="false">M58*30/31</f>
        <v>140322.580645161</v>
      </c>
      <c r="O58" s="28" t="n">
        <f aca="false">I58*1.04</f>
        <v>123674.5536</v>
      </c>
      <c r="P58" s="27" t="n">
        <v>118917.84</v>
      </c>
      <c r="Q58" s="27" t="n">
        <v>42134.41</v>
      </c>
      <c r="R58" s="29" t="n">
        <f aca="false">ROUND(O58,0)</f>
        <v>123675</v>
      </c>
      <c r="S58" s="30" t="n">
        <v>98465.21</v>
      </c>
      <c r="T58" s="31" t="n">
        <v>123700</v>
      </c>
      <c r="U58" s="32" t="n">
        <f aca="false">T58*AE58</f>
        <v>43604.25</v>
      </c>
      <c r="V58" s="33" t="n">
        <f aca="false">(T58-I58)/I58</f>
        <v>0.0402139830323188</v>
      </c>
      <c r="W58" s="28" t="n">
        <f aca="false">T58*1.038</f>
        <v>128400.6</v>
      </c>
      <c r="X58" s="28" t="n">
        <v>128401</v>
      </c>
      <c r="Y58" s="28" t="n">
        <f aca="false">X58*AE58</f>
        <v>45261.3525</v>
      </c>
      <c r="Z58" s="33" t="n">
        <f aca="false">(X58-I58)/I58</f>
        <v>0.0797454780544282</v>
      </c>
      <c r="AA58" s="28" t="n">
        <f aca="false">I58*0.12+I58</f>
        <v>133187.9808</v>
      </c>
      <c r="AB58" s="28" t="n">
        <v>133200</v>
      </c>
      <c r="AC58" s="28" t="n">
        <f aca="false">AB58*AE58</f>
        <v>46953</v>
      </c>
      <c r="AD58" s="34" t="n">
        <f aca="false">(AB58-I58)/I58</f>
        <v>0.120101071462448</v>
      </c>
      <c r="AE58" s="28" t="s">
        <v>180</v>
      </c>
      <c r="AF58" s="35" t="n">
        <f aca="false">AC58-Q58</f>
        <v>4818.59</v>
      </c>
      <c r="AG58" s="35" t="n">
        <f aca="false">AF58*0.25</f>
        <v>1204.6475</v>
      </c>
    </row>
    <row r="59" customFormat="false" ht="12.75" hidden="false" customHeight="false" outlineLevel="0" collapsed="false">
      <c r="A59" s="25" t="n">
        <v>9</v>
      </c>
      <c r="B59" s="25" t="n">
        <v>21</v>
      </c>
      <c r="C59" s="25" t="n">
        <v>513</v>
      </c>
      <c r="D59" s="26" t="s">
        <v>181</v>
      </c>
      <c r="E59" s="27" t="s">
        <v>26</v>
      </c>
      <c r="F59" s="26" t="s">
        <v>160</v>
      </c>
      <c r="G59" s="25" t="n">
        <v>1269</v>
      </c>
      <c r="H59" s="25" t="n">
        <v>76.46</v>
      </c>
      <c r="I59" s="27" t="n">
        <v>97033.04</v>
      </c>
      <c r="J59" s="27" t="n">
        <v>32804.56</v>
      </c>
      <c r="K59" s="27" t="s">
        <v>182</v>
      </c>
      <c r="L59" s="28" t="n">
        <v>57718.32</v>
      </c>
      <c r="M59" s="28" t="n">
        <v>120000</v>
      </c>
      <c r="N59" s="28" t="n">
        <f aca="false">M59*30/31</f>
        <v>116129.032258065</v>
      </c>
      <c r="O59" s="28" t="n">
        <f aca="false">I59*1.04</f>
        <v>100914.3616</v>
      </c>
      <c r="P59" s="27" t="n">
        <v>97033.04</v>
      </c>
      <c r="Q59" s="27" t="n">
        <v>32804.56</v>
      </c>
      <c r="R59" s="29" t="n">
        <f aca="false">ROUND(O59,0)</f>
        <v>100914</v>
      </c>
      <c r="S59" s="30" t="n">
        <v>99959.27</v>
      </c>
      <c r="T59" s="31" t="n">
        <v>120000</v>
      </c>
      <c r="U59" s="32" t="n">
        <f aca="false">T59*AE59</f>
        <v>38028</v>
      </c>
      <c r="V59" s="33" t="n">
        <f aca="false">(T59-I59)/I59</f>
        <v>0.236692161762633</v>
      </c>
      <c r="W59" s="28" t="n">
        <f aca="false">T59*1.038</f>
        <v>124560</v>
      </c>
      <c r="X59" s="28" t="n">
        <v>125000</v>
      </c>
      <c r="Y59" s="28" t="n">
        <f aca="false">X59*AE59</f>
        <v>39612.5</v>
      </c>
      <c r="Z59" s="33" t="n">
        <f aca="false">(X59-I59)/I59</f>
        <v>0.288221001836076</v>
      </c>
      <c r="AA59" s="28" t="n">
        <f aca="false">T59*1.0788</f>
        <v>129456</v>
      </c>
      <c r="AB59" s="28" t="n">
        <v>130000</v>
      </c>
      <c r="AC59" s="28" t="n">
        <f aca="false">AB59*AE59</f>
        <v>41197</v>
      </c>
      <c r="AD59" s="34" t="n">
        <f aca="false">(AB59-I59)/I59</f>
        <v>0.339749841909519</v>
      </c>
      <c r="AE59" s="28" t="s">
        <v>183</v>
      </c>
      <c r="AF59" s="35" t="n">
        <f aca="false">AC59-Q59</f>
        <v>8392.44</v>
      </c>
      <c r="AG59" s="35" t="n">
        <f aca="false">AF59*0.25</f>
        <v>2098.11</v>
      </c>
    </row>
    <row r="60" s="24" customFormat="true" ht="12.75" hidden="false" customHeight="false" outlineLevel="0" collapsed="false">
      <c r="A60" s="13" t="n">
        <v>10</v>
      </c>
      <c r="B60" s="13" t="n">
        <v>30</v>
      </c>
      <c r="C60" s="13" t="n">
        <v>734</v>
      </c>
      <c r="D60" s="14" t="s">
        <v>184</v>
      </c>
      <c r="E60" s="15" t="s">
        <v>26</v>
      </c>
      <c r="F60" s="14" t="s">
        <v>160</v>
      </c>
      <c r="G60" s="13" t="n">
        <v>1533</v>
      </c>
      <c r="H60" s="13" t="n">
        <v>58.28</v>
      </c>
      <c r="I60" s="15" t="n">
        <v>89341.02</v>
      </c>
      <c r="J60" s="15" t="n">
        <v>30304.86</v>
      </c>
      <c r="K60" s="15" t="s">
        <v>185</v>
      </c>
      <c r="L60" s="16" t="n">
        <v>103578.97</v>
      </c>
      <c r="M60" s="16" t="n">
        <v>115000</v>
      </c>
      <c r="N60" s="16" t="n">
        <f aca="false">M60*30/31</f>
        <v>111290.322580645</v>
      </c>
      <c r="O60" s="16" t="n">
        <f aca="false">I60*1.04</f>
        <v>92914.6608</v>
      </c>
      <c r="P60" s="15" t="n">
        <v>89341.02</v>
      </c>
      <c r="Q60" s="15" t="n">
        <v>30304.86</v>
      </c>
      <c r="R60" s="17" t="n">
        <f aca="false">ROUND(O60,0)</f>
        <v>92915</v>
      </c>
      <c r="S60" s="18" t="n">
        <v>115752.1</v>
      </c>
      <c r="T60" s="19" t="n">
        <v>120000</v>
      </c>
      <c r="U60" s="20" t="n">
        <f aca="false">T60*AE60</f>
        <v>41028</v>
      </c>
      <c r="V60" s="21" t="n">
        <f aca="false">(T60-I60)/I60</f>
        <v>0.343168009498884</v>
      </c>
      <c r="W60" s="16" t="n">
        <f aca="false">T60*1.038</f>
        <v>124560</v>
      </c>
      <c r="X60" s="16" t="n">
        <v>125100</v>
      </c>
      <c r="Y60" s="16" t="n">
        <f aca="false">X60*AE60</f>
        <v>42771.69</v>
      </c>
      <c r="Z60" s="21" t="n">
        <f aca="false">(X60-I60)/I60</f>
        <v>0.400252649902587</v>
      </c>
      <c r="AA60" s="16" t="n">
        <f aca="false">T60*1.0788</f>
        <v>129456</v>
      </c>
      <c r="AB60" s="16" t="n">
        <v>130000</v>
      </c>
      <c r="AC60" s="16" t="n">
        <f aca="false">AB60*AE60</f>
        <v>44447</v>
      </c>
      <c r="AD60" s="22" t="n">
        <f aca="false">(AB60-I60)/I60</f>
        <v>0.455098676957124</v>
      </c>
      <c r="AE60" s="16" t="s">
        <v>186</v>
      </c>
      <c r="AF60" s="23" t="n">
        <f aca="false">AC60-Q60</f>
        <v>14142.14</v>
      </c>
      <c r="AG60" s="23" t="n">
        <f aca="false">AF60*0.25</f>
        <v>3535.535</v>
      </c>
    </row>
    <row r="61" customFormat="false" ht="12.75" hidden="false" customHeight="false" outlineLevel="0" collapsed="false">
      <c r="A61" s="25" t="n">
        <v>11</v>
      </c>
      <c r="B61" s="25" t="n">
        <v>30</v>
      </c>
      <c r="C61" s="25" t="n">
        <v>357</v>
      </c>
      <c r="D61" s="26" t="s">
        <v>187</v>
      </c>
      <c r="E61" s="27" t="s">
        <v>31</v>
      </c>
      <c r="F61" s="26" t="s">
        <v>160</v>
      </c>
      <c r="G61" s="25" t="n">
        <v>1681</v>
      </c>
      <c r="H61" s="25" t="n">
        <v>48.25</v>
      </c>
      <c r="I61" s="27" t="n">
        <v>81111.92</v>
      </c>
      <c r="J61" s="27" t="n">
        <v>26876.97</v>
      </c>
      <c r="K61" s="27" t="s">
        <v>188</v>
      </c>
      <c r="L61" s="28" t="n">
        <v>96148.99</v>
      </c>
      <c r="M61" s="28" t="n">
        <v>120000</v>
      </c>
      <c r="N61" s="28" t="n">
        <f aca="false">M61*30/31</f>
        <v>116129.032258065</v>
      </c>
      <c r="O61" s="28" t="n">
        <f aca="false">I61*1.05</f>
        <v>85167.516</v>
      </c>
      <c r="P61" s="27" t="n">
        <v>81111.92</v>
      </c>
      <c r="Q61" s="27" t="n">
        <v>26876.97</v>
      </c>
      <c r="R61" s="29" t="n">
        <f aca="false">ROUND(O61,0)</f>
        <v>85168</v>
      </c>
      <c r="S61" s="30" t="n">
        <v>91981.02</v>
      </c>
      <c r="T61" s="31" t="n">
        <v>87100</v>
      </c>
      <c r="U61" s="32" t="n">
        <f aca="false">T61*AE61</f>
        <v>28577.51</v>
      </c>
      <c r="V61" s="33" t="n">
        <f aca="false">(T61-I61)/I61</f>
        <v>0.0738249076091406</v>
      </c>
      <c r="W61" s="28" t="n">
        <f aca="false">T61*1.038</f>
        <v>90409.8</v>
      </c>
      <c r="X61" s="28" t="n">
        <v>89223</v>
      </c>
      <c r="Y61" s="28" t="n">
        <f aca="false">X61*AE61</f>
        <v>29274.0663</v>
      </c>
      <c r="Z61" s="33" t="n">
        <f aca="false">(X61-I61)/I61</f>
        <v>0.0999986191918525</v>
      </c>
      <c r="AA61" s="28" t="n">
        <f aca="false">I61*0.14+I61</f>
        <v>92467.5888</v>
      </c>
      <c r="AB61" s="28" t="n">
        <v>92500</v>
      </c>
      <c r="AC61" s="28" t="n">
        <f aca="false">AB61*AE61</f>
        <v>30349.25</v>
      </c>
      <c r="AD61" s="34" t="n">
        <f aca="false">(AB61-I61)/I61</f>
        <v>0.140399586152072</v>
      </c>
      <c r="AE61" s="28" t="s">
        <v>189</v>
      </c>
      <c r="AF61" s="35" t="n">
        <f aca="false">AC61-Q61</f>
        <v>3472.28</v>
      </c>
      <c r="AG61" s="35" t="n">
        <f aca="false">AF61*0.25</f>
        <v>868.07</v>
      </c>
    </row>
    <row r="62" customFormat="false" ht="12.75" hidden="false" customHeight="false" outlineLevel="0" collapsed="false">
      <c r="A62" s="25" t="n">
        <v>12</v>
      </c>
      <c r="B62" s="25" t="n">
        <v>30</v>
      </c>
      <c r="C62" s="25" t="n">
        <v>577</v>
      </c>
      <c r="D62" s="26" t="s">
        <v>190</v>
      </c>
      <c r="E62" s="27" t="s">
        <v>31</v>
      </c>
      <c r="F62" s="26" t="s">
        <v>160</v>
      </c>
      <c r="G62" s="25" t="n">
        <v>1269</v>
      </c>
      <c r="H62" s="25" t="n">
        <v>48.32</v>
      </c>
      <c r="I62" s="27" t="n">
        <v>61318.81</v>
      </c>
      <c r="J62" s="27" t="n">
        <v>18798.7</v>
      </c>
      <c r="K62" s="27" t="s">
        <v>191</v>
      </c>
      <c r="L62" s="28" t="n">
        <v>56312.12</v>
      </c>
      <c r="M62" s="28" t="n">
        <v>64000</v>
      </c>
      <c r="N62" s="28" t="n">
        <f aca="false">M62*30/31</f>
        <v>61935.4838709677</v>
      </c>
      <c r="O62" s="28" t="n">
        <f aca="false">I62*1.05</f>
        <v>64384.7505</v>
      </c>
      <c r="P62" s="27" t="n">
        <v>61318.81</v>
      </c>
      <c r="Q62" s="27" t="n">
        <v>18798.7</v>
      </c>
      <c r="R62" s="29" t="n">
        <f aca="false">ROUND(O62,0)</f>
        <v>64385</v>
      </c>
      <c r="S62" s="30" t="n">
        <v>46436.3</v>
      </c>
      <c r="T62" s="31" t="n">
        <v>64400</v>
      </c>
      <c r="U62" s="32" t="n">
        <f aca="false">T62*AE62</f>
        <v>21194.04</v>
      </c>
      <c r="V62" s="33" t="n">
        <f aca="false">(T62-I62)/I62</f>
        <v>0.0502486920408273</v>
      </c>
      <c r="W62" s="28" t="n">
        <f aca="false">T62*1.038</f>
        <v>66847.2</v>
      </c>
      <c r="X62" s="28" t="n">
        <v>67451</v>
      </c>
      <c r="Y62" s="28" t="n">
        <f aca="false">X62*AE62</f>
        <v>22198.1241</v>
      </c>
      <c r="Z62" s="33" t="n">
        <f aca="false">(X62-I62)/I62</f>
        <v>0.100005039236737</v>
      </c>
      <c r="AA62" s="28" t="n">
        <f aca="false">I62*0.14+I62</f>
        <v>69903.4434</v>
      </c>
      <c r="AB62" s="28" t="n">
        <v>70000</v>
      </c>
      <c r="AC62" s="28" t="n">
        <f aca="false">AB62*AE62</f>
        <v>23037</v>
      </c>
      <c r="AD62" s="34" t="n">
        <f aca="false">(AB62-I62)/I62</f>
        <v>0.141574665261769</v>
      </c>
      <c r="AE62" s="28" t="s">
        <v>192</v>
      </c>
      <c r="AF62" s="35" t="n">
        <f aca="false">AC62-Q62</f>
        <v>4238.3</v>
      </c>
      <c r="AG62" s="35" t="n">
        <f aca="false">AF62*0.25</f>
        <v>1059.575</v>
      </c>
    </row>
    <row r="63" customFormat="false" ht="12.75" hidden="false" customHeight="false" outlineLevel="0" collapsed="false">
      <c r="A63" s="25"/>
      <c r="B63" s="25"/>
      <c r="C63" s="25"/>
      <c r="D63" s="27"/>
      <c r="E63" s="27"/>
      <c r="F63" s="36" t="s">
        <v>49</v>
      </c>
      <c r="G63" s="25"/>
      <c r="H63" s="25"/>
      <c r="I63" s="38" t="n">
        <f aca="false">SUM(I51:I62)</f>
        <v>2510013.49</v>
      </c>
      <c r="J63" s="36"/>
      <c r="K63" s="36"/>
      <c r="L63" s="38"/>
      <c r="M63" s="38"/>
      <c r="N63" s="38"/>
      <c r="O63" s="38"/>
      <c r="P63" s="38" t="n">
        <f aca="false">SUM(P51:P62)</f>
        <v>2460060.69</v>
      </c>
      <c r="Q63" s="36"/>
      <c r="R63" s="42"/>
      <c r="S63" s="38" t="n">
        <f aca="false">SUM(S51:S62)</f>
        <v>2297723.9</v>
      </c>
      <c r="T63" s="38" t="n">
        <f aca="false">SUM(T51:T62)</f>
        <v>2573900</v>
      </c>
      <c r="U63" s="32" t="n">
        <f aca="false">T63*AE63</f>
        <v>0</v>
      </c>
      <c r="V63" s="37" t="n">
        <f aca="false">(T63-I63)/I63</f>
        <v>0.0254526560333346</v>
      </c>
      <c r="W63" s="38"/>
      <c r="X63" s="38" t="n">
        <f aca="false">SUM(X51:X62)</f>
        <v>2673309</v>
      </c>
      <c r="Y63" s="28" t="n">
        <f aca="false">X63*AE63</f>
        <v>0</v>
      </c>
      <c r="Z63" s="37" t="n">
        <f aca="false">(X63-I63)/I63</f>
        <v>0.0650576224592322</v>
      </c>
      <c r="AA63" s="38"/>
      <c r="AB63" s="38" t="n">
        <f aca="false">SUM(AB51:AB62)</f>
        <v>2773437</v>
      </c>
      <c r="AC63" s="28" t="n">
        <f aca="false">AB63*AE63</f>
        <v>0</v>
      </c>
      <c r="AD63" s="39" t="n">
        <f aca="false">(AB63-I63)/I63</f>
        <v>0.104949041528856</v>
      </c>
      <c r="AE63" s="28"/>
      <c r="AF63" s="35"/>
      <c r="AG63" s="35"/>
    </row>
    <row r="64" customFormat="false" ht="12.75" hidden="false" customHeight="false" outlineLevel="0" collapsed="false">
      <c r="A64" s="25" t="n">
        <v>1</v>
      </c>
      <c r="B64" s="25" t="n">
        <v>30</v>
      </c>
      <c r="C64" s="25" t="n">
        <v>307</v>
      </c>
      <c r="D64" s="26" t="s">
        <v>193</v>
      </c>
      <c r="E64" s="27" t="s">
        <v>194</v>
      </c>
      <c r="F64" s="26" t="s">
        <v>195</v>
      </c>
      <c r="G64" s="25" t="n">
        <v>12720</v>
      </c>
      <c r="H64" s="25" t="n">
        <v>119.29</v>
      </c>
      <c r="I64" s="27" t="n">
        <v>1517396.01</v>
      </c>
      <c r="J64" s="27" t="n">
        <v>477623.95</v>
      </c>
      <c r="K64" s="27" t="s">
        <v>196</v>
      </c>
      <c r="L64" s="28" t="n">
        <v>1594477.41</v>
      </c>
      <c r="M64" s="28" t="n">
        <v>1715705.66</v>
      </c>
      <c r="N64" s="28" t="n">
        <f aca="false">M64*30/31</f>
        <v>1660360.31612903</v>
      </c>
      <c r="O64" s="28" t="n">
        <f aca="false">I64*1.02</f>
        <v>1547743.9302</v>
      </c>
      <c r="P64" s="27" t="n">
        <v>1517396.01</v>
      </c>
      <c r="Q64" s="27" t="n">
        <v>477623.95</v>
      </c>
      <c r="R64" s="29" t="n">
        <f aca="false">ROUND(O64,0)</f>
        <v>1547744</v>
      </c>
      <c r="S64" s="30" t="n">
        <v>1536569.54</v>
      </c>
      <c r="T64" s="31" t="n">
        <v>1547700</v>
      </c>
      <c r="U64" s="32" t="n">
        <f aca="false">T64*AE64</f>
        <v>481799.01</v>
      </c>
      <c r="V64" s="33" t="n">
        <f aca="false">(T64-I64)/I64</f>
        <v>0.0199710489551109</v>
      </c>
      <c r="W64" s="28" t="n">
        <f aca="false">T64*1.038</f>
        <v>1606512.6</v>
      </c>
      <c r="X64" s="28" t="n">
        <v>1593266</v>
      </c>
      <c r="Y64" s="28" t="n">
        <f aca="false">X64*AE64</f>
        <v>495983.7058</v>
      </c>
      <c r="Z64" s="33" t="n">
        <f aca="false">(X64-I64)/I64</f>
        <v>0.0500001248849995</v>
      </c>
      <c r="AA64" s="28" t="n">
        <f aca="false">I64*0.08+I64</f>
        <v>1638787.6908</v>
      </c>
      <c r="AB64" s="28" t="n">
        <f aca="false">ROUND(AA64,0)</f>
        <v>1638788</v>
      </c>
      <c r="AC64" s="28" t="n">
        <f aca="false">AB64*AE64</f>
        <v>510154.7044</v>
      </c>
      <c r="AD64" s="34" t="n">
        <f aca="false">(AB64-I64)/I64</f>
        <v>0.0800002037701417</v>
      </c>
      <c r="AE64" s="28" t="s">
        <v>197</v>
      </c>
      <c r="AF64" s="35" t="n">
        <f aca="false">AC64-Q64</f>
        <v>32530.7543999999</v>
      </c>
      <c r="AG64" s="35" t="n">
        <f aca="false">AF64*0.25</f>
        <v>8132.68859999998</v>
      </c>
    </row>
    <row r="65" customFormat="false" ht="12.75" hidden="false" customHeight="false" outlineLevel="0" collapsed="false">
      <c r="A65" s="25"/>
      <c r="B65" s="25"/>
      <c r="C65" s="25"/>
      <c r="D65" s="27"/>
      <c r="E65" s="27"/>
      <c r="F65" s="36" t="s">
        <v>49</v>
      </c>
      <c r="G65" s="25"/>
      <c r="H65" s="25"/>
      <c r="I65" s="36" t="n">
        <v>1517396.01</v>
      </c>
      <c r="J65" s="36" t="n">
        <v>477623.95</v>
      </c>
      <c r="K65" s="43" t="s">
        <v>196</v>
      </c>
      <c r="L65" s="38" t="n">
        <v>1594477.41</v>
      </c>
      <c r="M65" s="38" t="n">
        <v>1715705.66</v>
      </c>
      <c r="N65" s="38" t="n">
        <f aca="false">M65*30/31</f>
        <v>1660360.31612903</v>
      </c>
      <c r="O65" s="38" t="n">
        <f aca="false">I65*1.02</f>
        <v>1547743.9302</v>
      </c>
      <c r="P65" s="36" t="n">
        <v>1517396.01</v>
      </c>
      <c r="Q65" s="36" t="n">
        <v>477623.95</v>
      </c>
      <c r="R65" s="42" t="n">
        <f aca="false">ROUND(O65,0)</f>
        <v>1547744</v>
      </c>
      <c r="S65" s="44" t="n">
        <v>1536569.54</v>
      </c>
      <c r="T65" s="45" t="n">
        <v>1547700</v>
      </c>
      <c r="U65" s="32" t="n">
        <f aca="false">T65*AE65</f>
        <v>0</v>
      </c>
      <c r="V65" s="37" t="n">
        <f aca="false">(T65-I65)/I65</f>
        <v>0.0199710489551109</v>
      </c>
      <c r="W65" s="38" t="n">
        <f aca="false">T65*1.038</f>
        <v>1606512.6</v>
      </c>
      <c r="X65" s="38" t="n">
        <v>1593266</v>
      </c>
      <c r="Y65" s="28" t="n">
        <f aca="false">X65*AE65</f>
        <v>0</v>
      </c>
      <c r="Z65" s="37" t="n">
        <f aca="false">(X65-I65)/I65</f>
        <v>0.0500001248849995</v>
      </c>
      <c r="AA65" s="38" t="n">
        <f aca="false">I65*0.08+I65</f>
        <v>1638787.6908</v>
      </c>
      <c r="AB65" s="38" t="n">
        <f aca="false">ROUND(AA65,0)</f>
        <v>1638788</v>
      </c>
      <c r="AC65" s="28" t="n">
        <f aca="false">AB65*AE65</f>
        <v>0</v>
      </c>
      <c r="AD65" s="39" t="n">
        <f aca="false">(AB65-I65)/I65</f>
        <v>0.0800002037701417</v>
      </c>
      <c r="AE65" s="28"/>
      <c r="AF65" s="35"/>
      <c r="AG65" s="35"/>
    </row>
    <row r="66" customFormat="false" ht="12.75" hidden="false" customHeight="false" outlineLevel="0" collapsed="false">
      <c r="A66" s="25" t="n">
        <v>1</v>
      </c>
      <c r="B66" s="25" t="n">
        <v>30</v>
      </c>
      <c r="C66" s="25" t="n">
        <v>311</v>
      </c>
      <c r="D66" s="26" t="s">
        <v>198</v>
      </c>
      <c r="E66" s="27" t="s">
        <v>51</v>
      </c>
      <c r="F66" s="26" t="s">
        <v>199</v>
      </c>
      <c r="G66" s="25" t="n">
        <v>1849</v>
      </c>
      <c r="H66" s="25" t="n">
        <v>144.9</v>
      </c>
      <c r="I66" s="27" t="n">
        <v>267914.35</v>
      </c>
      <c r="J66" s="27" t="n">
        <v>73575</v>
      </c>
      <c r="K66" s="27" t="s">
        <v>200</v>
      </c>
      <c r="L66" s="28" t="n">
        <v>291494.89</v>
      </c>
      <c r="M66" s="28" t="n">
        <v>325000</v>
      </c>
      <c r="N66" s="28" t="n">
        <f aca="false">M66*30/31</f>
        <v>314516.129032258</v>
      </c>
      <c r="O66" s="28" t="n">
        <f aca="false">I66*1.03</f>
        <v>275951.7805</v>
      </c>
      <c r="P66" s="27" t="n">
        <v>267914.35</v>
      </c>
      <c r="Q66" s="27" t="n">
        <v>73575</v>
      </c>
      <c r="R66" s="29" t="n">
        <f aca="false">ROUND(O66,0)</f>
        <v>275952</v>
      </c>
      <c r="S66" s="30" t="n">
        <v>317258.75</v>
      </c>
      <c r="T66" s="31" t="n">
        <v>287500</v>
      </c>
      <c r="U66" s="32" t="n">
        <f aca="false">T66*AE66</f>
        <v>78688.75</v>
      </c>
      <c r="V66" s="33" t="n">
        <f aca="false">(T66-I66)/I66</f>
        <v>0.0731041469036654</v>
      </c>
      <c r="W66" s="28" t="n">
        <f aca="false">T66*1.038</f>
        <v>298425</v>
      </c>
      <c r="X66" s="28" t="n">
        <v>286488</v>
      </c>
      <c r="Y66" s="28" t="n">
        <f aca="false">X66*AE66</f>
        <v>78411.7656</v>
      </c>
      <c r="Z66" s="33" t="n">
        <f aca="false">(X66-I66)/I66</f>
        <v>0.0693268203065645</v>
      </c>
      <c r="AA66" s="28" t="n">
        <f aca="false">I66*0.1+I66</f>
        <v>294705.785</v>
      </c>
      <c r="AB66" s="28" t="n">
        <f aca="false">ROUND(AA66,0)</f>
        <v>294706</v>
      </c>
      <c r="AC66" s="28" t="n">
        <f aca="false">AB66*AE66</f>
        <v>80661.0322</v>
      </c>
      <c r="AD66" s="34" t="n">
        <f aca="false">(AB66-I66)/I66</f>
        <v>0.100000802495275</v>
      </c>
      <c r="AE66" s="28" t="s">
        <v>201</v>
      </c>
      <c r="AF66" s="35" t="n">
        <f aca="false">AC66-Q66</f>
        <v>7086.0322</v>
      </c>
      <c r="AG66" s="35" t="n">
        <f aca="false">AF66*0.25</f>
        <v>1771.50805</v>
      </c>
    </row>
    <row r="67" s="24" customFormat="true" ht="12.75" hidden="false" customHeight="false" outlineLevel="0" collapsed="false">
      <c r="A67" s="13" t="n">
        <v>2</v>
      </c>
      <c r="B67" s="13" t="n">
        <v>30</v>
      </c>
      <c r="C67" s="13" t="n">
        <v>585</v>
      </c>
      <c r="D67" s="14" t="s">
        <v>202</v>
      </c>
      <c r="E67" s="15" t="s">
        <v>51</v>
      </c>
      <c r="F67" s="14" t="s">
        <v>199</v>
      </c>
      <c r="G67" s="13" t="n">
        <v>3743</v>
      </c>
      <c r="H67" s="13" t="n">
        <v>63.19</v>
      </c>
      <c r="I67" s="15" t="n">
        <v>236516.21</v>
      </c>
      <c r="J67" s="15" t="n">
        <v>77584.27</v>
      </c>
      <c r="K67" s="15" t="s">
        <v>203</v>
      </c>
      <c r="L67" s="16" t="n">
        <v>207186.94</v>
      </c>
      <c r="M67" s="16" t="n">
        <v>255000</v>
      </c>
      <c r="N67" s="16" t="n">
        <f aca="false">M67*30/31</f>
        <v>246774.193548387</v>
      </c>
      <c r="O67" s="16" t="n">
        <f aca="false">I67*1.03</f>
        <v>243611.6963</v>
      </c>
      <c r="P67" s="15" t="n">
        <v>236516.21</v>
      </c>
      <c r="Q67" s="15" t="n">
        <v>77584.27</v>
      </c>
      <c r="R67" s="17" t="n">
        <f aca="false">ROUND(O67,0)</f>
        <v>243612</v>
      </c>
      <c r="S67" s="18" t="n">
        <v>241140.77</v>
      </c>
      <c r="T67" s="19" t="n">
        <v>243600</v>
      </c>
      <c r="U67" s="20" t="n">
        <f aca="false">T67*AE67</f>
        <v>80631.6</v>
      </c>
      <c r="V67" s="21" t="n">
        <f aca="false">(T67-I67)/I67</f>
        <v>0.0299505475755764</v>
      </c>
      <c r="W67" s="16" t="n">
        <f aca="false">T67*1.038</f>
        <v>252856.8</v>
      </c>
      <c r="X67" s="16" t="n">
        <v>252857</v>
      </c>
      <c r="Y67" s="16" t="n">
        <f aca="false">X67*AE67</f>
        <v>83695.667</v>
      </c>
      <c r="Z67" s="21" t="n">
        <f aca="false">(X67-I67)/I67</f>
        <v>0.0690895139914512</v>
      </c>
      <c r="AA67" s="16" t="n">
        <f aca="false">I67*0.1+I67</f>
        <v>260167.831</v>
      </c>
      <c r="AB67" s="16" t="n">
        <v>260200</v>
      </c>
      <c r="AC67" s="16" t="n">
        <f aca="false">AB67*AE67</f>
        <v>86126.2</v>
      </c>
      <c r="AD67" s="22" t="n">
        <f aca="false">(AB67-I67)/I67</f>
        <v>0.100136011819232</v>
      </c>
      <c r="AE67" s="16" t="s">
        <v>204</v>
      </c>
      <c r="AF67" s="23" t="n">
        <f aca="false">AC67-Q67</f>
        <v>8541.92999999999</v>
      </c>
      <c r="AG67" s="23" t="n">
        <f aca="false">AF67*0.25</f>
        <v>2135.4825</v>
      </c>
    </row>
    <row r="68" customFormat="false" ht="12.75" hidden="false" customHeight="false" outlineLevel="0" collapsed="false">
      <c r="A68" s="25" t="n">
        <v>3</v>
      </c>
      <c r="B68" s="25" t="n">
        <v>30</v>
      </c>
      <c r="C68" s="25" t="n">
        <v>308</v>
      </c>
      <c r="D68" s="26" t="s">
        <v>205</v>
      </c>
      <c r="E68" s="27" t="s">
        <v>51</v>
      </c>
      <c r="F68" s="26" t="s">
        <v>199</v>
      </c>
      <c r="G68" s="25" t="n">
        <v>3254</v>
      </c>
      <c r="H68" s="25" t="n">
        <v>67.64</v>
      </c>
      <c r="I68" s="27" t="n">
        <v>220096.12</v>
      </c>
      <c r="J68" s="27" t="n">
        <v>80236.34</v>
      </c>
      <c r="K68" s="27" t="s">
        <v>206</v>
      </c>
      <c r="L68" s="28" t="n">
        <v>225055.94</v>
      </c>
      <c r="M68" s="28" t="n">
        <v>260000</v>
      </c>
      <c r="N68" s="28" t="n">
        <f aca="false">M68*30/31</f>
        <v>251612.903225806</v>
      </c>
      <c r="O68" s="28" t="n">
        <f aca="false">I68*1.03</f>
        <v>226699.0036</v>
      </c>
      <c r="P68" s="27" t="n">
        <v>220096.12</v>
      </c>
      <c r="Q68" s="27" t="n">
        <v>80236.34</v>
      </c>
      <c r="R68" s="29" t="n">
        <f aca="false">ROUND(O68,0)</f>
        <v>226699</v>
      </c>
      <c r="S68" s="30" t="n">
        <v>208774.41</v>
      </c>
      <c r="T68" s="31" t="n">
        <v>226700</v>
      </c>
      <c r="U68" s="32" t="n">
        <f aca="false">T68*AE68</f>
        <v>78755.58</v>
      </c>
      <c r="V68" s="33" t="n">
        <f aca="false">(T68-I68)/I68</f>
        <v>0.0300045271129723</v>
      </c>
      <c r="W68" s="28" t="n">
        <f aca="false">T68*1.038</f>
        <v>235314.6</v>
      </c>
      <c r="X68" s="28" t="n">
        <v>235315</v>
      </c>
      <c r="Y68" s="28" t="n">
        <f aca="false">X68*AE68</f>
        <v>81748.431</v>
      </c>
      <c r="Z68" s="33" t="n">
        <f aca="false">(X68-I68)/I68</f>
        <v>0.0691465165310502</v>
      </c>
      <c r="AA68" s="28" t="n">
        <f aca="false">I68*0.1+I68</f>
        <v>242105.732</v>
      </c>
      <c r="AB68" s="28" t="n">
        <f aca="false">ROUND(AA68,0)</f>
        <v>242106</v>
      </c>
      <c r="AC68" s="28" t="n">
        <f aca="false">AB68*AE68</f>
        <v>84107.6244</v>
      </c>
      <c r="AD68" s="34" t="n">
        <f aca="false">(AB68-I68)/I68</f>
        <v>0.100001217649816</v>
      </c>
      <c r="AE68" s="28" t="s">
        <v>207</v>
      </c>
      <c r="AF68" s="35" t="n">
        <f aca="false">AC68-Q68</f>
        <v>3871.28440000002</v>
      </c>
      <c r="AG68" s="35" t="n">
        <f aca="false">AF68*0.25</f>
        <v>967.821100000005</v>
      </c>
    </row>
    <row r="69" customFormat="false" ht="12.75" hidden="false" customHeight="false" outlineLevel="0" collapsed="false">
      <c r="A69" s="25" t="n">
        <v>4</v>
      </c>
      <c r="B69" s="25" t="n">
        <v>30</v>
      </c>
      <c r="C69" s="25" t="n">
        <v>730</v>
      </c>
      <c r="D69" s="26" t="s">
        <v>208</v>
      </c>
      <c r="E69" s="27" t="s">
        <v>51</v>
      </c>
      <c r="F69" s="26" t="s">
        <v>199</v>
      </c>
      <c r="G69" s="25" t="n">
        <v>2246</v>
      </c>
      <c r="H69" s="25" t="n">
        <v>80.59</v>
      </c>
      <c r="I69" s="27" t="n">
        <v>181003.6</v>
      </c>
      <c r="J69" s="27" t="n">
        <v>57318.85</v>
      </c>
      <c r="K69" s="27" t="s">
        <v>209</v>
      </c>
      <c r="L69" s="28" t="n">
        <v>172189.83</v>
      </c>
      <c r="M69" s="28" t="n">
        <v>195300</v>
      </c>
      <c r="N69" s="28" t="n">
        <f aca="false">M69*30/31</f>
        <v>189000</v>
      </c>
      <c r="O69" s="28" t="n">
        <f aca="false">I69*1.03</f>
        <v>186433.708</v>
      </c>
      <c r="P69" s="27" t="n">
        <v>181003.6</v>
      </c>
      <c r="Q69" s="27" t="n">
        <v>57318.85</v>
      </c>
      <c r="R69" s="29" t="n">
        <f aca="false">ROUND(O69,0)</f>
        <v>186434</v>
      </c>
      <c r="S69" s="30" t="n">
        <v>170147.53</v>
      </c>
      <c r="T69" s="31" t="n">
        <v>186400</v>
      </c>
      <c r="U69" s="32" t="n">
        <f aca="false">T69*AE69</f>
        <v>58622.8</v>
      </c>
      <c r="V69" s="33" t="n">
        <f aca="false">(T69-I69)/I69</f>
        <v>0.0298137716597902</v>
      </c>
      <c r="W69" s="28" t="n">
        <f aca="false">T69*1.038</f>
        <v>193483.2</v>
      </c>
      <c r="X69" s="28" t="n">
        <v>193483</v>
      </c>
      <c r="Y69" s="28" t="n">
        <f aca="false">X69*AE69</f>
        <v>60850.4035</v>
      </c>
      <c r="Z69" s="33" t="n">
        <f aca="false">(X69-I69)/I69</f>
        <v>0.0689455900324634</v>
      </c>
      <c r="AA69" s="28" t="n">
        <f aca="false">I69*0.1+I69</f>
        <v>199103.96</v>
      </c>
      <c r="AB69" s="28" t="n">
        <f aca="false">ROUND(AA69,0)</f>
        <v>199104</v>
      </c>
      <c r="AC69" s="28" t="n">
        <f aca="false">AB69*AE69</f>
        <v>62618.208</v>
      </c>
      <c r="AD69" s="34" t="n">
        <f aca="false">(AB69-I69)/I69</f>
        <v>0.10000022099008</v>
      </c>
      <c r="AE69" s="28" t="s">
        <v>210</v>
      </c>
      <c r="AF69" s="35" t="n">
        <f aca="false">AC69-Q69</f>
        <v>5299.358</v>
      </c>
      <c r="AG69" s="35" t="n">
        <f aca="false">AF69*0.25</f>
        <v>1324.8395</v>
      </c>
    </row>
    <row r="70" customFormat="false" ht="12.75" hidden="false" customHeight="false" outlineLevel="0" collapsed="false">
      <c r="A70" s="25" t="n">
        <v>5</v>
      </c>
      <c r="B70" s="25" t="n">
        <v>30</v>
      </c>
      <c r="C70" s="25" t="n">
        <v>726</v>
      </c>
      <c r="D70" s="26" t="s">
        <v>211</v>
      </c>
      <c r="E70" s="27" t="s">
        <v>51</v>
      </c>
      <c r="F70" s="26" t="s">
        <v>199</v>
      </c>
      <c r="G70" s="25" t="n">
        <v>2918</v>
      </c>
      <c r="H70" s="25" t="n">
        <v>61.91</v>
      </c>
      <c r="I70" s="27" t="n">
        <v>180650.84</v>
      </c>
      <c r="J70" s="27" t="n">
        <v>66172.38</v>
      </c>
      <c r="K70" s="27" t="s">
        <v>212</v>
      </c>
      <c r="L70" s="28" t="n">
        <v>181665.43</v>
      </c>
      <c r="M70" s="28" t="n">
        <v>210000</v>
      </c>
      <c r="N70" s="28" t="n">
        <f aca="false">M70*30/31</f>
        <v>203225.806451613</v>
      </c>
      <c r="O70" s="28" t="n">
        <f aca="false">I70*1.03</f>
        <v>186070.3652</v>
      </c>
      <c r="P70" s="27" t="n">
        <v>180650.84</v>
      </c>
      <c r="Q70" s="27" t="n">
        <v>66172.38</v>
      </c>
      <c r="R70" s="29" t="n">
        <f aca="false">ROUND(O70,0)</f>
        <v>186070</v>
      </c>
      <c r="S70" s="30" t="n">
        <v>210018.5</v>
      </c>
      <c r="T70" s="31" t="n">
        <v>186000</v>
      </c>
      <c r="U70" s="32" t="n">
        <f aca="false">T70*AE70</f>
        <v>66569.4</v>
      </c>
      <c r="V70" s="33" t="n">
        <f aca="false">(T70-I70)/I70</f>
        <v>0.029610490601649</v>
      </c>
      <c r="W70" s="28" t="n">
        <f aca="false">T70*1.038</f>
        <v>193068</v>
      </c>
      <c r="X70" s="28" t="n">
        <v>193068</v>
      </c>
      <c r="Y70" s="28" t="n">
        <f aca="false">X70*AE70</f>
        <v>69099.0372</v>
      </c>
      <c r="Z70" s="33" t="n">
        <f aca="false">(X70-I70)/I70</f>
        <v>0.0687356892445117</v>
      </c>
      <c r="AA70" s="28" t="n">
        <f aca="false">I70*0.1+I70</f>
        <v>198715.924</v>
      </c>
      <c r="AB70" s="28" t="n">
        <f aca="false">ROUND(AA70,0)</f>
        <v>198716</v>
      </c>
      <c r="AC70" s="28" t="n">
        <f aca="false">AB70*AE70</f>
        <v>71120.4564</v>
      </c>
      <c r="AD70" s="34" t="n">
        <f aca="false">(AB70-I70)/I70</f>
        <v>0.100000420701061</v>
      </c>
      <c r="AE70" s="28" t="s">
        <v>213</v>
      </c>
      <c r="AF70" s="35" t="n">
        <f aca="false">AC70-Q70</f>
        <v>4948.07639999999</v>
      </c>
      <c r="AG70" s="35" t="n">
        <f aca="false">AF70*0.25</f>
        <v>1237.0191</v>
      </c>
    </row>
    <row r="71" customFormat="false" ht="12.75" hidden="false" customHeight="false" outlineLevel="0" collapsed="false">
      <c r="A71" s="25" t="n">
        <v>6</v>
      </c>
      <c r="B71" s="25" t="n">
        <v>30</v>
      </c>
      <c r="C71" s="25" t="n">
        <v>517</v>
      </c>
      <c r="D71" s="26" t="s">
        <v>214</v>
      </c>
      <c r="E71" s="27" t="s">
        <v>26</v>
      </c>
      <c r="F71" s="26" t="s">
        <v>199</v>
      </c>
      <c r="G71" s="25" t="n">
        <v>2936</v>
      </c>
      <c r="H71" s="25" t="n">
        <v>57.32</v>
      </c>
      <c r="I71" s="27" t="n">
        <v>168293.51</v>
      </c>
      <c r="J71" s="27" t="n">
        <v>56850.03</v>
      </c>
      <c r="K71" s="27" t="s">
        <v>77</v>
      </c>
      <c r="L71" s="28" t="n">
        <v>176255.21</v>
      </c>
      <c r="M71" s="28" t="n">
        <v>193750</v>
      </c>
      <c r="N71" s="28" t="n">
        <f aca="false">M71*30/31</f>
        <v>187500</v>
      </c>
      <c r="O71" s="28" t="n">
        <f aca="false">I71*1.04</f>
        <v>175025.2504</v>
      </c>
      <c r="P71" s="27" t="n">
        <v>168293.51</v>
      </c>
      <c r="Q71" s="27" t="n">
        <v>56850.03</v>
      </c>
      <c r="R71" s="29" t="n">
        <f aca="false">ROUND(O71,0)</f>
        <v>175025</v>
      </c>
      <c r="S71" s="30" t="n">
        <v>149287.91</v>
      </c>
      <c r="T71" s="31" t="n">
        <v>175000</v>
      </c>
      <c r="U71" s="32" t="n">
        <f aca="false">T71*AE71</f>
        <v>56735</v>
      </c>
      <c r="V71" s="33" t="n">
        <f aca="false">(T71-I71)/I71</f>
        <v>0.0398499621286643</v>
      </c>
      <c r="W71" s="28" t="n">
        <f aca="false">T71*1.038</f>
        <v>181650</v>
      </c>
      <c r="X71" s="28" t="n">
        <v>181650</v>
      </c>
      <c r="Y71" s="28" t="n">
        <f aca="false">X71*AE71</f>
        <v>58890.93</v>
      </c>
      <c r="Z71" s="33" t="n">
        <f aca="false">(X71-I71)/I71</f>
        <v>0.0793642606895536</v>
      </c>
      <c r="AA71" s="28" t="n">
        <f aca="false">I71*0.12+I71</f>
        <v>188488.7312</v>
      </c>
      <c r="AB71" s="28" t="n">
        <v>188500</v>
      </c>
      <c r="AC71" s="28" t="n">
        <f aca="false">AB71*AE71</f>
        <v>61111.7</v>
      </c>
      <c r="AD71" s="34" t="n">
        <f aca="false">(AB71-I71)/I71</f>
        <v>0.120066959207161</v>
      </c>
      <c r="AE71" s="28" t="s">
        <v>215</v>
      </c>
      <c r="AF71" s="35" t="n">
        <f aca="false">AC71-Q71</f>
        <v>4261.67000000001</v>
      </c>
      <c r="AG71" s="35" t="n">
        <f aca="false">AF71*0.25</f>
        <v>1065.4175</v>
      </c>
    </row>
    <row r="72" customFormat="false" ht="12.75" hidden="false" customHeight="false" outlineLevel="0" collapsed="false">
      <c r="A72" s="25" t="n">
        <v>7</v>
      </c>
      <c r="B72" s="25" t="n">
        <v>30</v>
      </c>
      <c r="C72" s="25" t="n">
        <v>742</v>
      </c>
      <c r="D72" s="26" t="s">
        <v>216</v>
      </c>
      <c r="E72" s="27" t="s">
        <v>26</v>
      </c>
      <c r="F72" s="26" t="s">
        <v>199</v>
      </c>
      <c r="G72" s="25" t="n">
        <v>2511</v>
      </c>
      <c r="H72" s="25" t="n">
        <v>66.35</v>
      </c>
      <c r="I72" s="27" t="n">
        <v>166598.19</v>
      </c>
      <c r="J72" s="27" t="n">
        <v>54400.35</v>
      </c>
      <c r="K72" s="27" t="s">
        <v>217</v>
      </c>
      <c r="L72" s="28" t="n">
        <v>171769.6</v>
      </c>
      <c r="M72" s="28" t="n">
        <v>186000</v>
      </c>
      <c r="N72" s="28" t="n">
        <f aca="false">M72*30/31</f>
        <v>180000</v>
      </c>
      <c r="O72" s="28" t="n">
        <f aca="false">I72*1.04</f>
        <v>173262.1176</v>
      </c>
      <c r="P72" s="27" t="n">
        <v>166598.19</v>
      </c>
      <c r="Q72" s="27" t="n">
        <v>54400.35</v>
      </c>
      <c r="R72" s="29" t="n">
        <f aca="false">ROUND(O72,0)</f>
        <v>173262</v>
      </c>
      <c r="S72" s="30"/>
      <c r="T72" s="31" t="n">
        <v>173300</v>
      </c>
      <c r="U72" s="32" t="n">
        <f aca="false">T72*AE72</f>
        <v>56114.54</v>
      </c>
      <c r="V72" s="33" t="n">
        <f aca="false">(T72-I72)/I72</f>
        <v>0.0402273878245616</v>
      </c>
      <c r="W72" s="28" t="n">
        <f aca="false">T72*1.038</f>
        <v>179885.4</v>
      </c>
      <c r="X72" s="28" t="n">
        <v>179885</v>
      </c>
      <c r="Y72" s="28" t="n">
        <f aca="false">X72*AE72</f>
        <v>58246.763</v>
      </c>
      <c r="Z72" s="33" t="n">
        <f aca="false">(X72-I72)/I72</f>
        <v>0.0797536275754256</v>
      </c>
      <c r="AA72" s="28" t="n">
        <f aca="false">I72*0.12+I72</f>
        <v>186589.9728</v>
      </c>
      <c r="AB72" s="28" t="n">
        <v>186600</v>
      </c>
      <c r="AC72" s="28" t="n">
        <f aca="false">AB72*AE72</f>
        <v>60421.08</v>
      </c>
      <c r="AD72" s="34" t="n">
        <f aca="false">(AB72-I72)/I72</f>
        <v>0.120060187928812</v>
      </c>
      <c r="AE72" s="28" t="s">
        <v>218</v>
      </c>
      <c r="AF72" s="35" t="n">
        <f aca="false">AC72-Q72</f>
        <v>6020.73000000001</v>
      </c>
      <c r="AG72" s="35" t="n">
        <f aca="false">AF72*0.25</f>
        <v>1505.1825</v>
      </c>
    </row>
    <row r="73" s="24" customFormat="true" ht="12.75" hidden="false" customHeight="false" outlineLevel="0" collapsed="false">
      <c r="A73" s="13" t="n">
        <v>8</v>
      </c>
      <c r="B73" s="13" t="n">
        <v>30</v>
      </c>
      <c r="C73" s="13" t="n">
        <v>391</v>
      </c>
      <c r="D73" s="14" t="s">
        <v>219</v>
      </c>
      <c r="E73" s="15" t="s">
        <v>26</v>
      </c>
      <c r="F73" s="14" t="s">
        <v>199</v>
      </c>
      <c r="G73" s="13" t="n">
        <v>2639</v>
      </c>
      <c r="H73" s="13" t="n">
        <v>61.41</v>
      </c>
      <c r="I73" s="15" t="n">
        <v>162068.04</v>
      </c>
      <c r="J73" s="15" t="n">
        <v>53580.63</v>
      </c>
      <c r="K73" s="15" t="s">
        <v>220</v>
      </c>
      <c r="L73" s="16" t="n">
        <v>146206.77</v>
      </c>
      <c r="M73" s="16" t="n">
        <v>172050</v>
      </c>
      <c r="N73" s="16" t="n">
        <f aca="false">M73*30/31</f>
        <v>166500</v>
      </c>
      <c r="O73" s="16" t="n">
        <f aca="false">I73*1.04</f>
        <v>168550.7616</v>
      </c>
      <c r="P73" s="15" t="n">
        <v>162068.04</v>
      </c>
      <c r="Q73" s="15" t="n">
        <v>53580.63</v>
      </c>
      <c r="R73" s="17" t="n">
        <f aca="false">ROUND(O73,0)</f>
        <v>168551</v>
      </c>
      <c r="S73" s="18" t="n">
        <v>142158.62</v>
      </c>
      <c r="T73" s="19" t="n">
        <v>168500</v>
      </c>
      <c r="U73" s="20" t="n">
        <f aca="false">T73*AE73</f>
        <v>55689.25</v>
      </c>
      <c r="V73" s="21" t="n">
        <f aca="false">(T73-I73)/I73</f>
        <v>0.039686788339021</v>
      </c>
      <c r="W73" s="16" t="n">
        <f aca="false">T73*1.038</f>
        <v>174903</v>
      </c>
      <c r="X73" s="16" t="n">
        <v>174903</v>
      </c>
      <c r="Y73" s="16" t="n">
        <f aca="false">X73*AE73</f>
        <v>57805.4415</v>
      </c>
      <c r="Z73" s="21" t="n">
        <f aca="false">(X73-I73)/I73</f>
        <v>0.0791948862959038</v>
      </c>
      <c r="AA73" s="16" t="n">
        <f aca="false">I73*0.12+I73</f>
        <v>181516.2048</v>
      </c>
      <c r="AB73" s="16" t="n">
        <f aca="false">ROUND(AA73,0)</f>
        <v>181516</v>
      </c>
      <c r="AC73" s="16" t="n">
        <f aca="false">AB73*AE73</f>
        <v>59991.038</v>
      </c>
      <c r="AD73" s="22" t="n">
        <f aca="false">(AB73-I73)/I73</f>
        <v>0.119998736333209</v>
      </c>
      <c r="AE73" s="16" t="s">
        <v>221</v>
      </c>
      <c r="AF73" s="23" t="n">
        <f aca="false">AC73-Q73</f>
        <v>6410.408</v>
      </c>
      <c r="AG73" s="23" t="n">
        <f aca="false">AF73*0.25</f>
        <v>1602.602</v>
      </c>
    </row>
    <row r="74" s="24" customFormat="true" ht="12.75" hidden="false" customHeight="false" outlineLevel="0" collapsed="false">
      <c r="A74" s="13" t="n">
        <v>9</v>
      </c>
      <c r="B74" s="13" t="n">
        <v>30</v>
      </c>
      <c r="C74" s="13" t="n">
        <v>581</v>
      </c>
      <c r="D74" s="14" t="s">
        <v>222</v>
      </c>
      <c r="E74" s="15" t="s">
        <v>26</v>
      </c>
      <c r="F74" s="14" t="s">
        <v>199</v>
      </c>
      <c r="G74" s="13" t="n">
        <v>2917</v>
      </c>
      <c r="H74" s="13" t="n">
        <v>53.69</v>
      </c>
      <c r="I74" s="15" t="n">
        <v>156620.75</v>
      </c>
      <c r="J74" s="15" t="n">
        <v>48614.82</v>
      </c>
      <c r="K74" s="15" t="s">
        <v>223</v>
      </c>
      <c r="L74" s="16" t="n">
        <v>129189.25</v>
      </c>
      <c r="M74" s="16" t="n">
        <v>155000</v>
      </c>
      <c r="N74" s="16" t="n">
        <f aca="false">M74*30/31</f>
        <v>150000</v>
      </c>
      <c r="O74" s="16" t="n">
        <f aca="false">I74*1.04</f>
        <v>162885.58</v>
      </c>
      <c r="P74" s="15" t="n">
        <v>156620.75</v>
      </c>
      <c r="Q74" s="15" t="n">
        <v>48614.82</v>
      </c>
      <c r="R74" s="17" t="n">
        <f aca="false">ROUND(O74,0)</f>
        <v>162886</v>
      </c>
      <c r="S74" s="18" t="n">
        <v>136975.25</v>
      </c>
      <c r="T74" s="19" t="n">
        <v>163000</v>
      </c>
      <c r="U74" s="20" t="n">
        <f aca="false">T74*AE74</f>
        <v>52616.4</v>
      </c>
      <c r="V74" s="21" t="n">
        <f aca="false">(T74-I74)/I74</f>
        <v>0.040730554540187</v>
      </c>
      <c r="W74" s="16" t="n">
        <f aca="false">T74*1.038</f>
        <v>169194</v>
      </c>
      <c r="X74" s="16" t="n">
        <v>169194</v>
      </c>
      <c r="Y74" s="16" t="n">
        <f aca="false">X74*AE74</f>
        <v>54615.8232</v>
      </c>
      <c r="Z74" s="21" t="n">
        <f aca="false">(X74-I74)/I74</f>
        <v>0.0802783156127142</v>
      </c>
      <c r="AA74" s="16" t="n">
        <f aca="false">I74*0.12+I74</f>
        <v>175415.24</v>
      </c>
      <c r="AB74" s="16" t="n">
        <f aca="false">ROUND(AA74,0)</f>
        <v>175415</v>
      </c>
      <c r="AC74" s="16" t="n">
        <f aca="false">AB74*AE74</f>
        <v>56623.962</v>
      </c>
      <c r="AD74" s="22" t="n">
        <f aca="false">(AB74-I74)/I74</f>
        <v>0.119998467635993</v>
      </c>
      <c r="AE74" s="16" t="s">
        <v>224</v>
      </c>
      <c r="AF74" s="23" t="n">
        <f aca="false">AC74-Q74</f>
        <v>8009.14200000001</v>
      </c>
      <c r="AG74" s="23" t="n">
        <f aca="false">AF74*0.25</f>
        <v>2002.2855</v>
      </c>
    </row>
    <row r="75" customFormat="false" ht="12.75" hidden="false" customHeight="false" outlineLevel="0" collapsed="false">
      <c r="A75" s="25" t="n">
        <v>10</v>
      </c>
      <c r="B75" s="25" t="n">
        <v>30</v>
      </c>
      <c r="C75" s="25" t="n">
        <v>349</v>
      </c>
      <c r="D75" s="26" t="s">
        <v>225</v>
      </c>
      <c r="E75" s="27" t="s">
        <v>26</v>
      </c>
      <c r="F75" s="26" t="s">
        <v>199</v>
      </c>
      <c r="G75" s="25" t="n">
        <v>2362</v>
      </c>
      <c r="H75" s="25" t="n">
        <v>57.54</v>
      </c>
      <c r="I75" s="27" t="n">
        <v>135904.61</v>
      </c>
      <c r="J75" s="27" t="n">
        <v>49948.04</v>
      </c>
      <c r="K75" s="27" t="s">
        <v>226</v>
      </c>
      <c r="L75" s="28" t="n">
        <v>139764.17</v>
      </c>
      <c r="M75" s="28" t="n">
        <v>158100</v>
      </c>
      <c r="N75" s="28" t="n">
        <f aca="false">M75*30/31</f>
        <v>153000</v>
      </c>
      <c r="O75" s="28" t="n">
        <f aca="false">I75*1.04</f>
        <v>141340.7944</v>
      </c>
      <c r="P75" s="27" t="n">
        <v>135904.61</v>
      </c>
      <c r="Q75" s="27" t="n">
        <v>49948.04</v>
      </c>
      <c r="R75" s="29" t="n">
        <f aca="false">ROUND(O75,0)</f>
        <v>141341</v>
      </c>
      <c r="S75" s="30" t="n">
        <v>121426.54</v>
      </c>
      <c r="T75" s="31" t="n">
        <v>141300</v>
      </c>
      <c r="U75" s="32" t="n">
        <f aca="false">T75*AE75</f>
        <v>49850.64</v>
      </c>
      <c r="V75" s="33" t="n">
        <f aca="false">(T75-I75)/I75</f>
        <v>0.0396998306385634</v>
      </c>
      <c r="W75" s="28" t="n">
        <f aca="false">T75*1.038</f>
        <v>146669.4</v>
      </c>
      <c r="X75" s="28" t="n">
        <v>146669</v>
      </c>
      <c r="Y75" s="28" t="n">
        <f aca="false">X75*AE75</f>
        <v>51744.8232</v>
      </c>
      <c r="Z75" s="33" t="n">
        <f aca="false">(X75-I75)/I75</f>
        <v>0.0792054809619778</v>
      </c>
      <c r="AA75" s="28" t="n">
        <f aca="false">I75*0.12+I75</f>
        <v>152213.1632</v>
      </c>
      <c r="AB75" s="28" t="n">
        <f aca="false">ROUND(AA75,0)</f>
        <v>152213</v>
      </c>
      <c r="AC75" s="28" t="n">
        <f aca="false">AB75*AE75</f>
        <v>53700.7464</v>
      </c>
      <c r="AD75" s="34" t="n">
        <f aca="false">(AB75-I75)/I75</f>
        <v>0.119998799157733</v>
      </c>
      <c r="AE75" s="28" t="s">
        <v>227</v>
      </c>
      <c r="AF75" s="35" t="n">
        <f aca="false">AC75-Q75</f>
        <v>3752.7064</v>
      </c>
      <c r="AG75" s="35" t="n">
        <f aca="false">AF75*0.25</f>
        <v>938.176600000001</v>
      </c>
    </row>
    <row r="76" customFormat="false" ht="12.75" hidden="false" customHeight="false" outlineLevel="0" collapsed="false">
      <c r="A76" s="25" t="n">
        <v>11</v>
      </c>
      <c r="B76" s="25" t="n">
        <v>30</v>
      </c>
      <c r="C76" s="25" t="n">
        <v>339</v>
      </c>
      <c r="D76" s="26" t="s">
        <v>228</v>
      </c>
      <c r="E76" s="27" t="s">
        <v>26</v>
      </c>
      <c r="F76" s="26" t="s">
        <v>199</v>
      </c>
      <c r="G76" s="25" t="n">
        <v>1559</v>
      </c>
      <c r="H76" s="25" t="n">
        <v>76.9</v>
      </c>
      <c r="I76" s="27" t="n">
        <v>119888.01</v>
      </c>
      <c r="J76" s="27" t="n">
        <v>36263.37</v>
      </c>
      <c r="K76" s="27" t="s">
        <v>229</v>
      </c>
      <c r="L76" s="28" t="n">
        <v>126559.93</v>
      </c>
      <c r="M76" s="28" t="n">
        <v>142600</v>
      </c>
      <c r="N76" s="28" t="n">
        <f aca="false">M76*30/31</f>
        <v>138000</v>
      </c>
      <c r="O76" s="28" t="n">
        <f aca="false">I76*1.04</f>
        <v>124683.5304</v>
      </c>
      <c r="P76" s="27" t="n">
        <v>119888.01</v>
      </c>
      <c r="Q76" s="27" t="n">
        <v>36263.37</v>
      </c>
      <c r="R76" s="29" t="n">
        <f aca="false">ROUND(O76,0)</f>
        <v>124684</v>
      </c>
      <c r="S76" s="30" t="n">
        <v>161337.94</v>
      </c>
      <c r="T76" s="31" t="n">
        <v>124700</v>
      </c>
      <c r="U76" s="32" t="n">
        <f aca="false">T76*AE76</f>
        <v>36325.11</v>
      </c>
      <c r="V76" s="33" t="n">
        <f aca="false">(T76-I76)/I76</f>
        <v>0.0401373748717658</v>
      </c>
      <c r="W76" s="28" t="n">
        <f aca="false">T76*1.038</f>
        <v>129438.6</v>
      </c>
      <c r="X76" s="28" t="n">
        <v>129439</v>
      </c>
      <c r="Y76" s="28" t="n">
        <f aca="false">X76*AE76</f>
        <v>37705.5807</v>
      </c>
      <c r="Z76" s="33" t="n">
        <f aca="false">(X76-I76)/I76</f>
        <v>0.0796659315639655</v>
      </c>
      <c r="AA76" s="28" t="n">
        <f aca="false">I76*0.12+I76</f>
        <v>134274.5712</v>
      </c>
      <c r="AB76" s="28" t="n">
        <f aca="false">ROUND(AA76,0)</f>
        <v>134275</v>
      </c>
      <c r="AC76" s="28" t="n">
        <f aca="false">AB76*AE76</f>
        <v>39114.3075</v>
      </c>
      <c r="AD76" s="34" t="n">
        <f aca="false">(AB76-I76)/I76</f>
        <v>0.120003576671262</v>
      </c>
      <c r="AE76" s="28" t="s">
        <v>230</v>
      </c>
      <c r="AF76" s="35" t="n">
        <f aca="false">AC76-Q76</f>
        <v>2850.9375</v>
      </c>
      <c r="AG76" s="35" t="n">
        <f aca="false">AF76*0.25</f>
        <v>712.734375</v>
      </c>
    </row>
    <row r="77" s="24" customFormat="true" ht="12.75" hidden="false" customHeight="false" outlineLevel="0" collapsed="false">
      <c r="A77" s="13" t="n">
        <v>12</v>
      </c>
      <c r="B77" s="13" t="n">
        <v>30</v>
      </c>
      <c r="C77" s="13" t="n">
        <v>709</v>
      </c>
      <c r="D77" s="14" t="s">
        <v>231</v>
      </c>
      <c r="E77" s="15" t="s">
        <v>26</v>
      </c>
      <c r="F77" s="14" t="s">
        <v>199</v>
      </c>
      <c r="G77" s="13" t="n">
        <v>1491</v>
      </c>
      <c r="H77" s="13" t="n">
        <v>72.45</v>
      </c>
      <c r="I77" s="15" t="n">
        <v>108029.1</v>
      </c>
      <c r="J77" s="15" t="n">
        <v>33777.46</v>
      </c>
      <c r="K77" s="15" t="s">
        <v>232</v>
      </c>
      <c r="L77" s="16" t="n">
        <v>110929.83</v>
      </c>
      <c r="M77" s="16" t="n">
        <v>117800</v>
      </c>
      <c r="N77" s="16" t="n">
        <f aca="false">M77*30/31</f>
        <v>114000</v>
      </c>
      <c r="O77" s="16" t="n">
        <f aca="false">I77*1.04</f>
        <v>112350.264</v>
      </c>
      <c r="P77" s="15" t="n">
        <v>108029.1</v>
      </c>
      <c r="Q77" s="15" t="n">
        <v>33777.46</v>
      </c>
      <c r="R77" s="17" t="n">
        <f aca="false">ROUND(O77,0)</f>
        <v>112350</v>
      </c>
      <c r="S77" s="18" t="n">
        <v>103852.07</v>
      </c>
      <c r="T77" s="19" t="n">
        <v>112400</v>
      </c>
      <c r="U77" s="20" t="n">
        <f aca="false">T77*AE77</f>
        <v>34810.28</v>
      </c>
      <c r="V77" s="21" t="n">
        <f aca="false">(T77-I77)/I77</f>
        <v>0.0404603944677869</v>
      </c>
      <c r="W77" s="16" t="n">
        <f aca="false">T77*1.038</f>
        <v>116671.2</v>
      </c>
      <c r="X77" s="16" t="n">
        <v>116671</v>
      </c>
      <c r="Y77" s="16" t="n">
        <f aca="false">X77*AE77</f>
        <v>36133.0087</v>
      </c>
      <c r="Z77" s="21" t="n">
        <f aca="false">(X77-I77)/I77</f>
        <v>0.0799960381045477</v>
      </c>
      <c r="AA77" s="16" t="n">
        <f aca="false">I77*0.12+I77</f>
        <v>120992.592</v>
      </c>
      <c r="AB77" s="16" t="n">
        <v>121000</v>
      </c>
      <c r="AC77" s="16" t="n">
        <f aca="false">AB77*AE77</f>
        <v>37473.7</v>
      </c>
      <c r="AD77" s="22" t="n">
        <f aca="false">(AB77-I77)/I77</f>
        <v>0.120068574115678</v>
      </c>
      <c r="AE77" s="16" t="s">
        <v>233</v>
      </c>
      <c r="AF77" s="23" t="n">
        <f aca="false">AC77-Q77</f>
        <v>3696.24</v>
      </c>
      <c r="AG77" s="23" t="n">
        <f aca="false">AF77*0.25</f>
        <v>924.06</v>
      </c>
    </row>
    <row r="78" customFormat="false" ht="12.75" hidden="false" customHeight="false" outlineLevel="0" collapsed="false">
      <c r="A78" s="25" t="n">
        <v>13</v>
      </c>
      <c r="B78" s="25" t="n">
        <v>30</v>
      </c>
      <c r="C78" s="25" t="n">
        <v>741</v>
      </c>
      <c r="D78" s="46" t="s">
        <v>234</v>
      </c>
      <c r="E78" s="27" t="s">
        <v>31</v>
      </c>
      <c r="F78" s="26" t="s">
        <v>199</v>
      </c>
      <c r="G78" s="25" t="n">
        <v>876</v>
      </c>
      <c r="H78" s="25" t="n">
        <v>84.06</v>
      </c>
      <c r="I78" s="27" t="n">
        <v>73639.64</v>
      </c>
      <c r="J78" s="27" t="n">
        <v>25342.12</v>
      </c>
      <c r="K78" s="27" t="s">
        <v>235</v>
      </c>
      <c r="L78" s="28" t="n">
        <v>70802.18</v>
      </c>
      <c r="M78" s="28" t="n">
        <v>68975</v>
      </c>
      <c r="N78" s="28" t="n">
        <f aca="false">M78*30/31</f>
        <v>66750</v>
      </c>
      <c r="O78" s="28" t="n">
        <f aca="false">I78*1.05</f>
        <v>77321.622</v>
      </c>
      <c r="P78" s="27" t="n">
        <v>73639.64</v>
      </c>
      <c r="Q78" s="27" t="n">
        <v>25342.12</v>
      </c>
      <c r="R78" s="29" t="n">
        <f aca="false">ROUND(O78,0)</f>
        <v>77322</v>
      </c>
      <c r="S78" s="30"/>
      <c r="T78" s="31" t="n">
        <v>77300</v>
      </c>
      <c r="U78" s="32" t="n">
        <f aca="false">T78*AE78</f>
        <v>24449.99</v>
      </c>
      <c r="V78" s="33" t="n">
        <f aca="false">(T78-I78)/I78</f>
        <v>0.0497063809654692</v>
      </c>
      <c r="W78" s="28" t="n">
        <f aca="false">T78*1.038</f>
        <v>80237.4</v>
      </c>
      <c r="X78" s="28" t="n">
        <v>81004</v>
      </c>
      <c r="Y78" s="28" t="n">
        <f aca="false">X78*AE78</f>
        <v>25621.5652</v>
      </c>
      <c r="Z78" s="33" t="n">
        <f aca="false">(X78-I78)/I78</f>
        <v>0.100005377538511</v>
      </c>
      <c r="AA78" s="28" t="n">
        <f aca="false">I78*0.14+I78</f>
        <v>83949.1896</v>
      </c>
      <c r="AB78" s="28" t="n">
        <v>84000</v>
      </c>
      <c r="AC78" s="28" t="n">
        <f aca="false">AB78*AE78</f>
        <v>26569.2</v>
      </c>
      <c r="AD78" s="34" t="n">
        <f aca="false">(AB78-I78)/I78</f>
        <v>0.140689987077612</v>
      </c>
      <c r="AE78" s="28" t="s">
        <v>236</v>
      </c>
      <c r="AF78" s="35" t="n">
        <f aca="false">AC78-Q78</f>
        <v>1227.08</v>
      </c>
      <c r="AG78" s="35" t="n">
        <f aca="false">AF78*0.25</f>
        <v>306.77</v>
      </c>
    </row>
    <row r="79" customFormat="false" ht="12.75" hidden="false" customHeight="false" outlineLevel="0" collapsed="false">
      <c r="A79" s="25" t="n">
        <v>14</v>
      </c>
      <c r="B79" s="25" t="n">
        <v>30</v>
      </c>
      <c r="C79" s="25" t="n">
        <v>727</v>
      </c>
      <c r="D79" s="26" t="s">
        <v>237</v>
      </c>
      <c r="E79" s="27" t="s">
        <v>31</v>
      </c>
      <c r="F79" s="26" t="s">
        <v>199</v>
      </c>
      <c r="G79" s="25" t="n">
        <v>1119</v>
      </c>
      <c r="H79" s="25" t="n">
        <v>57.95</v>
      </c>
      <c r="I79" s="27" t="n">
        <v>64843.54</v>
      </c>
      <c r="J79" s="27" t="n">
        <v>22641.61</v>
      </c>
      <c r="K79" s="27" t="s">
        <v>238</v>
      </c>
      <c r="L79" s="28" t="n">
        <v>66481.31</v>
      </c>
      <c r="M79" s="28" t="n">
        <v>72075</v>
      </c>
      <c r="N79" s="28" t="n">
        <f aca="false">M79*30/31</f>
        <v>69750</v>
      </c>
      <c r="O79" s="28" t="n">
        <f aca="false">I79*1.05</f>
        <v>68085.717</v>
      </c>
      <c r="P79" s="27" t="n">
        <v>64843.54</v>
      </c>
      <c r="Q79" s="27" t="n">
        <v>22641.61</v>
      </c>
      <c r="R79" s="29" t="n">
        <f aca="false">ROUND(O79,0)</f>
        <v>68086</v>
      </c>
      <c r="S79" s="30" t="n">
        <v>59353.04</v>
      </c>
      <c r="T79" s="31" t="n">
        <v>68100</v>
      </c>
      <c r="U79" s="32" t="n">
        <f aca="false">T79*AE79</f>
        <v>22908.84</v>
      </c>
      <c r="V79" s="33" t="n">
        <f aca="false">(T79-I79)/I79</f>
        <v>0.0502202686651592</v>
      </c>
      <c r="W79" s="28" t="n">
        <f aca="false">T79*1.038</f>
        <v>70687.8</v>
      </c>
      <c r="X79" s="28" t="n">
        <v>71328</v>
      </c>
      <c r="Y79" s="28" t="n">
        <f aca="false">X79*AE79</f>
        <v>23994.7392</v>
      </c>
      <c r="Z79" s="33" t="n">
        <f aca="false">(X79-I79)/I79</f>
        <v>0.100001634704089</v>
      </c>
      <c r="AA79" s="28" t="n">
        <f aca="false">I79*0.14+I79</f>
        <v>73921.6356</v>
      </c>
      <c r="AB79" s="28" t="n">
        <v>74000</v>
      </c>
      <c r="AC79" s="28" t="n">
        <f aca="false">AB79*AE79</f>
        <v>24893.6</v>
      </c>
      <c r="AD79" s="34" t="n">
        <f aca="false">(AB79-I79)/I79</f>
        <v>0.141208515142757</v>
      </c>
      <c r="AE79" s="28" t="s">
        <v>239</v>
      </c>
      <c r="AF79" s="35" t="n">
        <f aca="false">AC79-Q79</f>
        <v>2251.99</v>
      </c>
      <c r="AG79" s="35" t="n">
        <f aca="false">AF79*0.25</f>
        <v>562.9975</v>
      </c>
    </row>
    <row r="80" customFormat="false" ht="12.75" hidden="false" customHeight="false" outlineLevel="0" collapsed="false">
      <c r="A80" s="25"/>
      <c r="B80" s="25"/>
      <c r="C80" s="25"/>
      <c r="D80" s="27"/>
      <c r="E80" s="27"/>
      <c r="F80" s="36" t="s">
        <v>49</v>
      </c>
      <c r="G80" s="25"/>
      <c r="H80" s="25"/>
      <c r="I80" s="36" t="n">
        <f aca="false">SUM(I66:I79)</f>
        <v>2242066.51</v>
      </c>
      <c r="J80" s="36" t="n">
        <f aca="false">SUM(J66:J79)</f>
        <v>736305.27</v>
      </c>
      <c r="K80" s="36" t="n">
        <f aca="false">SUM(K66:K79)</f>
        <v>0</v>
      </c>
      <c r="L80" s="36" t="n">
        <f aca="false">SUM(L66:L79)</f>
        <v>2215551.28</v>
      </c>
      <c r="M80" s="36" t="n">
        <f aca="false">SUM(M66:M79)</f>
        <v>2511650</v>
      </c>
      <c r="N80" s="36" t="n">
        <f aca="false">SUM(N66:N79)</f>
        <v>2430629.03225806</v>
      </c>
      <c r="O80" s="36" t="n">
        <f aca="false">SUM(O66:O79)</f>
        <v>2322272.191</v>
      </c>
      <c r="P80" s="36" t="n">
        <f aca="false">SUM(P66:P79)</f>
        <v>2242066.51</v>
      </c>
      <c r="Q80" s="36" t="n">
        <f aca="false">SUM(Q66:Q79)</f>
        <v>736305.27</v>
      </c>
      <c r="R80" s="36" t="n">
        <f aca="false">SUM(R66:R79)</f>
        <v>2322274</v>
      </c>
      <c r="S80" s="36" t="n">
        <f aca="false">SUM(S66:S79)</f>
        <v>2021731.33</v>
      </c>
      <c r="T80" s="36" t="n">
        <f aca="false">SUM(T66:T79)</f>
        <v>2333800</v>
      </c>
      <c r="U80" s="32" t="n">
        <f aca="false">T80*AE80</f>
        <v>0</v>
      </c>
      <c r="V80" s="37" t="n">
        <f aca="false">(T80-I80)/I80</f>
        <v>0.0409147050682275</v>
      </c>
      <c r="W80" s="38"/>
      <c r="X80" s="36" t="n">
        <f aca="false">SUM(X66:X79)</f>
        <v>2411954</v>
      </c>
      <c r="Y80" s="28" t="n">
        <f aca="false">X80*AE80</f>
        <v>0</v>
      </c>
      <c r="Z80" s="37" t="n">
        <f aca="false">(X80-I80)/I80</f>
        <v>0.0757727254041185</v>
      </c>
      <c r="AA80" s="38"/>
      <c r="AB80" s="36" t="n">
        <f aca="false">SUM(AB66:AB79)</f>
        <v>2492351</v>
      </c>
      <c r="AC80" s="28" t="n">
        <f aca="false">AB80*AE80</f>
        <v>0</v>
      </c>
      <c r="AD80" s="39" t="n">
        <f aca="false">(AB80-I80)/I80</f>
        <v>0.111631162092511</v>
      </c>
      <c r="AE80" s="28"/>
      <c r="AF80" s="35"/>
      <c r="AG80" s="35"/>
    </row>
    <row r="81" s="24" customFormat="true" ht="12.75" hidden="false" customHeight="false" outlineLevel="0" collapsed="false">
      <c r="A81" s="13" t="n">
        <v>1</v>
      </c>
      <c r="B81" s="13" t="n">
        <v>30</v>
      </c>
      <c r="C81" s="13" t="n">
        <v>52</v>
      </c>
      <c r="D81" s="14" t="s">
        <v>240</v>
      </c>
      <c r="E81" s="15" t="s">
        <v>51</v>
      </c>
      <c r="F81" s="14" t="s">
        <v>241</v>
      </c>
      <c r="G81" s="13" t="n">
        <v>2389</v>
      </c>
      <c r="H81" s="13" t="n">
        <v>76.04</v>
      </c>
      <c r="I81" s="15" t="n">
        <v>181663.07</v>
      </c>
      <c r="J81" s="15" t="n">
        <v>57487.67</v>
      </c>
      <c r="K81" s="15" t="s">
        <v>242</v>
      </c>
      <c r="L81" s="16" t="n">
        <v>166511.27</v>
      </c>
      <c r="M81" s="16" t="n">
        <v>186797.8</v>
      </c>
      <c r="N81" s="16" t="n">
        <f aca="false">M81*30/31</f>
        <v>180772.064516129</v>
      </c>
      <c r="O81" s="16" t="n">
        <f aca="false">I81*1.03</f>
        <v>187112.9621</v>
      </c>
      <c r="P81" s="15" t="n">
        <v>181663.07</v>
      </c>
      <c r="Q81" s="15" t="n">
        <v>57487.67</v>
      </c>
      <c r="R81" s="17" t="n">
        <f aca="false">ROUND(O81,0)</f>
        <v>187113</v>
      </c>
      <c r="S81" s="18" t="n">
        <v>176169.45</v>
      </c>
      <c r="T81" s="19" t="n">
        <v>187000</v>
      </c>
      <c r="U81" s="20" t="n">
        <f aca="false">T81*AE81</f>
        <v>56661</v>
      </c>
      <c r="V81" s="21" t="n">
        <f aca="false">(T81-I81)/I81</f>
        <v>0.029378177964294</v>
      </c>
      <c r="W81" s="16" t="n">
        <f aca="false">T81*1.038</f>
        <v>194106</v>
      </c>
      <c r="X81" s="16" t="n">
        <v>194106</v>
      </c>
      <c r="Y81" s="16" t="n">
        <f aca="false">X81*AE81</f>
        <v>58814.118</v>
      </c>
      <c r="Z81" s="21" t="n">
        <f aca="false">(X81-I81)/I81</f>
        <v>0.0684945487269371</v>
      </c>
      <c r="AA81" s="16" t="n">
        <f aca="false">I81*0.1+I81</f>
        <v>199829.377</v>
      </c>
      <c r="AB81" s="16" t="n">
        <f aca="false">ROUND(AA81,0)</f>
        <v>199829</v>
      </c>
      <c r="AC81" s="16" t="n">
        <f aca="false">AB81*AE81</f>
        <v>60548.187</v>
      </c>
      <c r="AD81" s="22" t="n">
        <f aca="false">(AB81-I81)/I81</f>
        <v>0.0999979247295556</v>
      </c>
      <c r="AE81" s="16" t="s">
        <v>243</v>
      </c>
      <c r="AF81" s="23" t="n">
        <f aca="false">AC81-Q81</f>
        <v>3060.517</v>
      </c>
      <c r="AG81" s="23" t="n">
        <f aca="false">AF81*0.25</f>
        <v>765.12925</v>
      </c>
    </row>
    <row r="82" customFormat="false" ht="12.75" hidden="false" customHeight="false" outlineLevel="0" collapsed="false">
      <c r="A82" s="25" t="n">
        <v>2</v>
      </c>
      <c r="B82" s="25" t="n">
        <v>30</v>
      </c>
      <c r="C82" s="25" t="n">
        <v>54</v>
      </c>
      <c r="D82" s="26" t="s">
        <v>244</v>
      </c>
      <c r="E82" s="27" t="s">
        <v>26</v>
      </c>
      <c r="F82" s="26" t="s">
        <v>241</v>
      </c>
      <c r="G82" s="25" t="n">
        <v>3065</v>
      </c>
      <c r="H82" s="25" t="n">
        <v>56.71</v>
      </c>
      <c r="I82" s="27" t="n">
        <v>173826.73</v>
      </c>
      <c r="J82" s="27" t="n">
        <v>57968.98</v>
      </c>
      <c r="K82" s="27" t="s">
        <v>245</v>
      </c>
      <c r="L82" s="28" t="n">
        <v>165620.35</v>
      </c>
      <c r="M82" s="28" t="n">
        <v>165195.3</v>
      </c>
      <c r="N82" s="28" t="n">
        <f aca="false">M82*30/31</f>
        <v>159866.419354839</v>
      </c>
      <c r="O82" s="28" t="n">
        <f aca="false">I82*1.04</f>
        <v>180779.7992</v>
      </c>
      <c r="P82" s="27" t="n">
        <v>173826.73</v>
      </c>
      <c r="Q82" s="27" t="n">
        <v>57968.98</v>
      </c>
      <c r="R82" s="29" t="n">
        <f aca="false">ROUND(O82,0)</f>
        <v>180780</v>
      </c>
      <c r="S82" s="30" t="n">
        <v>158924.59</v>
      </c>
      <c r="T82" s="31" t="n">
        <v>180800</v>
      </c>
      <c r="U82" s="32" t="n">
        <f aca="false">T82*AE82</f>
        <v>60134.08</v>
      </c>
      <c r="V82" s="33" t="n">
        <f aca="false">(T82-I82)/I82</f>
        <v>0.0401162122764433</v>
      </c>
      <c r="W82" s="28" t="n">
        <f aca="false">T82*1.038</f>
        <v>187670.4</v>
      </c>
      <c r="X82" s="28" t="n">
        <v>187670</v>
      </c>
      <c r="Y82" s="28" t="n">
        <f aca="false">X82*AE82</f>
        <v>62419.042</v>
      </c>
      <c r="Z82" s="33" t="n">
        <f aca="false">(X82-I82)/I82</f>
        <v>0.0796383272008856</v>
      </c>
      <c r="AA82" s="28" t="n">
        <f aca="false">I82*0.12+I82</f>
        <v>194685.9376</v>
      </c>
      <c r="AB82" s="28" t="n">
        <v>194700</v>
      </c>
      <c r="AC82" s="28" t="n">
        <f aca="false">AB82*AE82</f>
        <v>64757.22</v>
      </c>
      <c r="AD82" s="34" t="n">
        <f aca="false">(AB82-I82)/I82</f>
        <v>0.120080898950351</v>
      </c>
      <c r="AE82" s="28" t="s">
        <v>246</v>
      </c>
      <c r="AF82" s="35" t="n">
        <f aca="false">AC82-Q82</f>
        <v>6788.24</v>
      </c>
      <c r="AG82" s="35" t="n">
        <f aca="false">AF82*0.25</f>
        <v>1697.06</v>
      </c>
    </row>
    <row r="83" s="24" customFormat="true" ht="12.75" hidden="false" customHeight="false" outlineLevel="0" collapsed="false">
      <c r="A83" s="13" t="n">
        <v>3</v>
      </c>
      <c r="B83" s="13" t="n">
        <v>30</v>
      </c>
      <c r="C83" s="13" t="n">
        <v>367</v>
      </c>
      <c r="D83" s="14" t="s">
        <v>247</v>
      </c>
      <c r="E83" s="15" t="s">
        <v>26</v>
      </c>
      <c r="F83" s="14" t="s">
        <v>241</v>
      </c>
      <c r="G83" s="13" t="n">
        <v>2164</v>
      </c>
      <c r="H83" s="13" t="n">
        <v>49.46</v>
      </c>
      <c r="I83" s="15" t="n">
        <v>107031.73</v>
      </c>
      <c r="J83" s="15" t="n">
        <v>36912.5</v>
      </c>
      <c r="K83" s="15" t="s">
        <v>248</v>
      </c>
      <c r="L83" s="16" t="n">
        <v>108165.09</v>
      </c>
      <c r="M83" s="16" t="n">
        <v>130885.5</v>
      </c>
      <c r="N83" s="16" t="n">
        <f aca="false">M83*30/31</f>
        <v>126663.387096774</v>
      </c>
      <c r="O83" s="16" t="n">
        <f aca="false">I83*1.04</f>
        <v>111312.9992</v>
      </c>
      <c r="P83" s="15" t="n">
        <v>107031.73</v>
      </c>
      <c r="Q83" s="15" t="n">
        <v>36912.5</v>
      </c>
      <c r="R83" s="17" t="n">
        <f aca="false">ROUND(O83,0)</f>
        <v>111313</v>
      </c>
      <c r="S83" s="18" t="n">
        <v>129551.95</v>
      </c>
      <c r="T83" s="19" t="n">
        <v>111300</v>
      </c>
      <c r="U83" s="20" t="n">
        <f aca="false">T83*AE83</f>
        <v>36851.43</v>
      </c>
      <c r="V83" s="21" t="n">
        <f aca="false">(T83-I83)/I83</f>
        <v>0.0398785481651096</v>
      </c>
      <c r="W83" s="16" t="n">
        <f aca="false">T83*1.038</f>
        <v>115529.4</v>
      </c>
      <c r="X83" s="16" t="n">
        <v>115529</v>
      </c>
      <c r="Y83" s="16" t="n">
        <f aca="false">X83*AE83</f>
        <v>38251.6519</v>
      </c>
      <c r="Z83" s="21" t="n">
        <f aca="false">(X83-I83)/I83</f>
        <v>0.0793901957858665</v>
      </c>
      <c r="AA83" s="16" t="n">
        <f aca="false">I83*0.12+I83</f>
        <v>119875.5376</v>
      </c>
      <c r="AB83" s="16" t="n">
        <v>120000</v>
      </c>
      <c r="AC83" s="16" t="n">
        <f aca="false">AB83*AE83</f>
        <v>39732</v>
      </c>
      <c r="AD83" s="22" t="n">
        <f aca="false">(AB83-I83)/I83</f>
        <v>0.121162855164539</v>
      </c>
      <c r="AE83" s="16" t="s">
        <v>249</v>
      </c>
      <c r="AF83" s="23" t="n">
        <f aca="false">AC83-Q83</f>
        <v>2819.5</v>
      </c>
      <c r="AG83" s="23" t="n">
        <f aca="false">AF83*0.25</f>
        <v>704.875</v>
      </c>
    </row>
    <row r="84" customFormat="false" ht="12.75" hidden="false" customHeight="false" outlineLevel="0" collapsed="false">
      <c r="A84" s="25" t="n">
        <v>4</v>
      </c>
      <c r="B84" s="25" t="n">
        <v>30</v>
      </c>
      <c r="C84" s="25" t="n">
        <v>56</v>
      </c>
      <c r="D84" s="26" t="s">
        <v>250</v>
      </c>
      <c r="E84" s="27" t="s">
        <v>26</v>
      </c>
      <c r="F84" s="26" t="s">
        <v>241</v>
      </c>
      <c r="G84" s="25" t="n">
        <v>1534</v>
      </c>
      <c r="H84" s="25" t="n">
        <v>61.63</v>
      </c>
      <c r="I84" s="27" t="n">
        <v>94539.52</v>
      </c>
      <c r="J84" s="27" t="n">
        <v>31422.96</v>
      </c>
      <c r="K84" s="27" t="s">
        <v>33</v>
      </c>
      <c r="L84" s="28" t="n">
        <v>30156</v>
      </c>
      <c r="M84" s="28" t="n">
        <v>88951.31</v>
      </c>
      <c r="N84" s="28" t="n">
        <f aca="false">M84*30/31</f>
        <v>86081.9129032258</v>
      </c>
      <c r="O84" s="28" t="n">
        <f aca="false">I84*1.04</f>
        <v>98321.1008</v>
      </c>
      <c r="P84" s="27" t="n">
        <v>94539.52</v>
      </c>
      <c r="Q84" s="27" t="n">
        <v>31422.96</v>
      </c>
      <c r="R84" s="29" t="n">
        <f aca="false">ROUND(O84,0)</f>
        <v>98321</v>
      </c>
      <c r="S84" s="30" t="n">
        <v>76149.3</v>
      </c>
      <c r="T84" s="31" t="n">
        <v>98300</v>
      </c>
      <c r="U84" s="32" t="n">
        <f aca="false">T84*AE84</f>
        <v>33068.12</v>
      </c>
      <c r="V84" s="33" t="n">
        <f aca="false">(T84-I84)/I84</f>
        <v>0.0397768044517255</v>
      </c>
      <c r="W84" s="28" t="n">
        <f aca="false">T84*1.038</f>
        <v>102035.4</v>
      </c>
      <c r="X84" s="28" t="n">
        <v>102100</v>
      </c>
      <c r="Y84" s="28" t="n">
        <f aca="false">X84*AE84</f>
        <v>34346.44</v>
      </c>
      <c r="Z84" s="33" t="n">
        <f aca="false">(X84-I84)/I84</f>
        <v>0.0799716351426366</v>
      </c>
      <c r="AA84" s="28" t="n">
        <f aca="false">T84*1.0788</f>
        <v>106046.04</v>
      </c>
      <c r="AB84" s="28" t="n">
        <v>106000</v>
      </c>
      <c r="AC84" s="28" t="n">
        <f aca="false">AB84*AE84</f>
        <v>35658.4</v>
      </c>
      <c r="AD84" s="34" t="n">
        <f aca="false">(AB84-I84)/I84</f>
        <v>0.12122422453594</v>
      </c>
      <c r="AE84" s="28" t="s">
        <v>239</v>
      </c>
      <c r="AF84" s="35" t="n">
        <f aca="false">AC84-Q84</f>
        <v>4235.44</v>
      </c>
      <c r="AG84" s="35" t="n">
        <f aca="false">AF84*0.25</f>
        <v>1058.86</v>
      </c>
    </row>
    <row r="85" customFormat="false" ht="12.75" hidden="false" customHeight="false" outlineLevel="0" collapsed="false">
      <c r="A85" s="25" t="n">
        <v>5</v>
      </c>
      <c r="B85" s="25" t="n">
        <v>30</v>
      </c>
      <c r="C85" s="25" t="n">
        <v>572</v>
      </c>
      <c r="D85" s="26" t="s">
        <v>251</v>
      </c>
      <c r="E85" s="27" t="s">
        <v>31</v>
      </c>
      <c r="F85" s="26" t="s">
        <v>241</v>
      </c>
      <c r="G85" s="25" t="n">
        <v>941</v>
      </c>
      <c r="H85" s="25" t="n">
        <v>61.61</v>
      </c>
      <c r="I85" s="27" t="n">
        <v>57974.83</v>
      </c>
      <c r="J85" s="27" t="n">
        <v>17865.58</v>
      </c>
      <c r="K85" s="27" t="s">
        <v>252</v>
      </c>
      <c r="L85" s="28" t="n">
        <v>56767.45</v>
      </c>
      <c r="M85" s="28" t="n">
        <v>65783.78</v>
      </c>
      <c r="N85" s="28" t="n">
        <f aca="false">M85*30/31</f>
        <v>63661.7225806452</v>
      </c>
      <c r="O85" s="28" t="n">
        <f aca="false">I85*1.05</f>
        <v>60873.5715</v>
      </c>
      <c r="P85" s="27" t="n">
        <v>57974.83</v>
      </c>
      <c r="Q85" s="27" t="n">
        <v>17865.58</v>
      </c>
      <c r="R85" s="29" t="n">
        <f aca="false">ROUND(O85,0)</f>
        <v>60874</v>
      </c>
      <c r="S85" s="30" t="n">
        <v>52094.25</v>
      </c>
      <c r="T85" s="31" t="n">
        <v>61000</v>
      </c>
      <c r="U85" s="32" t="n">
        <f aca="false">T85*AE85</f>
        <v>19520</v>
      </c>
      <c r="V85" s="33" t="n">
        <f aca="false">(T85-I85)/I85</f>
        <v>0.0521807480936123</v>
      </c>
      <c r="W85" s="28" t="n">
        <f aca="false">T85*1.038</f>
        <v>63318</v>
      </c>
      <c r="X85" s="28" t="n">
        <v>63772</v>
      </c>
      <c r="Y85" s="28" t="n">
        <f aca="false">X85*AE85</f>
        <v>20407.04</v>
      </c>
      <c r="Z85" s="33" t="n">
        <f aca="false">(X85-I85)/I85</f>
        <v>0.0999946011053417</v>
      </c>
      <c r="AA85" s="28" t="n">
        <f aca="false">I85*0.14+I85</f>
        <v>66091.3062</v>
      </c>
      <c r="AB85" s="28" t="n">
        <v>66100</v>
      </c>
      <c r="AC85" s="28" t="n">
        <f aca="false">AB85*AE85</f>
        <v>21152</v>
      </c>
      <c r="AD85" s="34" t="n">
        <f aca="false">(AB85-I85)/I85</f>
        <v>0.140149958180127</v>
      </c>
      <c r="AE85" s="28" t="s">
        <v>253</v>
      </c>
      <c r="AF85" s="35" t="n">
        <f aca="false">AC85-Q85</f>
        <v>3286.42</v>
      </c>
      <c r="AG85" s="35" t="n">
        <f aca="false">AF85*0.25</f>
        <v>821.605</v>
      </c>
    </row>
    <row r="86" customFormat="false" ht="12.75" hidden="false" customHeight="false" outlineLevel="0" collapsed="false">
      <c r="A86" s="25"/>
      <c r="B86" s="25"/>
      <c r="C86" s="25"/>
      <c r="D86" s="27"/>
      <c r="E86" s="27"/>
      <c r="F86" s="36" t="s">
        <v>49</v>
      </c>
      <c r="G86" s="25"/>
      <c r="H86" s="25"/>
      <c r="I86" s="36" t="n">
        <f aca="false">SUM(I81:I85)</f>
        <v>615035.88</v>
      </c>
      <c r="J86" s="36" t="n">
        <f aca="false">SUM(J81:J85)</f>
        <v>201657.69</v>
      </c>
      <c r="K86" s="36" t="n">
        <f aca="false">SUM(K81:K85)</f>
        <v>0</v>
      </c>
      <c r="L86" s="36" t="n">
        <f aca="false">SUM(L81:L85)</f>
        <v>527220.16</v>
      </c>
      <c r="M86" s="36" t="n">
        <f aca="false">SUM(M81:M85)</f>
        <v>637613.69</v>
      </c>
      <c r="N86" s="36" t="n">
        <f aca="false">SUM(N81:N85)</f>
        <v>617045.506451613</v>
      </c>
      <c r="O86" s="36" t="n">
        <f aca="false">SUM(O81:O85)</f>
        <v>638400.4328</v>
      </c>
      <c r="P86" s="36" t="n">
        <f aca="false">SUM(P81:P85)</f>
        <v>615035.88</v>
      </c>
      <c r="Q86" s="36" t="n">
        <f aca="false">SUM(Q81:Q85)</f>
        <v>201657.69</v>
      </c>
      <c r="R86" s="36" t="n">
        <f aca="false">SUM(R81:R85)</f>
        <v>638401</v>
      </c>
      <c r="S86" s="36" t="n">
        <f aca="false">SUM(S81:S85)</f>
        <v>592889.54</v>
      </c>
      <c r="T86" s="36" t="n">
        <f aca="false">SUM(T81:T85)</f>
        <v>638400</v>
      </c>
      <c r="U86" s="32" t="n">
        <f aca="false">T86*AE86</f>
        <v>0</v>
      </c>
      <c r="V86" s="37" t="n">
        <f aca="false">(T86-I86)/I86</f>
        <v>0.0379882227358833</v>
      </c>
      <c r="W86" s="38"/>
      <c r="X86" s="36" t="n">
        <f aca="false">SUM(X81:X85)</f>
        <v>663177</v>
      </c>
      <c r="Y86" s="28" t="n">
        <f aca="false">X86*AE86</f>
        <v>0</v>
      </c>
      <c r="Z86" s="37" t="n">
        <f aca="false">(X86-I86)/I86</f>
        <v>0.0782736773015584</v>
      </c>
      <c r="AA86" s="38"/>
      <c r="AB86" s="36" t="n">
        <f aca="false">SUM(AB81:AB85)</f>
        <v>686629</v>
      </c>
      <c r="AC86" s="28" t="n">
        <f aca="false">AB86*AE86</f>
        <v>0</v>
      </c>
      <c r="AD86" s="39" t="n">
        <f aca="false">(AB86-I86)/I86</f>
        <v>0.116404786010208</v>
      </c>
      <c r="AE86" s="28"/>
      <c r="AF86" s="35"/>
      <c r="AG86" s="35"/>
    </row>
    <row r="87" customFormat="false" ht="12.75" hidden="false" customHeight="false" outlineLevel="0" collapsed="false">
      <c r="A87" s="30"/>
      <c r="B87" s="30"/>
      <c r="C87" s="30"/>
      <c r="D87" s="28"/>
      <c r="E87" s="28"/>
      <c r="F87" s="36" t="s">
        <v>254</v>
      </c>
      <c r="G87" s="44"/>
      <c r="H87" s="44"/>
      <c r="I87" s="38" t="n">
        <v>12602541.75</v>
      </c>
      <c r="J87" s="38" t="n">
        <v>13045200</v>
      </c>
      <c r="K87" s="38" t="n">
        <v>0.0351245216069209</v>
      </c>
      <c r="L87" s="38" t="n">
        <v>13516334</v>
      </c>
      <c r="M87" s="38" t="n">
        <v>0.072508567567332</v>
      </c>
      <c r="N87" s="38" t="n">
        <v>13978831</v>
      </c>
      <c r="O87" s="38" t="n">
        <v>0.109207275587879</v>
      </c>
      <c r="P87" s="38" t="n">
        <v>12602541.75</v>
      </c>
      <c r="Q87" s="38" t="n">
        <v>13045200</v>
      </c>
      <c r="R87" s="38" t="n">
        <f aca="false">SUBTOTAL(9,R9:R86)</f>
        <v>22913459</v>
      </c>
      <c r="S87" s="38" t="n">
        <v>11420897.96</v>
      </c>
      <c r="T87" s="38" t="n">
        <v>13045200</v>
      </c>
      <c r="U87" s="32" t="n">
        <f aca="false">T87*AE87</f>
        <v>0</v>
      </c>
      <c r="V87" s="37" t="n">
        <f aca="false">(T87-I87)/I87</f>
        <v>0.0351245216069209</v>
      </c>
      <c r="W87" s="38"/>
      <c r="X87" s="38" t="n">
        <v>13516334</v>
      </c>
      <c r="Y87" s="28" t="n">
        <f aca="false">X87*AE87</f>
        <v>0</v>
      </c>
      <c r="Z87" s="37" t="n">
        <f aca="false">(X87-I87)/I87</f>
        <v>0.072508567567332</v>
      </c>
      <c r="AA87" s="38"/>
      <c r="AB87" s="38" t="n">
        <v>13978831</v>
      </c>
      <c r="AC87" s="28" t="n">
        <f aca="false">AB87*AE87</f>
        <v>0</v>
      </c>
      <c r="AD87" s="37" t="n">
        <f aca="false">(AB87-I87)/I87</f>
        <v>0.109207275587879</v>
      </c>
      <c r="AE87" s="38"/>
      <c r="AF87" s="47" t="n">
        <f aca="false">SUM(AF2:AF86)</f>
        <v>424559.1406</v>
      </c>
      <c r="AG87" s="47" t="n">
        <f aca="false">SUM(AG2:AG86)</f>
        <v>106139.78515</v>
      </c>
    </row>
    <row r="88" s="48" customFormat="true" ht="12.75" hidden="false" customHeight="false" outlineLevel="0" collapsed="false">
      <c r="C88" s="49" t="s">
        <v>255</v>
      </c>
      <c r="D88" s="50"/>
      <c r="E88" s="50"/>
      <c r="F88" s="50"/>
      <c r="I88" s="50"/>
      <c r="J88" s="50"/>
      <c r="K88" s="50"/>
      <c r="L88" s="50"/>
      <c r="M88" s="50"/>
      <c r="N88" s="50"/>
      <c r="O88" s="50"/>
      <c r="P88" s="50"/>
      <c r="Q88" s="49" t="s">
        <v>256</v>
      </c>
      <c r="R88" s="50"/>
      <c r="S88" s="50"/>
      <c r="T88" s="50"/>
      <c r="U88" s="50"/>
      <c r="V88" s="51"/>
      <c r="W88" s="50"/>
      <c r="X88" s="50"/>
      <c r="Y88" s="49" t="s">
        <v>257</v>
      </c>
      <c r="Z88" s="51"/>
      <c r="AA88" s="50"/>
      <c r="AB88" s="50"/>
      <c r="AC88" s="50"/>
      <c r="AD88" s="50"/>
      <c r="AE88" s="50"/>
      <c r="AF88" s="49" t="s">
        <v>258</v>
      </c>
      <c r="AG88" s="52"/>
    </row>
  </sheetData>
  <autoFilter ref="A1:AG88"/>
  <printOptions headings="false" gridLines="false" gridLinesSet="true" horizontalCentered="false" verticalCentered="false"/>
  <pageMargins left="0.0798611111111111" right="0.0798611111111111" top="0.079861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5.85"/>
    <col collapsed="false" customWidth="true" hidden="false" outlineLevel="0" max="4" min="4" style="2" width="15.85"/>
    <col collapsed="false" customWidth="true" hidden="false" outlineLevel="0" max="5" min="5" style="2" width="4.99"/>
    <col collapsed="false" customWidth="true" hidden="false" outlineLevel="0" max="6" min="6" style="2" width="10.28"/>
    <col collapsed="false" customWidth="true" hidden="true" outlineLevel="0" max="7" min="7" style="1" width="10.13"/>
    <col collapsed="false" customWidth="true" hidden="true" outlineLevel="0" max="8" min="8" style="1" width="9.99"/>
    <col collapsed="false" customWidth="true" hidden="false" outlineLevel="0" max="9" min="9" style="2" width="11.85"/>
    <col collapsed="false" customWidth="true" hidden="true" outlineLevel="0" max="10" min="10" style="2" width="11.85"/>
    <col collapsed="false" customWidth="true" hidden="true" outlineLevel="0" max="11" min="11" style="2" width="11.56"/>
    <col collapsed="false" customWidth="false" hidden="true" outlineLevel="0" max="12" min="12" style="2" width="9.14"/>
    <col collapsed="false" customWidth="true" hidden="true" outlineLevel="0" max="13" min="13" style="2" width="9.56"/>
    <col collapsed="false" customWidth="true" hidden="true" outlineLevel="0" max="14" min="14" style="2" width="10.41"/>
    <col collapsed="false" customWidth="true" hidden="true" outlineLevel="0" max="15" min="15" style="2" width="8.85"/>
    <col collapsed="false" customWidth="true" hidden="true" outlineLevel="0" max="16" min="16" style="2" width="9.99"/>
    <col collapsed="false" customWidth="true" hidden="true" outlineLevel="0" max="17" min="17" style="2" width="7.7"/>
    <col collapsed="false" customWidth="true" hidden="false" outlineLevel="0" max="18" min="18" style="2" width="8.56"/>
    <col collapsed="false" customWidth="false" hidden="false" outlineLevel="0" max="19" min="19" style="2" width="9.14"/>
    <col collapsed="false" customWidth="true" hidden="false" outlineLevel="0" max="20" min="20" style="3" width="8.7"/>
    <col collapsed="false" customWidth="true" hidden="true" outlineLevel="0" max="21" min="21" style="2" width="11.7"/>
    <col collapsed="false" customWidth="true" hidden="false" outlineLevel="0" max="22" min="22" style="2" width="10.99"/>
    <col collapsed="false" customWidth="true" hidden="false" outlineLevel="0" max="23" min="23" style="3" width="8.28"/>
    <col collapsed="false" customWidth="true" hidden="true" outlineLevel="0" max="24" min="24" style="2" width="12.85"/>
    <col collapsed="false" customWidth="true" hidden="false" outlineLevel="0" max="25" min="25" style="2" width="10.56"/>
    <col collapsed="false" customWidth="true" hidden="false" outlineLevel="0" max="26" min="26" style="2" width="7.56"/>
  </cols>
  <sheetData>
    <row r="1" customFormat="false" ht="25.5" hidden="false" customHeight="false" outlineLevel="0" collapsed="false">
      <c r="A1" s="53" t="s">
        <v>0</v>
      </c>
      <c r="B1" s="53" t="s">
        <v>1</v>
      </c>
      <c r="C1" s="53" t="s">
        <v>259</v>
      </c>
      <c r="D1" s="54" t="s">
        <v>3</v>
      </c>
      <c r="E1" s="54" t="s">
        <v>260</v>
      </c>
      <c r="F1" s="54" t="s">
        <v>5</v>
      </c>
      <c r="G1" s="53" t="s">
        <v>6</v>
      </c>
      <c r="H1" s="53" t="s">
        <v>7</v>
      </c>
      <c r="I1" s="55" t="s">
        <v>8</v>
      </c>
      <c r="J1" s="55" t="s">
        <v>261</v>
      </c>
      <c r="K1" s="54" t="s">
        <v>9</v>
      </c>
      <c r="L1" s="54" t="s">
        <v>10</v>
      </c>
      <c r="M1" s="55" t="s">
        <v>11</v>
      </c>
      <c r="N1" s="55" t="s">
        <v>262</v>
      </c>
      <c r="O1" s="55"/>
      <c r="P1" s="55"/>
      <c r="Q1" s="54" t="s">
        <v>263</v>
      </c>
      <c r="R1" s="56" t="n">
        <v>2015.5</v>
      </c>
      <c r="S1" s="54" t="s">
        <v>263</v>
      </c>
      <c r="T1" s="57" t="s">
        <v>17</v>
      </c>
      <c r="U1" s="54" t="s">
        <v>264</v>
      </c>
      <c r="V1" s="54" t="s">
        <v>264</v>
      </c>
      <c r="W1" s="57" t="s">
        <v>17</v>
      </c>
      <c r="X1" s="54" t="s">
        <v>265</v>
      </c>
      <c r="Y1" s="54" t="s">
        <v>265</v>
      </c>
      <c r="Z1" s="57" t="s">
        <v>17</v>
      </c>
    </row>
    <row r="2" customFormat="false" ht="12.75" hidden="false" customHeight="false" outlineLevel="0" collapsed="false">
      <c r="A2" s="25" t="n">
        <v>40</v>
      </c>
      <c r="B2" s="25" t="n">
        <v>29</v>
      </c>
      <c r="C2" s="25" t="n">
        <v>351</v>
      </c>
      <c r="D2" s="26" t="s">
        <v>25</v>
      </c>
      <c r="E2" s="27" t="s">
        <v>26</v>
      </c>
      <c r="F2" s="26" t="s">
        <v>27</v>
      </c>
      <c r="G2" s="25" t="n">
        <v>1445</v>
      </c>
      <c r="H2" s="25" t="n">
        <v>81.23</v>
      </c>
      <c r="I2" s="27" t="n">
        <v>117377.55</v>
      </c>
      <c r="J2" s="27" t="n">
        <v>117094.7</v>
      </c>
      <c r="K2" s="27" t="n">
        <v>36205.3</v>
      </c>
      <c r="L2" s="27" t="s">
        <v>28</v>
      </c>
      <c r="M2" s="28" t="n">
        <v>122673.24</v>
      </c>
      <c r="N2" s="28" t="n">
        <v>140000</v>
      </c>
      <c r="O2" s="28" t="n">
        <f aca="false">N2*30/31</f>
        <v>135483.870967742</v>
      </c>
      <c r="P2" s="28" t="n">
        <f aca="false">I2*1.04</f>
        <v>122072.652</v>
      </c>
      <c r="Q2" s="29" t="n">
        <f aca="false">ROUND(P2,0)</f>
        <v>122073</v>
      </c>
      <c r="R2" s="30" t="n">
        <v>116382.71</v>
      </c>
      <c r="S2" s="31" t="n">
        <v>132500</v>
      </c>
      <c r="T2" s="33" t="n">
        <f aca="false">(S2-I2)/I2</f>
        <v>0.128835965651012</v>
      </c>
      <c r="U2" s="28" t="n">
        <f aca="false">S2*1.038</f>
        <v>137535</v>
      </c>
      <c r="V2" s="28" t="n">
        <v>135000</v>
      </c>
      <c r="W2" s="33" t="n">
        <f aca="false">(V2-I2)/I2</f>
        <v>0.150134757455749</v>
      </c>
      <c r="X2" s="28" t="n">
        <f aca="false">I2*0.12+I2</f>
        <v>131462.856</v>
      </c>
      <c r="Y2" s="28" t="n">
        <v>140900</v>
      </c>
      <c r="Z2" s="34" t="n">
        <f aca="false">(Y2-I2)/I2</f>
        <v>0.200399906114926</v>
      </c>
    </row>
    <row r="3" customFormat="false" ht="12.75" hidden="false" customHeight="false" outlineLevel="0" collapsed="false">
      <c r="A3" s="25" t="n">
        <v>59</v>
      </c>
      <c r="B3" s="25" t="n">
        <v>30</v>
      </c>
      <c r="C3" s="25" t="n">
        <v>587</v>
      </c>
      <c r="D3" s="26" t="s">
        <v>30</v>
      </c>
      <c r="E3" s="27" t="s">
        <v>31</v>
      </c>
      <c r="F3" s="26" t="s">
        <v>27</v>
      </c>
      <c r="G3" s="25" t="n">
        <v>1203</v>
      </c>
      <c r="H3" s="25" t="n">
        <v>63.76</v>
      </c>
      <c r="I3" s="27" t="n">
        <v>76697.73</v>
      </c>
      <c r="J3" s="27" t="n">
        <v>72265.68</v>
      </c>
      <c r="K3" s="27" t="n">
        <v>25318.04</v>
      </c>
      <c r="L3" s="27" t="s">
        <v>32</v>
      </c>
      <c r="M3" s="28" t="n">
        <v>79995.24</v>
      </c>
      <c r="N3" s="28" t="n">
        <v>91539.92</v>
      </c>
      <c r="O3" s="28" t="n">
        <f aca="false">N3*30/31</f>
        <v>88587.0193548387</v>
      </c>
      <c r="P3" s="28" t="n">
        <f aca="false">I3*1.05</f>
        <v>80532.6165</v>
      </c>
      <c r="Q3" s="29" t="n">
        <f aca="false">ROUND(P3,0)</f>
        <v>80533</v>
      </c>
      <c r="R3" s="30" t="n">
        <v>75942.91</v>
      </c>
      <c r="S3" s="31" t="n">
        <v>81700</v>
      </c>
      <c r="T3" s="33" t="n">
        <f aca="false">(S3-I3)/I3</f>
        <v>0.06522057432469</v>
      </c>
      <c r="U3" s="28" t="n">
        <f aca="false">S3*1.038</f>
        <v>84804.6</v>
      </c>
      <c r="V3" s="28" t="n">
        <v>84368</v>
      </c>
      <c r="W3" s="33" t="n">
        <f aca="false">(V3-I3)/I3</f>
        <v>0.100006479983176</v>
      </c>
      <c r="X3" s="28" t="n">
        <f aca="false">I3*0.14+I3</f>
        <v>87435.4122</v>
      </c>
      <c r="Y3" s="28" t="n">
        <f aca="false">ROUND(X3,0)</f>
        <v>87435</v>
      </c>
      <c r="Z3" s="34" t="n">
        <f aca="false">(Y3-I3)/I3</f>
        <v>0.139994625655805</v>
      </c>
    </row>
    <row r="4" customFormat="false" ht="12.75" hidden="false" customHeight="false" outlineLevel="0" collapsed="false">
      <c r="A4" s="25" t="n">
        <v>65</v>
      </c>
      <c r="B4" s="25" t="n">
        <v>30</v>
      </c>
      <c r="C4" s="25" t="n">
        <v>738</v>
      </c>
      <c r="D4" s="26" t="s">
        <v>34</v>
      </c>
      <c r="E4" s="27" t="s">
        <v>31</v>
      </c>
      <c r="F4" s="26" t="s">
        <v>27</v>
      </c>
      <c r="G4" s="25" t="n">
        <v>1165</v>
      </c>
      <c r="H4" s="25" t="n">
        <v>61.96</v>
      </c>
      <c r="I4" s="27" t="n">
        <v>72181.34</v>
      </c>
      <c r="J4" s="27" t="n">
        <v>76224.44</v>
      </c>
      <c r="K4" s="27" t="n">
        <v>22647.77</v>
      </c>
      <c r="L4" s="27" t="s">
        <v>35</v>
      </c>
      <c r="M4" s="28" t="n">
        <v>75495.93</v>
      </c>
      <c r="N4" s="28" t="n">
        <v>89420</v>
      </c>
      <c r="O4" s="28" t="n">
        <f aca="false">N4*30/31</f>
        <v>86535.4838709677</v>
      </c>
      <c r="P4" s="28" t="n">
        <f aca="false">I4*1.05</f>
        <v>75790.407</v>
      </c>
      <c r="Q4" s="29" t="n">
        <f aca="false">ROUND(P4,0)</f>
        <v>75790</v>
      </c>
      <c r="R4" s="30" t="n">
        <v>75168.09</v>
      </c>
      <c r="S4" s="31" t="n">
        <v>75800</v>
      </c>
      <c r="T4" s="33" t="n">
        <f aca="false">(S4-I4)/I4</f>
        <v>0.0501329013842082</v>
      </c>
      <c r="U4" s="28" t="n">
        <f aca="false">S4*1.038</f>
        <v>78680.4</v>
      </c>
      <c r="V4" s="28" t="n">
        <v>79399</v>
      </c>
      <c r="W4" s="33" t="n">
        <f aca="false">(V4-I4)/I4</f>
        <v>0.0999934332058674</v>
      </c>
      <c r="X4" s="28" t="n">
        <f aca="false">I4*0.14+I4</f>
        <v>82286.7276</v>
      </c>
      <c r="Y4" s="28" t="n">
        <v>82300</v>
      </c>
      <c r="Z4" s="34" t="n">
        <f aca="false">(Y4-I4)/I4</f>
        <v>0.140183875777313</v>
      </c>
    </row>
    <row r="5" customFormat="false" ht="12.75" hidden="false" customHeight="false" outlineLevel="0" collapsed="false">
      <c r="A5" s="25" t="n">
        <v>66</v>
      </c>
      <c r="B5" s="25" t="n">
        <v>30</v>
      </c>
      <c r="C5" s="25" t="n">
        <v>704</v>
      </c>
      <c r="D5" s="26" t="s">
        <v>37</v>
      </c>
      <c r="E5" s="27" t="s">
        <v>31</v>
      </c>
      <c r="F5" s="26" t="s">
        <v>27</v>
      </c>
      <c r="G5" s="25" t="n">
        <v>1108</v>
      </c>
      <c r="H5" s="25" t="n">
        <v>63.31</v>
      </c>
      <c r="I5" s="27" t="n">
        <v>70152.4</v>
      </c>
      <c r="J5" s="27" t="n">
        <v>59308.96</v>
      </c>
      <c r="K5" s="27" t="n">
        <v>21854.54</v>
      </c>
      <c r="L5" s="27" t="s">
        <v>38</v>
      </c>
      <c r="M5" s="28" t="n">
        <v>72312.61</v>
      </c>
      <c r="N5" s="28" t="n">
        <v>81587.84</v>
      </c>
      <c r="O5" s="28" t="n">
        <f aca="false">N5*30/31</f>
        <v>78955.9741935484</v>
      </c>
      <c r="P5" s="28" t="n">
        <f aca="false">I5*1.05</f>
        <v>73660.02</v>
      </c>
      <c r="Q5" s="29" t="n">
        <f aca="false">ROUND(P5,0)</f>
        <v>73660</v>
      </c>
      <c r="R5" s="30" t="n">
        <v>61573.36</v>
      </c>
      <c r="S5" s="31" t="n">
        <v>73700</v>
      </c>
      <c r="T5" s="33" t="n">
        <f aca="false">(S5-I5)/I5</f>
        <v>0.0505699020988591</v>
      </c>
      <c r="U5" s="28" t="n">
        <f aca="false">S5*1.038</f>
        <v>76500.6</v>
      </c>
      <c r="V5" s="28" t="n">
        <v>77168</v>
      </c>
      <c r="W5" s="33" t="n">
        <f aca="false">(V5-I5)/I5</f>
        <v>0.100005131684732</v>
      </c>
      <c r="X5" s="28" t="n">
        <f aca="false">I5*0.14+I5</f>
        <v>79973.736</v>
      </c>
      <c r="Y5" s="28" t="n">
        <v>80000</v>
      </c>
      <c r="Z5" s="34" t="n">
        <f aca="false">(Y5-I5)/I5</f>
        <v>0.140374384910566</v>
      </c>
    </row>
    <row r="6" customFormat="false" ht="12.75" hidden="false" customHeight="false" outlineLevel="0" collapsed="false">
      <c r="A6" s="25" t="n">
        <v>68</v>
      </c>
      <c r="B6" s="25" t="n">
        <v>30</v>
      </c>
      <c r="C6" s="25" t="n">
        <v>706</v>
      </c>
      <c r="D6" s="26" t="s">
        <v>266</v>
      </c>
      <c r="E6" s="27" t="s">
        <v>31</v>
      </c>
      <c r="F6" s="26" t="s">
        <v>27</v>
      </c>
      <c r="G6" s="25" t="n">
        <v>1095</v>
      </c>
      <c r="H6" s="25" t="n">
        <v>59.42</v>
      </c>
      <c r="I6" s="27" t="n">
        <v>65069.36</v>
      </c>
      <c r="J6" s="27" t="n">
        <v>73354.81</v>
      </c>
      <c r="K6" s="27" t="n">
        <v>23016.7</v>
      </c>
      <c r="L6" s="27" t="s">
        <v>41</v>
      </c>
      <c r="M6" s="28" t="n">
        <v>81890.2</v>
      </c>
      <c r="N6" s="28" t="n">
        <v>93367.43</v>
      </c>
      <c r="O6" s="28" t="n">
        <f aca="false">N6*30/31</f>
        <v>90355.5774193548</v>
      </c>
      <c r="P6" s="28" t="n">
        <f aca="false">I6*1.05</f>
        <v>68322.828</v>
      </c>
      <c r="Q6" s="29" t="n">
        <f aca="false">ROUND(P6,0)</f>
        <v>68323</v>
      </c>
      <c r="R6" s="30" t="n">
        <v>87013.21</v>
      </c>
      <c r="S6" s="31" t="n">
        <v>70000</v>
      </c>
      <c r="T6" s="33" t="n">
        <f aca="false">(S6-I6)/I6</f>
        <v>0.075775142094528</v>
      </c>
      <c r="U6" s="28" t="n">
        <f aca="false">S6*1.038</f>
        <v>72660</v>
      </c>
      <c r="V6" s="28" t="n">
        <v>73576</v>
      </c>
      <c r="W6" s="33" t="n">
        <f aca="false">(V6-I6)/I6</f>
        <v>0.130731883639243</v>
      </c>
      <c r="X6" s="28" t="n">
        <f aca="false">I6*0.14+I6</f>
        <v>74179.0704</v>
      </c>
      <c r="Y6" s="28" t="n">
        <v>77200</v>
      </c>
      <c r="Z6" s="34" t="n">
        <f aca="false">(Y6-I6)/I6</f>
        <v>0.186426299567108</v>
      </c>
    </row>
    <row r="7" customFormat="false" ht="12.75" hidden="false" customHeight="false" outlineLevel="0" collapsed="false">
      <c r="A7" s="25" t="n">
        <v>69</v>
      </c>
      <c r="B7" s="25" t="n">
        <v>30</v>
      </c>
      <c r="C7" s="25" t="n">
        <v>710</v>
      </c>
      <c r="D7" s="26" t="s">
        <v>267</v>
      </c>
      <c r="E7" s="27" t="s">
        <v>31</v>
      </c>
      <c r="F7" s="26" t="s">
        <v>27</v>
      </c>
      <c r="G7" s="25" t="n">
        <v>1142</v>
      </c>
      <c r="H7" s="25" t="n">
        <v>56.86</v>
      </c>
      <c r="I7" s="27" t="n">
        <v>64936.59</v>
      </c>
      <c r="J7" s="27" t="n">
        <v>61008.84</v>
      </c>
      <c r="K7" s="27" t="n">
        <v>21222.54</v>
      </c>
      <c r="L7" s="27" t="s">
        <v>44</v>
      </c>
      <c r="M7" s="28" t="n">
        <v>63169.59</v>
      </c>
      <c r="N7" s="28" t="n">
        <v>75145.4</v>
      </c>
      <c r="O7" s="28" t="n">
        <f aca="false">N7*30/31</f>
        <v>72721.3548387097</v>
      </c>
      <c r="P7" s="28" t="n">
        <f aca="false">I7*1.05</f>
        <v>68183.4195</v>
      </c>
      <c r="Q7" s="29" t="n">
        <f aca="false">ROUND(P7,0)</f>
        <v>68183</v>
      </c>
      <c r="R7" s="30" t="n">
        <v>60797.39</v>
      </c>
      <c r="S7" s="31" t="n">
        <v>68200</v>
      </c>
      <c r="T7" s="33" t="n">
        <f aca="false">(S7-I7)/I7</f>
        <v>0.0502553337032327</v>
      </c>
      <c r="U7" s="28" t="n">
        <f aca="false">S7*1.038</f>
        <v>70791.6</v>
      </c>
      <c r="V7" s="28" t="n">
        <v>71430</v>
      </c>
      <c r="W7" s="33" t="n">
        <f aca="false">(V7-I7)/I7</f>
        <v>0.0999961654900574</v>
      </c>
      <c r="X7" s="28" t="n">
        <f aca="false">I7*0.14+I7</f>
        <v>74027.7126</v>
      </c>
      <c r="Y7" s="28" t="n">
        <v>74000</v>
      </c>
      <c r="Z7" s="34" t="n">
        <f aca="false">(Y7-I7)/I7</f>
        <v>0.13957323598298</v>
      </c>
    </row>
    <row r="8" customFormat="false" ht="12.75" hidden="false" customHeight="false" outlineLevel="0" collapsed="false">
      <c r="A8" s="25" t="n">
        <v>74</v>
      </c>
      <c r="B8" s="25" t="n">
        <v>30</v>
      </c>
      <c r="C8" s="25" t="n">
        <v>713</v>
      </c>
      <c r="D8" s="26" t="s">
        <v>46</v>
      </c>
      <c r="E8" s="27" t="s">
        <v>31</v>
      </c>
      <c r="F8" s="26" t="s">
        <v>27</v>
      </c>
      <c r="G8" s="25" t="n">
        <v>766</v>
      </c>
      <c r="H8" s="25" t="n">
        <v>72.89</v>
      </c>
      <c r="I8" s="27" t="n">
        <v>55836.14</v>
      </c>
      <c r="J8" s="27" t="n">
        <v>48451.73</v>
      </c>
      <c r="K8" s="27" t="n">
        <v>20719.33</v>
      </c>
      <c r="L8" s="27" t="s">
        <v>47</v>
      </c>
      <c r="M8" s="28" t="n">
        <v>61733.3</v>
      </c>
      <c r="N8" s="28" t="n">
        <v>69819.52</v>
      </c>
      <c r="O8" s="28" t="n">
        <f aca="false">N8*30/31</f>
        <v>67567.2774193548</v>
      </c>
      <c r="P8" s="28" t="n">
        <f aca="false">I8*1.05</f>
        <v>58627.947</v>
      </c>
      <c r="Q8" s="29" t="n">
        <f aca="false">ROUND(P8,0)</f>
        <v>58628</v>
      </c>
      <c r="R8" s="30" t="n">
        <v>41283.94</v>
      </c>
      <c r="S8" s="31" t="n">
        <v>58600</v>
      </c>
      <c r="T8" s="33" t="n">
        <f aca="false">(S8-I8)/I8</f>
        <v>0.0494994818767916</v>
      </c>
      <c r="U8" s="28" t="n">
        <f aca="false">S8*1.038</f>
        <v>60826.8</v>
      </c>
      <c r="V8" s="28" t="n">
        <v>61420</v>
      </c>
      <c r="W8" s="33" t="n">
        <f aca="false">(V8-I8)/I8</f>
        <v>0.100004405748678</v>
      </c>
      <c r="X8" s="28" t="n">
        <f aca="false">I8*0.14+I8</f>
        <v>63653.1996</v>
      </c>
      <c r="Y8" s="28" t="n">
        <v>63700</v>
      </c>
      <c r="Z8" s="34" t="n">
        <f aca="false">(Y8-I8)/I8</f>
        <v>0.140838173985523</v>
      </c>
    </row>
    <row r="9" customFormat="false" ht="12.75" hidden="false" customHeight="false" outlineLevel="0" collapsed="false">
      <c r="A9" s="25" t="n">
        <v>4</v>
      </c>
      <c r="B9" s="25" t="n">
        <v>30</v>
      </c>
      <c r="C9" s="25" t="n">
        <v>341</v>
      </c>
      <c r="D9" s="26" t="s">
        <v>50</v>
      </c>
      <c r="E9" s="27" t="s">
        <v>51</v>
      </c>
      <c r="F9" s="26" t="s">
        <v>52</v>
      </c>
      <c r="G9" s="25" t="n">
        <v>6046</v>
      </c>
      <c r="H9" s="25" t="n">
        <v>71.27</v>
      </c>
      <c r="I9" s="27" t="n">
        <v>430914.68</v>
      </c>
      <c r="J9" s="27" t="n">
        <v>377068</v>
      </c>
      <c r="K9" s="27" t="n">
        <v>145383.67</v>
      </c>
      <c r="L9" s="27" t="s">
        <v>53</v>
      </c>
      <c r="M9" s="28" t="n">
        <v>455862.01</v>
      </c>
      <c r="N9" s="28" t="n">
        <v>489800</v>
      </c>
      <c r="O9" s="28" t="n">
        <f aca="false">N9*30/31</f>
        <v>474000</v>
      </c>
      <c r="P9" s="28" t="n">
        <f aca="false">I9*1.02</f>
        <v>439532.9736</v>
      </c>
      <c r="Q9" s="29" t="n">
        <f aca="false">ROUND(P9,0)</f>
        <v>439533</v>
      </c>
      <c r="R9" s="30" t="n">
        <v>430105.71</v>
      </c>
      <c r="S9" s="31" t="n">
        <v>439500</v>
      </c>
      <c r="T9" s="33" t="n">
        <f aca="false">(S9-I9)/I9</f>
        <v>0.019923479979842</v>
      </c>
      <c r="U9" s="28" t="n">
        <f aca="false">S9*1.038</f>
        <v>456201</v>
      </c>
      <c r="V9" s="28" t="n">
        <v>452460</v>
      </c>
      <c r="W9" s="33" t="n">
        <f aca="false">(V9-I9)/I9</f>
        <v>0.0499990392529677</v>
      </c>
      <c r="X9" s="28" t="n">
        <f aca="false">I9*0.08+I9</f>
        <v>465387.8544</v>
      </c>
      <c r="Y9" s="28" t="n">
        <v>465400</v>
      </c>
      <c r="Z9" s="34" t="n">
        <f aca="false">(Y9-I9)/I9</f>
        <v>0.0800281856259806</v>
      </c>
    </row>
    <row r="10" customFormat="false" ht="12.75" hidden="false" customHeight="false" outlineLevel="0" collapsed="false">
      <c r="A10" s="25" t="n">
        <v>22</v>
      </c>
      <c r="B10" s="25" t="n">
        <v>30</v>
      </c>
      <c r="C10" s="25" t="n">
        <v>719</v>
      </c>
      <c r="D10" s="26" t="s">
        <v>268</v>
      </c>
      <c r="E10" s="27" t="s">
        <v>26</v>
      </c>
      <c r="F10" s="26" t="s">
        <v>52</v>
      </c>
      <c r="G10" s="25" t="n">
        <v>2723</v>
      </c>
      <c r="H10" s="25" t="n">
        <v>61.52</v>
      </c>
      <c r="I10" s="27" t="n">
        <v>167514.95</v>
      </c>
      <c r="J10" s="27" t="n">
        <v>157233.79</v>
      </c>
      <c r="K10" s="27" t="n">
        <v>57840.91</v>
      </c>
      <c r="L10" s="27" t="s">
        <v>56</v>
      </c>
      <c r="M10" s="28" t="n">
        <v>174467.5</v>
      </c>
      <c r="N10" s="28" t="n">
        <v>179800</v>
      </c>
      <c r="O10" s="28" t="n">
        <f aca="false">N10*30/31</f>
        <v>174000</v>
      </c>
      <c r="P10" s="28" t="n">
        <f aca="false">I10*1.04</f>
        <v>174215.548</v>
      </c>
      <c r="Q10" s="29" t="n">
        <f aca="false">ROUND(P10,0)</f>
        <v>174216</v>
      </c>
      <c r="R10" s="30" t="n">
        <v>160149.33</v>
      </c>
      <c r="S10" s="31" t="n">
        <v>174200</v>
      </c>
      <c r="T10" s="33" t="n">
        <f aca="false">(S10-I10)/I10</f>
        <v>0.0399071844035412</v>
      </c>
      <c r="U10" s="28" t="n">
        <f aca="false">S10*1.038</f>
        <v>180819.6</v>
      </c>
      <c r="V10" s="28" t="n">
        <v>180820</v>
      </c>
      <c r="W10" s="33" t="n">
        <f aca="false">(V10-I10)/I10</f>
        <v>0.0794260452574531</v>
      </c>
      <c r="X10" s="28" t="n">
        <f aca="false">I10*0.12+I10</f>
        <v>187616.744</v>
      </c>
      <c r="Y10" s="28" t="n">
        <f aca="false">ROUND(X10,0)</f>
        <v>187617</v>
      </c>
      <c r="Z10" s="34" t="n">
        <f aca="false">(Y10-I10)/I10</f>
        <v>0.120001528221809</v>
      </c>
    </row>
    <row r="11" customFormat="false" ht="12.75" hidden="false" customHeight="false" outlineLevel="0" collapsed="false">
      <c r="A11" s="25" t="n">
        <v>33</v>
      </c>
      <c r="B11" s="25" t="n">
        <v>30</v>
      </c>
      <c r="C11" s="25" t="n">
        <v>594</v>
      </c>
      <c r="D11" s="26" t="s">
        <v>269</v>
      </c>
      <c r="E11" s="27" t="s">
        <v>26</v>
      </c>
      <c r="F11" s="26" t="s">
        <v>52</v>
      </c>
      <c r="G11" s="25" t="n">
        <v>2217</v>
      </c>
      <c r="H11" s="25" t="n">
        <v>61.61</v>
      </c>
      <c r="I11" s="27" t="n">
        <v>136590.93</v>
      </c>
      <c r="J11" s="27" t="n">
        <v>126912.19</v>
      </c>
      <c r="K11" s="27" t="n">
        <v>47209.49</v>
      </c>
      <c r="L11" s="27" t="s">
        <v>59</v>
      </c>
      <c r="M11" s="28" t="n">
        <v>145642.1</v>
      </c>
      <c r="N11" s="28" t="n">
        <v>155000</v>
      </c>
      <c r="O11" s="28" t="n">
        <f aca="false">N11*30/31</f>
        <v>150000</v>
      </c>
      <c r="P11" s="28" t="n">
        <f aca="false">I11*1.04</f>
        <v>142054.5672</v>
      </c>
      <c r="Q11" s="29" t="n">
        <f aca="false">ROUND(P11,0)</f>
        <v>142055</v>
      </c>
      <c r="R11" s="30" t="n">
        <v>110408.69</v>
      </c>
      <c r="S11" s="31" t="n">
        <v>142000</v>
      </c>
      <c r="T11" s="33" t="n">
        <f aca="false">(S11-I11)/I11</f>
        <v>0.039600506417227</v>
      </c>
      <c r="U11" s="28" t="n">
        <f aca="false">S11*1.038</f>
        <v>147396</v>
      </c>
      <c r="V11" s="28" t="n">
        <v>147396</v>
      </c>
      <c r="W11" s="33" t="n">
        <f aca="false">(V11-I11)/I11</f>
        <v>0.0791053256610817</v>
      </c>
      <c r="X11" s="28" t="n">
        <f aca="false">I11*0.12+I11</f>
        <v>152981.8416</v>
      </c>
      <c r="Y11" s="28" t="n">
        <v>153000</v>
      </c>
      <c r="Z11" s="34" t="n">
        <f aca="false">(Y11-I11)/I11</f>
        <v>0.120132940012928</v>
      </c>
    </row>
    <row r="12" customFormat="false" ht="12.75" hidden="false" customHeight="false" outlineLevel="0" collapsed="false">
      <c r="A12" s="25" t="n">
        <v>41</v>
      </c>
      <c r="B12" s="25" t="n">
        <v>30</v>
      </c>
      <c r="C12" s="25" t="n">
        <v>717</v>
      </c>
      <c r="D12" s="26" t="s">
        <v>270</v>
      </c>
      <c r="E12" s="27" t="s">
        <v>26</v>
      </c>
      <c r="F12" s="26" t="s">
        <v>52</v>
      </c>
      <c r="G12" s="25" t="n">
        <v>2050</v>
      </c>
      <c r="H12" s="25" t="n">
        <v>56.54</v>
      </c>
      <c r="I12" s="27" t="n">
        <v>115908.77</v>
      </c>
      <c r="J12" s="27" t="n">
        <v>123573</v>
      </c>
      <c r="K12" s="27" t="n">
        <v>41631.92</v>
      </c>
      <c r="L12" s="27" t="s">
        <v>62</v>
      </c>
      <c r="M12" s="28" t="n">
        <v>130308.73</v>
      </c>
      <c r="N12" s="28" t="n">
        <v>139500</v>
      </c>
      <c r="O12" s="28" t="n">
        <f aca="false">N12*30/31</f>
        <v>135000</v>
      </c>
      <c r="P12" s="28" t="n">
        <f aca="false">I12*1.04</f>
        <v>120545.1208</v>
      </c>
      <c r="Q12" s="29" t="n">
        <f aca="false">ROUND(P12,0)</f>
        <v>120545</v>
      </c>
      <c r="R12" s="30" t="n">
        <v>122581.42</v>
      </c>
      <c r="S12" s="31" t="n">
        <v>120500</v>
      </c>
      <c r="T12" s="33" t="n">
        <f aca="false">(S12-I12)/I12</f>
        <v>0.0396107214320366</v>
      </c>
      <c r="U12" s="28" t="n">
        <f aca="false">S12*1.038</f>
        <v>125079</v>
      </c>
      <c r="V12" s="28" t="n">
        <v>125079</v>
      </c>
      <c r="W12" s="33" t="n">
        <f aca="false">(V12-I12)/I12</f>
        <v>0.079115928846454</v>
      </c>
      <c r="X12" s="28" t="n">
        <f aca="false">I12*0.12+I12</f>
        <v>129817.8224</v>
      </c>
      <c r="Y12" s="28" t="n">
        <f aca="false">ROUND(X12,0)</f>
        <v>129818</v>
      </c>
      <c r="Z12" s="34" t="n">
        <f aca="false">(Y12-I12)/I12</f>
        <v>0.120001532239536</v>
      </c>
    </row>
    <row r="13" customFormat="false" ht="12.75" hidden="false" customHeight="false" outlineLevel="0" collapsed="false">
      <c r="A13" s="25" t="n">
        <v>43</v>
      </c>
      <c r="B13" s="25" t="n">
        <v>30</v>
      </c>
      <c r="C13" s="25" t="n">
        <v>591</v>
      </c>
      <c r="D13" s="26" t="s">
        <v>64</v>
      </c>
      <c r="E13" s="27" t="s">
        <v>26</v>
      </c>
      <c r="F13" s="26" t="s">
        <v>52</v>
      </c>
      <c r="G13" s="25" t="n">
        <v>1766</v>
      </c>
      <c r="H13" s="25" t="n">
        <v>64.03</v>
      </c>
      <c r="I13" s="27" t="n">
        <v>113081.03</v>
      </c>
      <c r="J13" s="27" t="n">
        <v>98027.28</v>
      </c>
      <c r="K13" s="27" t="n">
        <v>39710.94</v>
      </c>
      <c r="L13" s="27" t="s">
        <v>65</v>
      </c>
      <c r="M13" s="28" t="n">
        <v>119637.07</v>
      </c>
      <c r="N13" s="28" t="n">
        <v>130200</v>
      </c>
      <c r="O13" s="28" t="n">
        <f aca="false">N13*30/31</f>
        <v>126000</v>
      </c>
      <c r="P13" s="28" t="n">
        <f aca="false">I13*1.04</f>
        <v>117604.2712</v>
      </c>
      <c r="Q13" s="29" t="n">
        <f aca="false">ROUND(P13,0)</f>
        <v>117604</v>
      </c>
      <c r="R13" s="30" t="n">
        <v>85678.57</v>
      </c>
      <c r="S13" s="31" t="n">
        <v>117600</v>
      </c>
      <c r="T13" s="33" t="n">
        <f aca="false">(S13-I13)/I13</f>
        <v>0.0399622288548309</v>
      </c>
      <c r="U13" s="28" t="n">
        <f aca="false">S13*1.038</f>
        <v>122068.8</v>
      </c>
      <c r="V13" s="28" t="n">
        <v>122069</v>
      </c>
      <c r="W13" s="33" t="n">
        <f aca="false">(V13-I13)/I13</f>
        <v>0.0794825621945609</v>
      </c>
      <c r="X13" s="28" t="n">
        <f aca="false">I13*0.12+I13</f>
        <v>126650.7536</v>
      </c>
      <c r="Y13" s="28" t="n">
        <f aca="false">ROUND(X13,0)</f>
        <v>126651</v>
      </c>
      <c r="Z13" s="34" t="n">
        <f aca="false">(Y13-I13)/I13</f>
        <v>0.12000217896848</v>
      </c>
    </row>
    <row r="14" customFormat="false" ht="12.75" hidden="false" customHeight="false" outlineLevel="0" collapsed="false">
      <c r="A14" s="25" t="n">
        <v>56</v>
      </c>
      <c r="B14" s="25" t="n">
        <v>30</v>
      </c>
      <c r="C14" s="25" t="n">
        <v>721</v>
      </c>
      <c r="D14" s="26" t="s">
        <v>67</v>
      </c>
      <c r="E14" s="27" t="s">
        <v>31</v>
      </c>
      <c r="F14" s="26" t="s">
        <v>52</v>
      </c>
      <c r="G14" s="25" t="n">
        <v>1403</v>
      </c>
      <c r="H14" s="25" t="n">
        <v>56.72</v>
      </c>
      <c r="I14" s="27" t="n">
        <v>79580.25</v>
      </c>
      <c r="J14" s="27" t="n">
        <v>62548.27</v>
      </c>
      <c r="K14" s="27" t="n">
        <v>28459.57</v>
      </c>
      <c r="L14" s="27" t="s">
        <v>68</v>
      </c>
      <c r="M14" s="28" t="n">
        <v>90347.42</v>
      </c>
      <c r="N14" s="28" t="n">
        <v>93000</v>
      </c>
      <c r="O14" s="28" t="n">
        <f aca="false">N14*30/31</f>
        <v>90000</v>
      </c>
      <c r="P14" s="28" t="n">
        <f aca="false">I14*1.05</f>
        <v>83559.2625</v>
      </c>
      <c r="Q14" s="29" t="n">
        <f aca="false">ROUND(P14,0)</f>
        <v>83559</v>
      </c>
      <c r="R14" s="30" t="n">
        <v>66402.66</v>
      </c>
      <c r="S14" s="31" t="n">
        <v>83600</v>
      </c>
      <c r="T14" s="33" t="n">
        <f aca="false">(S14-I14)/I14</f>
        <v>0.0505119046497089</v>
      </c>
      <c r="U14" s="28" t="n">
        <f aca="false">S14*1.038</f>
        <v>86776.8</v>
      </c>
      <c r="V14" s="28" t="n">
        <v>87538</v>
      </c>
      <c r="W14" s="33" t="n">
        <f aca="false">(V14-I14)/I14</f>
        <v>0.0999965443687347</v>
      </c>
      <c r="X14" s="28" t="n">
        <f aca="false">I14*0.14+I14</f>
        <v>90721.485</v>
      </c>
      <c r="Y14" s="28" t="n">
        <v>90700</v>
      </c>
      <c r="Z14" s="34" t="n">
        <f aca="false">(Y14-I14)/I14</f>
        <v>0.139730020953691</v>
      </c>
    </row>
    <row r="15" customFormat="false" ht="12.75" hidden="false" customHeight="false" outlineLevel="0" collapsed="false">
      <c r="A15" s="25" t="n">
        <v>57</v>
      </c>
      <c r="B15" s="25" t="n">
        <v>30</v>
      </c>
      <c r="C15" s="25" t="n">
        <v>716</v>
      </c>
      <c r="D15" s="26" t="s">
        <v>271</v>
      </c>
      <c r="E15" s="27" t="s">
        <v>31</v>
      </c>
      <c r="F15" s="26" t="s">
        <v>52</v>
      </c>
      <c r="G15" s="25" t="n">
        <v>1089</v>
      </c>
      <c r="H15" s="25" t="n">
        <v>71.94</v>
      </c>
      <c r="I15" s="27" t="n">
        <v>78342.75</v>
      </c>
      <c r="J15" s="27" t="n">
        <v>68637.63</v>
      </c>
      <c r="K15" s="27" t="n">
        <v>28516.99</v>
      </c>
      <c r="L15" s="27" t="s">
        <v>71</v>
      </c>
      <c r="M15" s="28" t="n">
        <v>78809.13</v>
      </c>
      <c r="N15" s="28" t="n">
        <v>85250</v>
      </c>
      <c r="O15" s="28" t="n">
        <f aca="false">N15*30/31</f>
        <v>82500</v>
      </c>
      <c r="P15" s="28" t="n">
        <f aca="false">I15*1.05</f>
        <v>82259.8875</v>
      </c>
      <c r="Q15" s="29" t="n">
        <f aca="false">ROUND(P15,0)</f>
        <v>82260</v>
      </c>
      <c r="R15" s="30" t="n">
        <v>67961.89</v>
      </c>
      <c r="S15" s="31" t="n">
        <v>82300</v>
      </c>
      <c r="T15" s="33" t="n">
        <f aca="false">(S15-I15)/I15</f>
        <v>0.0505120129175961</v>
      </c>
      <c r="U15" s="28" t="n">
        <f aca="false">S15*1.038</f>
        <v>85427.4</v>
      </c>
      <c r="V15" s="28" t="n">
        <v>86177</v>
      </c>
      <c r="W15" s="33" t="n">
        <f aca="false">(V15-I15)/I15</f>
        <v>0.099999680889425</v>
      </c>
      <c r="X15" s="28" t="n">
        <f aca="false">I15*0.14+I15</f>
        <v>89310.735</v>
      </c>
      <c r="Y15" s="28" t="n">
        <v>89300</v>
      </c>
      <c r="Z15" s="34" t="n">
        <f aca="false">(Y15-I15)/I15</f>
        <v>0.139862973919093</v>
      </c>
    </row>
    <row r="16" customFormat="false" ht="12.75" hidden="false" customHeight="false" outlineLevel="0" collapsed="false">
      <c r="A16" s="25" t="n">
        <v>58</v>
      </c>
      <c r="B16" s="25" t="n">
        <v>30</v>
      </c>
      <c r="C16" s="25" t="n">
        <v>539</v>
      </c>
      <c r="D16" s="26" t="s">
        <v>272</v>
      </c>
      <c r="E16" s="27" t="s">
        <v>31</v>
      </c>
      <c r="F16" s="26" t="s">
        <v>52</v>
      </c>
      <c r="G16" s="25" t="n">
        <v>1151</v>
      </c>
      <c r="H16" s="25" t="n">
        <v>68.01</v>
      </c>
      <c r="I16" s="27" t="n">
        <v>78282.22</v>
      </c>
      <c r="J16" s="27" t="n">
        <v>81913.72</v>
      </c>
      <c r="K16" s="27" t="n">
        <v>26924.22</v>
      </c>
      <c r="L16" s="27" t="s">
        <v>74</v>
      </c>
      <c r="M16" s="28" t="n">
        <v>83902.32</v>
      </c>
      <c r="N16" s="28" t="n">
        <v>89900</v>
      </c>
      <c r="O16" s="28" t="n">
        <f aca="false">N16*30/31</f>
        <v>87000</v>
      </c>
      <c r="P16" s="28" t="n">
        <f aca="false">I16*1.05</f>
        <v>82196.331</v>
      </c>
      <c r="Q16" s="29" t="n">
        <f aca="false">ROUND(P16,0)</f>
        <v>82196</v>
      </c>
      <c r="R16" s="30" t="n">
        <v>72841.56</v>
      </c>
      <c r="S16" s="31" t="n">
        <v>82200</v>
      </c>
      <c r="T16" s="33" t="n">
        <f aca="false">(S16-I16)/I16</f>
        <v>0.0500468688803153</v>
      </c>
      <c r="U16" s="28" t="n">
        <f aca="false">S16*1.038</f>
        <v>85323.6</v>
      </c>
      <c r="V16" s="28" t="n">
        <v>86110</v>
      </c>
      <c r="W16" s="33" t="n">
        <f aca="false">(V16-I16)/I16</f>
        <v>0.0999943537625785</v>
      </c>
      <c r="X16" s="28" t="n">
        <f aca="false">I16*0.14+I16</f>
        <v>89241.7308</v>
      </c>
      <c r="Y16" s="28" t="n">
        <f aca="false">ROUND(X16,0)</f>
        <v>89242</v>
      </c>
      <c r="Z16" s="34" t="n">
        <f aca="false">(Y16-I16)/I16</f>
        <v>0.140003438839624</v>
      </c>
    </row>
    <row r="17" customFormat="false" ht="12.75" hidden="false" customHeight="false" outlineLevel="0" collapsed="false">
      <c r="A17" s="25" t="n">
        <v>60</v>
      </c>
      <c r="B17" s="25" t="n">
        <v>30</v>
      </c>
      <c r="C17" s="25" t="n">
        <v>720</v>
      </c>
      <c r="D17" s="26" t="s">
        <v>273</v>
      </c>
      <c r="E17" s="27" t="s">
        <v>31</v>
      </c>
      <c r="F17" s="26" t="s">
        <v>52</v>
      </c>
      <c r="G17" s="25" t="n">
        <v>1274</v>
      </c>
      <c r="H17" s="25" t="n">
        <v>60.02</v>
      </c>
      <c r="I17" s="27" t="n">
        <v>76467.84</v>
      </c>
      <c r="J17" s="27" t="n">
        <v>69438.62</v>
      </c>
      <c r="K17" s="27" t="n">
        <v>25838.29</v>
      </c>
      <c r="L17" s="27" t="s">
        <v>77</v>
      </c>
      <c r="M17" s="28" t="n">
        <v>80849.38</v>
      </c>
      <c r="N17" s="28" t="n">
        <v>88350</v>
      </c>
      <c r="O17" s="28" t="n">
        <f aca="false">N17*30/31</f>
        <v>85500</v>
      </c>
      <c r="P17" s="28" t="n">
        <f aca="false">I17*1.05</f>
        <v>80291.232</v>
      </c>
      <c r="Q17" s="29" t="n">
        <f aca="false">ROUND(P17,0)</f>
        <v>80291</v>
      </c>
      <c r="R17" s="30" t="n">
        <v>81788.79</v>
      </c>
      <c r="S17" s="31" t="n">
        <v>80300</v>
      </c>
      <c r="T17" s="33" t="n">
        <f aca="false">(S17-I17)/I17</f>
        <v>0.0501146625823353</v>
      </c>
      <c r="U17" s="28" t="n">
        <f aca="false">S17*1.038</f>
        <v>83351.4</v>
      </c>
      <c r="V17" s="28" t="n">
        <v>84115</v>
      </c>
      <c r="W17" s="33" t="n">
        <f aca="false">(V17-I17)/I17</f>
        <v>0.10000491709979</v>
      </c>
      <c r="X17" s="28" t="n">
        <f aca="false">I17*0.14+I17</f>
        <v>87173.3376</v>
      </c>
      <c r="Y17" s="28" t="n">
        <v>87200</v>
      </c>
      <c r="Z17" s="34" t="n">
        <f aca="false">(Y17-I17)/I17</f>
        <v>0.140348674684678</v>
      </c>
    </row>
    <row r="18" customFormat="false" ht="12.75" hidden="false" customHeight="false" outlineLevel="0" collapsed="false">
      <c r="A18" s="25" t="n">
        <v>62</v>
      </c>
      <c r="B18" s="25" t="n">
        <v>30</v>
      </c>
      <c r="C18" s="25" t="n">
        <v>549</v>
      </c>
      <c r="D18" s="26" t="s">
        <v>274</v>
      </c>
      <c r="E18" s="27" t="s">
        <v>31</v>
      </c>
      <c r="F18" s="26" t="s">
        <v>52</v>
      </c>
      <c r="G18" s="25" t="n">
        <v>1085</v>
      </c>
      <c r="H18" s="25" t="n">
        <v>68.17</v>
      </c>
      <c r="I18" s="27" t="n">
        <v>73968.67</v>
      </c>
      <c r="J18" s="27" t="n">
        <v>59030.48</v>
      </c>
      <c r="K18" s="27" t="n">
        <v>24479.67</v>
      </c>
      <c r="L18" s="27" t="s">
        <v>75</v>
      </c>
      <c r="M18" s="28" t="n">
        <v>80206.44</v>
      </c>
      <c r="N18" s="28" t="n">
        <v>86800</v>
      </c>
      <c r="O18" s="28" t="n">
        <f aca="false">N18*30/31</f>
        <v>84000</v>
      </c>
      <c r="P18" s="28" t="n">
        <f aca="false">I18*1.05</f>
        <v>77667.1035</v>
      </c>
      <c r="Q18" s="29" t="n">
        <f aca="false">ROUND(P18,0)</f>
        <v>77667</v>
      </c>
      <c r="R18" s="30" t="n">
        <v>67184.38</v>
      </c>
      <c r="S18" s="31" t="n">
        <v>77700</v>
      </c>
      <c r="T18" s="33" t="n">
        <f aca="false">(S18-I18)/I18</f>
        <v>0.0504447355887297</v>
      </c>
      <c r="U18" s="28" t="n">
        <f aca="false">S18*1.038</f>
        <v>80652.6</v>
      </c>
      <c r="V18" s="28" t="n">
        <v>81366</v>
      </c>
      <c r="W18" s="33" t="n">
        <f aca="false">(V18-I18)/I18</f>
        <v>0.100006259406854</v>
      </c>
      <c r="X18" s="28" t="n">
        <f aca="false">I18*0.14+I18</f>
        <v>84324.2838</v>
      </c>
      <c r="Y18" s="28" t="n">
        <f aca="false">ROUND(X18,0)</f>
        <v>84324</v>
      </c>
      <c r="Z18" s="34" t="n">
        <f aca="false">(Y18-I18)/I18</f>
        <v>0.139996163240464</v>
      </c>
    </row>
    <row r="19" customFormat="false" ht="12.75" hidden="false" customHeight="false" outlineLevel="0" collapsed="false">
      <c r="A19" s="25" t="n">
        <v>73</v>
      </c>
      <c r="B19" s="25" t="n">
        <v>30</v>
      </c>
      <c r="C19" s="25" t="n">
        <v>732</v>
      </c>
      <c r="D19" s="26" t="s">
        <v>81</v>
      </c>
      <c r="E19" s="27" t="s">
        <v>31</v>
      </c>
      <c r="F19" s="26" t="s">
        <v>52</v>
      </c>
      <c r="G19" s="25" t="n">
        <v>902</v>
      </c>
      <c r="H19" s="25" t="n">
        <v>63.79</v>
      </c>
      <c r="I19" s="27" t="n">
        <v>57535.92</v>
      </c>
      <c r="J19" s="27" t="n">
        <v>53697.3</v>
      </c>
      <c r="K19" s="27" t="n">
        <v>19698.77</v>
      </c>
      <c r="L19" s="27" t="s">
        <v>82</v>
      </c>
      <c r="M19" s="28" t="n">
        <v>49776.08</v>
      </c>
      <c r="N19" s="28" t="n">
        <v>56677</v>
      </c>
      <c r="O19" s="28" t="n">
        <f aca="false">N19*30/31</f>
        <v>54848.7096774194</v>
      </c>
      <c r="P19" s="28" t="n">
        <f aca="false">I19*1.05</f>
        <v>60412.716</v>
      </c>
      <c r="Q19" s="29" t="n">
        <f aca="false">ROUND(P19,0)</f>
        <v>60413</v>
      </c>
      <c r="R19" s="30" t="n">
        <v>52509.24</v>
      </c>
      <c r="S19" s="31" t="n">
        <v>60400</v>
      </c>
      <c r="T19" s="33" t="n">
        <f aca="false">(S19-I19)/I19</f>
        <v>0.0497789902377506</v>
      </c>
      <c r="U19" s="28" t="n">
        <f aca="false">S19*1.038</f>
        <v>62695.2</v>
      </c>
      <c r="V19" s="28" t="n">
        <v>63290</v>
      </c>
      <c r="W19" s="33" t="n">
        <f aca="false">(V19-I19)/I19</f>
        <v>0.100008481658067</v>
      </c>
      <c r="X19" s="28" t="n">
        <f aca="false">I19*0.14+I19</f>
        <v>65590.9488</v>
      </c>
      <c r="Y19" s="28" t="n">
        <v>65600</v>
      </c>
      <c r="Z19" s="34" t="n">
        <f aca="false">(Y19-I19)/I19</f>
        <v>0.140157313900603</v>
      </c>
    </row>
    <row r="20" customFormat="false" ht="12.75" hidden="false" customHeight="false" outlineLevel="0" collapsed="false">
      <c r="A20" s="25" t="n">
        <v>7</v>
      </c>
      <c r="B20" s="25" t="n">
        <v>30</v>
      </c>
      <c r="C20" s="25" t="n">
        <v>712</v>
      </c>
      <c r="D20" s="26" t="s">
        <v>275</v>
      </c>
      <c r="E20" s="27" t="s">
        <v>51</v>
      </c>
      <c r="F20" s="26" t="s">
        <v>85</v>
      </c>
      <c r="G20" s="25" t="n">
        <v>3594</v>
      </c>
      <c r="H20" s="25" t="n">
        <v>77.31</v>
      </c>
      <c r="I20" s="27" t="n">
        <v>277843.54</v>
      </c>
      <c r="J20" s="27" t="n">
        <v>245243.01</v>
      </c>
      <c r="K20" s="27" t="n">
        <v>94836.17</v>
      </c>
      <c r="L20" s="27" t="s">
        <v>86</v>
      </c>
      <c r="M20" s="28" t="n">
        <v>273420.99</v>
      </c>
      <c r="N20" s="28" t="n">
        <v>294500</v>
      </c>
      <c r="O20" s="28" t="n">
        <f aca="false">N20*30/31</f>
        <v>285000</v>
      </c>
      <c r="P20" s="28" t="n">
        <f aca="false">I20*1.03</f>
        <v>286178.8462</v>
      </c>
      <c r="Q20" s="29" t="n">
        <f aca="false">ROUND(P20,0)</f>
        <v>286179</v>
      </c>
      <c r="R20" s="30" t="n">
        <v>289648.86</v>
      </c>
      <c r="S20" s="31" t="n">
        <v>289000</v>
      </c>
      <c r="T20" s="33" t="n">
        <f aca="false">(S20-I20)/I20</f>
        <v>0.0401537498406478</v>
      </c>
      <c r="U20" s="28" t="n">
        <f aca="false">S20*1.038</f>
        <v>299982</v>
      </c>
      <c r="V20" s="28" t="n">
        <v>297000</v>
      </c>
      <c r="W20" s="33" t="n">
        <f aca="false">(V20-I20)/I20</f>
        <v>0.0689469332272401</v>
      </c>
      <c r="X20" s="28" t="n">
        <f aca="false">I20*0.1+I20</f>
        <v>305627.894</v>
      </c>
      <c r="Y20" s="28" t="n">
        <f aca="false">ROUND(X20,0)</f>
        <v>305628</v>
      </c>
      <c r="Z20" s="34" t="n">
        <f aca="false">(Y20-I20)/I20</f>
        <v>0.10000038150968</v>
      </c>
    </row>
    <row r="21" customFormat="false" ht="12.75" hidden="false" customHeight="false" outlineLevel="0" collapsed="false">
      <c r="A21" s="25" t="n">
        <v>11</v>
      </c>
      <c r="B21" s="25" t="n">
        <v>30</v>
      </c>
      <c r="C21" s="25" t="n">
        <v>355</v>
      </c>
      <c r="D21" s="26" t="s">
        <v>88</v>
      </c>
      <c r="E21" s="27" t="s">
        <v>51</v>
      </c>
      <c r="F21" s="26" t="s">
        <v>85</v>
      </c>
      <c r="G21" s="25" t="n">
        <v>3504</v>
      </c>
      <c r="H21" s="25" t="n">
        <v>66.56</v>
      </c>
      <c r="I21" s="27" t="n">
        <v>233242.99</v>
      </c>
      <c r="J21" s="27" t="n">
        <v>236817.2</v>
      </c>
      <c r="K21" s="27" t="n">
        <v>76295.23</v>
      </c>
      <c r="L21" s="27" t="s">
        <v>89</v>
      </c>
      <c r="M21" s="28" t="n">
        <v>231923.37</v>
      </c>
      <c r="N21" s="28" t="n">
        <v>269700</v>
      </c>
      <c r="O21" s="28" t="n">
        <f aca="false">N21*30/31</f>
        <v>261000</v>
      </c>
      <c r="P21" s="28" t="n">
        <f aca="false">I21*1.03</f>
        <v>240240.2797</v>
      </c>
      <c r="Q21" s="29" t="n">
        <f aca="false">ROUND(P21,0)</f>
        <v>240240</v>
      </c>
      <c r="R21" s="30" t="n">
        <v>218625.48</v>
      </c>
      <c r="S21" s="31" t="n">
        <v>240200</v>
      </c>
      <c r="T21" s="33" t="n">
        <f aca="false">(S21-I21)/I21</f>
        <v>0.0298273058495778</v>
      </c>
      <c r="U21" s="28" t="n">
        <f aca="false">S21*1.038</f>
        <v>249327.6</v>
      </c>
      <c r="V21" s="28" t="n">
        <v>249328</v>
      </c>
      <c r="W21" s="33" t="n">
        <f aca="false">(V21-I21)/I21</f>
        <v>0.06896245842158</v>
      </c>
      <c r="X21" s="28" t="n">
        <f aca="false">I21*0.1+I21</f>
        <v>256567.289</v>
      </c>
      <c r="Y21" s="28" t="n">
        <f aca="false">ROUND(X21,0)</f>
        <v>256567</v>
      </c>
      <c r="Z21" s="34" t="n">
        <f aca="false">(Y21-I21)/I21</f>
        <v>0.0999987609488286</v>
      </c>
    </row>
    <row r="22" customFormat="false" ht="12.75" hidden="false" customHeight="false" outlineLevel="0" collapsed="false">
      <c r="A22" s="25" t="n">
        <v>16</v>
      </c>
      <c r="B22" s="25" t="n">
        <v>30</v>
      </c>
      <c r="C22" s="25" t="n">
        <v>707</v>
      </c>
      <c r="D22" s="26" t="s">
        <v>276</v>
      </c>
      <c r="E22" s="27" t="s">
        <v>51</v>
      </c>
      <c r="F22" s="26" t="s">
        <v>85</v>
      </c>
      <c r="G22" s="25" t="n">
        <v>3377</v>
      </c>
      <c r="H22" s="25" t="n">
        <v>62.47</v>
      </c>
      <c r="I22" s="27" t="n">
        <v>210972.47</v>
      </c>
      <c r="J22" s="27" t="n">
        <v>197374.27</v>
      </c>
      <c r="K22" s="27" t="n">
        <v>66349.33</v>
      </c>
      <c r="L22" s="27" t="s">
        <v>29</v>
      </c>
      <c r="M22" s="28" t="n">
        <v>218669.2</v>
      </c>
      <c r="N22" s="28" t="n">
        <v>257300</v>
      </c>
      <c r="O22" s="28" t="n">
        <f aca="false">N22*30/31</f>
        <v>249000</v>
      </c>
      <c r="P22" s="28" t="n">
        <f aca="false">I22*1.03</f>
        <v>217301.6441</v>
      </c>
      <c r="Q22" s="29" t="n">
        <f aca="false">ROUND(P22,0)</f>
        <v>217302</v>
      </c>
      <c r="R22" s="30" t="n">
        <v>196493.97</v>
      </c>
      <c r="S22" s="31" t="n">
        <v>217300</v>
      </c>
      <c r="T22" s="33" t="n">
        <f aca="false">(S22-I22)/I22</f>
        <v>0.0299922070400939</v>
      </c>
      <c r="U22" s="28" t="n">
        <f aca="false">S22*1.038</f>
        <v>225557.4</v>
      </c>
      <c r="V22" s="28" t="n">
        <v>225557</v>
      </c>
      <c r="W22" s="33" t="n">
        <f aca="false">(V22-I22)/I22</f>
        <v>0.0691300149256441</v>
      </c>
      <c r="X22" s="28" t="n">
        <f aca="false">I22*0.1+I22</f>
        <v>232069.717</v>
      </c>
      <c r="Y22" s="28" t="n">
        <f aca="false">ROUND(X22,0)</f>
        <v>232070</v>
      </c>
      <c r="Z22" s="34" t="n">
        <f aca="false">(Y22-I22)/I22</f>
        <v>0.100001341407246</v>
      </c>
    </row>
    <row r="23" customFormat="false" ht="12.75" hidden="false" customHeight="false" outlineLevel="0" collapsed="false">
      <c r="A23" s="25" t="n">
        <v>26</v>
      </c>
      <c r="B23" s="25" t="n">
        <v>30</v>
      </c>
      <c r="C23" s="25" t="n">
        <v>578</v>
      </c>
      <c r="D23" s="26" t="s">
        <v>277</v>
      </c>
      <c r="E23" s="27" t="s">
        <v>26</v>
      </c>
      <c r="F23" s="26" t="s">
        <v>85</v>
      </c>
      <c r="G23" s="25" t="n">
        <v>3362</v>
      </c>
      <c r="H23" s="25" t="n">
        <v>44.46</v>
      </c>
      <c r="I23" s="27" t="n">
        <v>149475.38</v>
      </c>
      <c r="J23" s="27" t="n">
        <v>110652.12</v>
      </c>
      <c r="K23" s="27" t="n">
        <v>51061.97</v>
      </c>
      <c r="L23" s="27" t="s">
        <v>94</v>
      </c>
      <c r="M23" s="28" t="n">
        <v>142602.84</v>
      </c>
      <c r="N23" s="28" t="n">
        <v>151404</v>
      </c>
      <c r="O23" s="28" t="n">
        <f aca="false">N23*30/31</f>
        <v>146520</v>
      </c>
      <c r="P23" s="28" t="n">
        <f aca="false">I23*1.04</f>
        <v>155454.3952</v>
      </c>
      <c r="Q23" s="29" t="n">
        <f aca="false">ROUND(P23,0)</f>
        <v>155454</v>
      </c>
      <c r="R23" s="30" t="n">
        <v>114028.3</v>
      </c>
      <c r="S23" s="31" t="n">
        <v>155500</v>
      </c>
      <c r="T23" s="33" t="n">
        <f aca="false">(S23-I23)/I23</f>
        <v>0.0403050990738408</v>
      </c>
      <c r="U23" s="28" t="n">
        <f aca="false">S23*1.038</f>
        <v>161409</v>
      </c>
      <c r="V23" s="28" t="n">
        <v>161409</v>
      </c>
      <c r="W23" s="33" t="n">
        <f aca="false">(V23-I23)/I23</f>
        <v>0.0798366928386467</v>
      </c>
      <c r="X23" s="28" t="n">
        <f aca="false">I23*0.12+I23</f>
        <v>167412.4256</v>
      </c>
      <c r="Y23" s="28" t="n">
        <f aca="false">ROUND(X23,0)</f>
        <v>167412</v>
      </c>
      <c r="Z23" s="34" t="n">
        <f aca="false">(Y23-I23)/I23</f>
        <v>0.119997152708359</v>
      </c>
    </row>
    <row r="24" customFormat="false" ht="12.75" hidden="false" customHeight="false" outlineLevel="0" collapsed="false">
      <c r="A24" s="25" t="n">
        <v>27</v>
      </c>
      <c r="B24" s="25" t="n">
        <v>30</v>
      </c>
      <c r="C24" s="25" t="n">
        <v>373</v>
      </c>
      <c r="D24" s="26" t="s">
        <v>96</v>
      </c>
      <c r="E24" s="27" t="s">
        <v>26</v>
      </c>
      <c r="F24" s="26" t="s">
        <v>85</v>
      </c>
      <c r="G24" s="25" t="n">
        <v>1867</v>
      </c>
      <c r="H24" s="25" t="n">
        <v>79.5</v>
      </c>
      <c r="I24" s="27" t="n">
        <v>148429.76</v>
      </c>
      <c r="J24" s="27" t="n">
        <v>119806.02</v>
      </c>
      <c r="K24" s="27" t="n">
        <v>48322.77</v>
      </c>
      <c r="L24" s="27" t="s">
        <v>97</v>
      </c>
      <c r="M24" s="28" t="n">
        <v>153873.17</v>
      </c>
      <c r="N24" s="28" t="n">
        <v>145700</v>
      </c>
      <c r="O24" s="28" t="n">
        <f aca="false">N24*30/31</f>
        <v>141000</v>
      </c>
      <c r="P24" s="28" t="n">
        <f aca="false">I24*1.04</f>
        <v>154366.9504</v>
      </c>
      <c r="Q24" s="29" t="n">
        <f aca="false">ROUND(P24,0)</f>
        <v>154367</v>
      </c>
      <c r="R24" s="30" t="n">
        <v>125021.23</v>
      </c>
      <c r="S24" s="31" t="n">
        <v>154400</v>
      </c>
      <c r="T24" s="33" t="n">
        <f aca="false">(S24-I24)/I24</f>
        <v>0.0402226615471182</v>
      </c>
      <c r="U24" s="28" t="n">
        <f aca="false">S24*1.038</f>
        <v>160267.2</v>
      </c>
      <c r="V24" s="28" t="n">
        <v>160267</v>
      </c>
      <c r="W24" s="33" t="n">
        <f aca="false">(V24-I24)/I24</f>
        <v>0.079749775247228</v>
      </c>
      <c r="X24" s="28" t="n">
        <f aca="false">I24*0.12+I24</f>
        <v>166241.3312</v>
      </c>
      <c r="Y24" s="28" t="n">
        <f aca="false">ROUND(X24,0)</f>
        <v>166241</v>
      </c>
      <c r="Z24" s="34" t="n">
        <f aca="false">(Y24-I24)/I24</f>
        <v>0.119997768641545</v>
      </c>
    </row>
    <row r="25" customFormat="false" ht="12.75" hidden="false" customHeight="false" outlineLevel="0" collapsed="false">
      <c r="A25" s="25" t="n">
        <v>30</v>
      </c>
      <c r="B25" s="25" t="n">
        <v>30</v>
      </c>
      <c r="C25" s="25" t="n">
        <v>515</v>
      </c>
      <c r="D25" s="26" t="s">
        <v>278</v>
      </c>
      <c r="E25" s="27" t="s">
        <v>26</v>
      </c>
      <c r="F25" s="26" t="s">
        <v>85</v>
      </c>
      <c r="G25" s="25" t="n">
        <v>1946</v>
      </c>
      <c r="H25" s="25" t="n">
        <v>71.89</v>
      </c>
      <c r="I25" s="27" t="n">
        <v>139899.67</v>
      </c>
      <c r="J25" s="27" t="n">
        <v>113734.45</v>
      </c>
      <c r="K25" s="27" t="n">
        <v>44246.77</v>
      </c>
      <c r="L25" s="27" t="s">
        <v>100</v>
      </c>
      <c r="M25" s="28" t="n">
        <v>133949.83</v>
      </c>
      <c r="N25" s="28" t="n">
        <v>140000</v>
      </c>
      <c r="O25" s="28" t="n">
        <f aca="false">N25*30/31</f>
        <v>135483.870967742</v>
      </c>
      <c r="P25" s="28" t="n">
        <f aca="false">I25*1.04</f>
        <v>145495.6568</v>
      </c>
      <c r="Q25" s="29" t="n">
        <f aca="false">ROUND(P25,0)</f>
        <v>145496</v>
      </c>
      <c r="R25" s="30" t="n">
        <v>113312.97</v>
      </c>
      <c r="S25" s="31" t="n">
        <v>145500</v>
      </c>
      <c r="T25" s="33" t="n">
        <f aca="false">(S25-I25)/I25</f>
        <v>0.0400310451053958</v>
      </c>
      <c r="U25" s="28" t="n">
        <f aca="false">S25*1.038</f>
        <v>151029</v>
      </c>
      <c r="V25" s="28" t="n">
        <v>151029</v>
      </c>
      <c r="W25" s="33" t="n">
        <f aca="false">(V25-I25)/I25</f>
        <v>0.0795522248194008</v>
      </c>
      <c r="X25" s="28" t="n">
        <f aca="false">I25*0.12+I25</f>
        <v>156687.6304</v>
      </c>
      <c r="Y25" s="28" t="n">
        <v>156700</v>
      </c>
      <c r="Z25" s="34" t="n">
        <f aca="false">(Y25-I25)/I25</f>
        <v>0.120088417649591</v>
      </c>
    </row>
    <row r="26" customFormat="false" ht="12.75" hidden="false" customHeight="false" outlineLevel="0" collapsed="false">
      <c r="A26" s="25" t="n">
        <v>31</v>
      </c>
      <c r="B26" s="25" t="n">
        <v>30</v>
      </c>
      <c r="C26" s="25" t="n">
        <v>724</v>
      </c>
      <c r="D26" s="26" t="s">
        <v>102</v>
      </c>
      <c r="E26" s="27" t="s">
        <v>26</v>
      </c>
      <c r="F26" s="26" t="s">
        <v>85</v>
      </c>
      <c r="G26" s="25" t="n">
        <v>2722</v>
      </c>
      <c r="H26" s="25" t="n">
        <v>51.09</v>
      </c>
      <c r="I26" s="27" t="n">
        <v>139063.22</v>
      </c>
      <c r="J26" s="27" t="n">
        <v>121987.14</v>
      </c>
      <c r="K26" s="27" t="n">
        <v>44279.07</v>
      </c>
      <c r="L26" s="27" t="s">
        <v>103</v>
      </c>
      <c r="M26" s="28" t="n">
        <v>136677.35</v>
      </c>
      <c r="N26" s="28" t="n">
        <v>170000</v>
      </c>
      <c r="O26" s="28" t="n">
        <f aca="false">N26*30/31</f>
        <v>164516.129032258</v>
      </c>
      <c r="P26" s="28" t="n">
        <f aca="false">I26*1.04</f>
        <v>144625.7488</v>
      </c>
      <c r="Q26" s="29" t="n">
        <f aca="false">ROUND(P26,0)</f>
        <v>144626</v>
      </c>
      <c r="R26" s="30" t="n">
        <v>137548.01</v>
      </c>
      <c r="S26" s="31" t="n">
        <v>144600</v>
      </c>
      <c r="T26" s="33" t="n">
        <f aca="false">(S26-I26)/I26</f>
        <v>0.0398148410485533</v>
      </c>
      <c r="U26" s="28" t="n">
        <f aca="false">S26*1.038</f>
        <v>150094.8</v>
      </c>
      <c r="V26" s="28" t="n">
        <v>150100</v>
      </c>
      <c r="W26" s="33" t="n">
        <f aca="false">(V26-I26)/I26</f>
        <v>0.0793651980732217</v>
      </c>
      <c r="X26" s="28" t="n">
        <f aca="false">I26*0.12+I26</f>
        <v>155750.8064</v>
      </c>
      <c r="Y26" s="28" t="n">
        <f aca="false">ROUND(X26,0)</f>
        <v>155751</v>
      </c>
      <c r="Z26" s="34" t="n">
        <f aca="false">(Y26-I26)/I26</f>
        <v>0.120001392172567</v>
      </c>
    </row>
    <row r="27" customFormat="false" ht="12.75" hidden="false" customHeight="false" outlineLevel="0" collapsed="false">
      <c r="A27" s="25" t="n">
        <v>39</v>
      </c>
      <c r="B27" s="25" t="n">
        <v>30</v>
      </c>
      <c r="C27" s="25" t="n">
        <v>545</v>
      </c>
      <c r="D27" s="26" t="s">
        <v>105</v>
      </c>
      <c r="E27" s="27" t="s">
        <v>26</v>
      </c>
      <c r="F27" s="26" t="s">
        <v>85</v>
      </c>
      <c r="G27" s="25" t="n">
        <v>1538</v>
      </c>
      <c r="H27" s="25" t="n">
        <v>76.57</v>
      </c>
      <c r="I27" s="27" t="n">
        <v>117764.81</v>
      </c>
      <c r="J27" s="27" t="n">
        <v>93270.34</v>
      </c>
      <c r="K27" s="27" t="n">
        <v>40845.91</v>
      </c>
      <c r="L27" s="27" t="s">
        <v>106</v>
      </c>
      <c r="M27" s="28" t="n">
        <v>108493.38</v>
      </c>
      <c r="N27" s="28" t="n">
        <v>124000</v>
      </c>
      <c r="O27" s="28" t="n">
        <f aca="false">N27*30/31</f>
        <v>120000</v>
      </c>
      <c r="P27" s="28" t="n">
        <f aca="false">I27*1.04</f>
        <v>122475.4024</v>
      </c>
      <c r="Q27" s="29" t="n">
        <f aca="false">ROUND(P27,0)</f>
        <v>122475</v>
      </c>
      <c r="R27" s="30" t="n">
        <v>95828.73</v>
      </c>
      <c r="S27" s="31" t="n">
        <v>122500</v>
      </c>
      <c r="T27" s="33" t="n">
        <f aca="false">(S27-I27)/I27</f>
        <v>0.040208870544605</v>
      </c>
      <c r="U27" s="28" t="n">
        <f aca="false">S27*1.038</f>
        <v>127155</v>
      </c>
      <c r="V27" s="28" t="n">
        <v>127155</v>
      </c>
      <c r="W27" s="33" t="n">
        <f aca="false">(V27-I27)/I27</f>
        <v>0.0797368076253</v>
      </c>
      <c r="X27" s="28" t="n">
        <f aca="false">I27*0.12+I27</f>
        <v>131896.5872</v>
      </c>
      <c r="Y27" s="28" t="n">
        <v>131900</v>
      </c>
      <c r="Z27" s="34" t="n">
        <f aca="false">(Y27-I27)/I27</f>
        <v>0.120028979794558</v>
      </c>
    </row>
    <row r="28" customFormat="false" ht="12.75" hidden="false" customHeight="false" outlineLevel="0" collapsed="false">
      <c r="A28" s="25" t="n">
        <v>42</v>
      </c>
      <c r="B28" s="25" t="n">
        <v>30</v>
      </c>
      <c r="C28" s="25" t="n">
        <v>511</v>
      </c>
      <c r="D28" s="26" t="s">
        <v>107</v>
      </c>
      <c r="E28" s="27" t="s">
        <v>26</v>
      </c>
      <c r="F28" s="26" t="s">
        <v>85</v>
      </c>
      <c r="G28" s="25" t="n">
        <v>1684</v>
      </c>
      <c r="H28" s="25" t="n">
        <v>67.74</v>
      </c>
      <c r="I28" s="27" t="n">
        <v>114074.62</v>
      </c>
      <c r="J28" s="27" t="n">
        <v>65038.75</v>
      </c>
      <c r="K28" s="27" t="n">
        <v>36543.72</v>
      </c>
      <c r="L28" s="27" t="s">
        <v>108</v>
      </c>
      <c r="M28" s="28" t="n">
        <v>117679.39</v>
      </c>
      <c r="N28" s="28" t="n">
        <v>127596</v>
      </c>
      <c r="O28" s="28" t="n">
        <f aca="false">N28*30/31</f>
        <v>123480</v>
      </c>
      <c r="P28" s="28" t="n">
        <f aca="false">I28*1.04</f>
        <v>118637.6048</v>
      </c>
      <c r="Q28" s="29" t="n">
        <f aca="false">ROUND(P28,0)</f>
        <v>118638</v>
      </c>
      <c r="R28" s="30" t="n">
        <v>68115.93</v>
      </c>
      <c r="S28" s="31" t="n">
        <v>118600</v>
      </c>
      <c r="T28" s="33" t="n">
        <f aca="false">(S28-I28)/I28</f>
        <v>0.0396703491100826</v>
      </c>
      <c r="U28" s="28" t="n">
        <f aca="false">S28*1.038</f>
        <v>123106.8</v>
      </c>
      <c r="V28" s="28" t="n">
        <v>123107</v>
      </c>
      <c r="W28" s="33" t="n">
        <f aca="false">(V28-I28)/I28</f>
        <v>0.0791795756146284</v>
      </c>
      <c r="X28" s="28" t="n">
        <f aca="false">I28*0.12+I28</f>
        <v>127763.5744</v>
      </c>
      <c r="Y28" s="28" t="n">
        <f aca="false">ROUND(X28,0)</f>
        <v>127764</v>
      </c>
      <c r="Z28" s="34" t="n">
        <f aca="false">(Y28-I28)/I28</f>
        <v>0.120003730891236</v>
      </c>
    </row>
    <row r="29" customFormat="false" ht="12.75" hidden="false" customHeight="false" outlineLevel="0" collapsed="false">
      <c r="A29" s="25" t="n">
        <v>49</v>
      </c>
      <c r="B29" s="25" t="n">
        <v>30</v>
      </c>
      <c r="C29" s="25" t="n">
        <v>598</v>
      </c>
      <c r="D29" s="26" t="s">
        <v>110</v>
      </c>
      <c r="E29" s="27" t="s">
        <v>26</v>
      </c>
      <c r="F29" s="26" t="s">
        <v>85</v>
      </c>
      <c r="G29" s="25" t="n">
        <v>1458</v>
      </c>
      <c r="H29" s="25" t="n">
        <v>63.45</v>
      </c>
      <c r="I29" s="27" t="n">
        <v>92516.15</v>
      </c>
      <c r="J29" s="27" t="n">
        <v>86070.83</v>
      </c>
      <c r="K29" s="27" t="n">
        <v>31750.5</v>
      </c>
      <c r="L29" s="27" t="s">
        <v>111</v>
      </c>
      <c r="M29" s="28" t="n">
        <v>93864.39</v>
      </c>
      <c r="N29" s="28" t="n">
        <v>106485</v>
      </c>
      <c r="O29" s="28" t="n">
        <f aca="false">N29*30/31</f>
        <v>103050</v>
      </c>
      <c r="P29" s="28" t="n">
        <f aca="false">I29*1.04</f>
        <v>96216.796</v>
      </c>
      <c r="Q29" s="29" t="n">
        <f aca="false">ROUND(P29,0)</f>
        <v>96217</v>
      </c>
      <c r="R29" s="30" t="n">
        <v>90579.1</v>
      </c>
      <c r="S29" s="31" t="n">
        <v>96200</v>
      </c>
      <c r="T29" s="33" t="n">
        <f aca="false">(S29-I29)/I29</f>
        <v>0.0398184533186909</v>
      </c>
      <c r="U29" s="28" t="n">
        <f aca="false">S29*1.038</f>
        <v>99855.6</v>
      </c>
      <c r="V29" s="28" t="n">
        <v>99856</v>
      </c>
      <c r="W29" s="33" t="n">
        <f aca="false">(V29-I29)/I29</f>
        <v>0.0793358781142536</v>
      </c>
      <c r="X29" s="28" t="n">
        <f aca="false">I29*0.12+I29</f>
        <v>103618.088</v>
      </c>
      <c r="Y29" s="28" t="n">
        <f aca="false">ROUND(X29,0)</f>
        <v>103618</v>
      </c>
      <c r="Z29" s="34" t="n">
        <f aca="false">(Y29-I29)/I29</f>
        <v>0.119999048814721</v>
      </c>
    </row>
    <row r="30" customFormat="false" ht="12.75" hidden="false" customHeight="false" outlineLevel="0" collapsed="false">
      <c r="A30" s="25" t="n">
        <v>55</v>
      </c>
      <c r="B30" s="25" t="n">
        <v>30</v>
      </c>
      <c r="C30" s="25" t="n">
        <v>723</v>
      </c>
      <c r="D30" s="26" t="s">
        <v>113</v>
      </c>
      <c r="E30" s="27" t="s">
        <v>31</v>
      </c>
      <c r="F30" s="26" t="s">
        <v>85</v>
      </c>
      <c r="G30" s="25" t="n">
        <v>1402</v>
      </c>
      <c r="H30" s="25" t="n">
        <v>57.24</v>
      </c>
      <c r="I30" s="27" t="n">
        <v>80249.93</v>
      </c>
      <c r="J30" s="27" t="n">
        <v>69770.77</v>
      </c>
      <c r="K30" s="27" t="n">
        <v>26883.76</v>
      </c>
      <c r="L30" s="27" t="s">
        <v>114</v>
      </c>
      <c r="M30" s="28" t="n">
        <v>72798.17</v>
      </c>
      <c r="N30" s="28" t="n">
        <v>93000</v>
      </c>
      <c r="O30" s="28" t="n">
        <f aca="false">N30*30/31</f>
        <v>90000</v>
      </c>
      <c r="P30" s="28" t="n">
        <f aca="false">I30*1.05</f>
        <v>84262.4265</v>
      </c>
      <c r="Q30" s="29" t="n">
        <f aca="false">ROUND(P30,0)</f>
        <v>84262</v>
      </c>
      <c r="R30" s="30" t="n">
        <v>71399.1</v>
      </c>
      <c r="S30" s="31" t="n">
        <v>84300</v>
      </c>
      <c r="T30" s="33" t="n">
        <f aca="false">(S30-I30)/I30</f>
        <v>0.0504682060158807</v>
      </c>
      <c r="U30" s="28" t="n">
        <f aca="false">S30*1.038</f>
        <v>87503.4</v>
      </c>
      <c r="V30" s="28" t="n">
        <v>88275</v>
      </c>
      <c r="W30" s="33" t="n">
        <f aca="false">(V30-I30)/I30</f>
        <v>0.100000959502395</v>
      </c>
      <c r="X30" s="28" t="n">
        <f aca="false">I30*0.14+I30</f>
        <v>91484.9202</v>
      </c>
      <c r="Y30" s="28" t="n">
        <v>91500</v>
      </c>
      <c r="Z30" s="34" t="n">
        <f aca="false">(Y30-I30)/I30</f>
        <v>0.140187910444283</v>
      </c>
    </row>
    <row r="31" customFormat="false" ht="12.75" hidden="false" customHeight="false" outlineLevel="0" collapsed="false">
      <c r="A31" s="25" t="n">
        <v>75</v>
      </c>
      <c r="B31" s="25" t="n">
        <v>30</v>
      </c>
      <c r="C31" s="25" t="n">
        <v>740</v>
      </c>
      <c r="D31" s="26" t="s">
        <v>279</v>
      </c>
      <c r="E31" s="27" t="s">
        <v>31</v>
      </c>
      <c r="F31" s="26" t="s">
        <v>85</v>
      </c>
      <c r="G31" s="25" t="n">
        <v>891</v>
      </c>
      <c r="H31" s="25" t="n">
        <v>62.43</v>
      </c>
      <c r="I31" s="27" t="n">
        <v>55628.01</v>
      </c>
      <c r="J31" s="27" t="n">
        <v>35419.86</v>
      </c>
      <c r="K31" s="27" t="n">
        <v>17296.46</v>
      </c>
      <c r="L31" s="27" t="s">
        <v>116</v>
      </c>
      <c r="M31" s="28" t="n">
        <v>63540.16</v>
      </c>
      <c r="N31" s="28" t="n">
        <v>75000</v>
      </c>
      <c r="O31" s="28" t="n">
        <f aca="false">N31*30/31</f>
        <v>72580.6451612903</v>
      </c>
      <c r="P31" s="28" t="n">
        <f aca="false">I31*1.05</f>
        <v>58409.4105</v>
      </c>
      <c r="Q31" s="29" t="n">
        <f aca="false">ROUND(P31,0)</f>
        <v>58409</v>
      </c>
      <c r="R31" s="30" t="n">
        <v>42270.16</v>
      </c>
      <c r="S31" s="31" t="n">
        <v>60400</v>
      </c>
      <c r="T31" s="33" t="n">
        <f aca="false">(S31-I31)/I31</f>
        <v>0.0857839422981336</v>
      </c>
      <c r="U31" s="28" t="n">
        <f aca="false">S31*1.038</f>
        <v>62695.2</v>
      </c>
      <c r="V31" s="28" t="n">
        <v>61750</v>
      </c>
      <c r="W31" s="33" t="n">
        <f aca="false">(V31-I31)/I31</f>
        <v>0.110052292001817</v>
      </c>
      <c r="X31" s="28" t="n">
        <f aca="false">I31*0.14+I31</f>
        <v>63415.9314</v>
      </c>
      <c r="Y31" s="28" t="n">
        <v>64000</v>
      </c>
      <c r="Z31" s="34" t="n">
        <f aca="false">(Y31-I31)/I31</f>
        <v>0.150499541507956</v>
      </c>
    </row>
    <row r="32" customFormat="false" ht="12.75" hidden="false" customHeight="false" outlineLevel="0" collapsed="false">
      <c r="A32" s="25" t="n">
        <v>76</v>
      </c>
      <c r="B32" s="25" t="n">
        <v>30</v>
      </c>
      <c r="C32" s="25" t="n">
        <v>718</v>
      </c>
      <c r="D32" s="26" t="s">
        <v>118</v>
      </c>
      <c r="E32" s="27" t="s">
        <v>31</v>
      </c>
      <c r="F32" s="26" t="s">
        <v>85</v>
      </c>
      <c r="G32" s="25" t="n">
        <v>672</v>
      </c>
      <c r="H32" s="25" t="n">
        <v>68.06</v>
      </c>
      <c r="I32" s="27" t="n">
        <v>45737.34</v>
      </c>
      <c r="J32" s="27" t="n">
        <v>55860.72</v>
      </c>
      <c r="K32" s="27" t="n">
        <v>14084.86</v>
      </c>
      <c r="L32" s="27" t="s">
        <v>119</v>
      </c>
      <c r="M32" s="28" t="n">
        <v>51199.95</v>
      </c>
      <c r="N32" s="28" t="n">
        <v>55490</v>
      </c>
      <c r="O32" s="28" t="n">
        <f aca="false">N32*30/31</f>
        <v>53700</v>
      </c>
      <c r="P32" s="28" t="n">
        <f aca="false">I32*1.05</f>
        <v>48024.207</v>
      </c>
      <c r="Q32" s="29" t="n">
        <f aca="false">ROUND(P32,0)</f>
        <v>48024</v>
      </c>
      <c r="R32" s="30" t="n">
        <v>59286.26</v>
      </c>
      <c r="S32" s="31" t="n">
        <v>48000</v>
      </c>
      <c r="T32" s="33" t="n">
        <f aca="false">(S32-I32)/I32</f>
        <v>0.049470738788045</v>
      </c>
      <c r="U32" s="28" t="n">
        <f aca="false">S32*1.038</f>
        <v>49824</v>
      </c>
      <c r="V32" s="28" t="n">
        <v>50311</v>
      </c>
      <c r="W32" s="33" t="n">
        <f aca="false">(V32-I32)/I32</f>
        <v>0.0999983820659445</v>
      </c>
      <c r="X32" s="28" t="n">
        <f aca="false">I32*0.14+I32</f>
        <v>52140.5676</v>
      </c>
      <c r="Y32" s="28" t="n">
        <f aca="false">ROUND(X32,0)</f>
        <v>52141</v>
      </c>
      <c r="Z32" s="34" t="n">
        <f aca="false">(Y32-I32)/I32</f>
        <v>0.140009453982239</v>
      </c>
    </row>
    <row r="33" customFormat="false" ht="12.75" hidden="false" customHeight="false" outlineLevel="0" collapsed="false">
      <c r="A33" s="25" t="n">
        <v>77</v>
      </c>
      <c r="B33" s="25" t="n">
        <v>30</v>
      </c>
      <c r="C33" s="25" t="n">
        <v>743</v>
      </c>
      <c r="D33" s="26" t="s">
        <v>280</v>
      </c>
      <c r="E33" s="27" t="s">
        <v>31</v>
      </c>
      <c r="F33" s="26" t="s">
        <v>85</v>
      </c>
      <c r="G33" s="25" t="n">
        <v>861</v>
      </c>
      <c r="H33" s="25" t="n">
        <v>52.21</v>
      </c>
      <c r="I33" s="27" t="n">
        <v>44950.19</v>
      </c>
      <c r="J33" s="27" t="n">
        <v>0</v>
      </c>
      <c r="K33" s="27" t="n">
        <v>15943.48</v>
      </c>
      <c r="L33" s="27" t="s">
        <v>122</v>
      </c>
      <c r="M33" s="28" t="n">
        <v>46063.32</v>
      </c>
      <c r="N33" s="28" t="n">
        <v>45012</v>
      </c>
      <c r="O33" s="28" t="n">
        <f aca="false">N33*30/31</f>
        <v>43560</v>
      </c>
      <c r="P33" s="28" t="n">
        <f aca="false">I33*1.05</f>
        <v>47197.6995</v>
      </c>
      <c r="Q33" s="28" t="n">
        <f aca="false">ROUND(P33,0)</f>
        <v>47198</v>
      </c>
      <c r="R33" s="40"/>
      <c r="S33" s="28" t="n">
        <v>47200</v>
      </c>
      <c r="T33" s="33" t="n">
        <f aca="false">(S33-I33)/I33</f>
        <v>0.0500511788715464</v>
      </c>
      <c r="U33" s="28" t="n">
        <f aca="false">S33*1.038</f>
        <v>48993.6</v>
      </c>
      <c r="V33" s="28" t="n">
        <v>49445</v>
      </c>
      <c r="W33" s="33" t="n">
        <f aca="false">(V33-I33)/I33</f>
        <v>0.0999953504089749</v>
      </c>
      <c r="X33" s="28" t="n">
        <f aca="false">I33*0.14+I33</f>
        <v>51243.2166</v>
      </c>
      <c r="Y33" s="28" t="n">
        <f aca="false">ROUND(X33,0)</f>
        <v>51243</v>
      </c>
      <c r="Z33" s="34" t="n">
        <f aca="false">(Y33-I33)/I33</f>
        <v>0.139995181332938</v>
      </c>
    </row>
    <row r="34" customFormat="false" ht="12.75" hidden="false" customHeight="false" outlineLevel="0" collapsed="false">
      <c r="A34" s="25" t="n">
        <v>5</v>
      </c>
      <c r="B34" s="25" t="n">
        <v>30</v>
      </c>
      <c r="C34" s="25" t="n">
        <v>571</v>
      </c>
      <c r="D34" s="26" t="s">
        <v>281</v>
      </c>
      <c r="E34" s="27" t="s">
        <v>51</v>
      </c>
      <c r="F34" s="26" t="s">
        <v>125</v>
      </c>
      <c r="G34" s="25" t="n">
        <v>4711</v>
      </c>
      <c r="H34" s="25" t="n">
        <v>89.05</v>
      </c>
      <c r="I34" s="27" t="n">
        <v>419525.88</v>
      </c>
      <c r="J34" s="27" t="n">
        <v>291220.95</v>
      </c>
      <c r="K34" s="27" t="n">
        <v>140984.13</v>
      </c>
      <c r="L34" s="27" t="s">
        <v>126</v>
      </c>
      <c r="M34" s="28" t="n">
        <v>392874.74</v>
      </c>
      <c r="N34" s="28" t="n">
        <v>430000</v>
      </c>
      <c r="O34" s="28" t="n">
        <f aca="false">N34*30/31</f>
        <v>416129.032258065</v>
      </c>
      <c r="P34" s="28" t="n">
        <f aca="false">I34*1.02</f>
        <v>427916.3976</v>
      </c>
      <c r="Q34" s="29" t="n">
        <f aca="false">ROUND(P34,0)</f>
        <v>427916</v>
      </c>
      <c r="R34" s="30" t="n">
        <v>301860.41</v>
      </c>
      <c r="S34" s="31" t="n">
        <v>428000</v>
      </c>
      <c r="T34" s="33" t="n">
        <f aca="false">(S34-I34)/I34</f>
        <v>0.0201992782900545</v>
      </c>
      <c r="U34" s="28" t="n">
        <f aca="false">S34*1.038</f>
        <v>444264</v>
      </c>
      <c r="V34" s="28" t="n">
        <v>440502</v>
      </c>
      <c r="W34" s="33" t="n">
        <f aca="false">(V34-I34)/I34</f>
        <v>0.0499995852460878</v>
      </c>
      <c r="X34" s="28" t="n">
        <f aca="false">I34*0.08+I34</f>
        <v>453087.9504</v>
      </c>
      <c r="Y34" s="28" t="n">
        <v>453100</v>
      </c>
      <c r="Z34" s="34" t="n">
        <f aca="false">(Y34-I34)/I34</f>
        <v>0.0800287219467843</v>
      </c>
    </row>
    <row r="35" customFormat="false" ht="12.75" hidden="false" customHeight="false" outlineLevel="0" collapsed="false">
      <c r="A35" s="25" t="n">
        <v>12</v>
      </c>
      <c r="B35" s="25" t="n">
        <v>30</v>
      </c>
      <c r="C35" s="25" t="n">
        <v>541</v>
      </c>
      <c r="D35" s="26" t="s">
        <v>282</v>
      </c>
      <c r="E35" s="27" t="s">
        <v>51</v>
      </c>
      <c r="F35" s="26" t="s">
        <v>125</v>
      </c>
      <c r="G35" s="25" t="n">
        <v>3348</v>
      </c>
      <c r="H35" s="25" t="n">
        <v>69.66</v>
      </c>
      <c r="I35" s="27" t="n">
        <v>233222.1</v>
      </c>
      <c r="J35" s="27" t="n">
        <v>213737.34</v>
      </c>
      <c r="K35" s="27" t="n">
        <v>81364.88</v>
      </c>
      <c r="L35" s="27" t="s">
        <v>129</v>
      </c>
      <c r="M35" s="28" t="n">
        <v>216307.72</v>
      </c>
      <c r="N35" s="28" t="n">
        <v>271953</v>
      </c>
      <c r="O35" s="28" t="n">
        <f aca="false">N35*30/31</f>
        <v>263180.322580645</v>
      </c>
      <c r="P35" s="28" t="n">
        <f aca="false">I35*1.03</f>
        <v>240218.763</v>
      </c>
      <c r="Q35" s="29" t="n">
        <f aca="false">ROUND(P35,0)</f>
        <v>240219</v>
      </c>
      <c r="R35" s="30" t="n">
        <v>193475.77</v>
      </c>
      <c r="S35" s="31" t="n">
        <v>240200</v>
      </c>
      <c r="T35" s="33" t="n">
        <f aca="false">(S35-I35)/I35</f>
        <v>0.0299195487906163</v>
      </c>
      <c r="U35" s="28" t="n">
        <f aca="false">S35*1.038</f>
        <v>249327.6</v>
      </c>
      <c r="V35" s="28" t="n">
        <v>249328</v>
      </c>
      <c r="W35" s="33" t="n">
        <f aca="false">(V35-I35)/I35</f>
        <v>0.0690582067479883</v>
      </c>
      <c r="X35" s="28" t="n">
        <f aca="false">I35*0.1+I35</f>
        <v>256544.31</v>
      </c>
      <c r="Y35" s="28" t="n">
        <f aca="false">ROUND(X35,0)</f>
        <v>256544</v>
      </c>
      <c r="Z35" s="34" t="n">
        <f aca="false">(Y35-I35)/I35</f>
        <v>0.0999986707949204</v>
      </c>
    </row>
    <row r="36" customFormat="false" ht="12.75" hidden="false" customHeight="false" outlineLevel="0" collapsed="false">
      <c r="A36" s="25" t="n">
        <v>14</v>
      </c>
      <c r="B36" s="25" t="n">
        <v>30</v>
      </c>
      <c r="C36" s="25" t="n">
        <v>387</v>
      </c>
      <c r="D36" s="26" t="s">
        <v>130</v>
      </c>
      <c r="E36" s="27" t="s">
        <v>51</v>
      </c>
      <c r="F36" s="26" t="s">
        <v>125</v>
      </c>
      <c r="G36" s="25" t="n">
        <v>3175</v>
      </c>
      <c r="H36" s="25" t="n">
        <v>68.55</v>
      </c>
      <c r="I36" s="27" t="n">
        <v>217655.31</v>
      </c>
      <c r="J36" s="27" t="n">
        <v>164399.33</v>
      </c>
      <c r="K36" s="27" t="n">
        <v>65497.98</v>
      </c>
      <c r="L36" s="27" t="s">
        <v>131</v>
      </c>
      <c r="M36" s="28" t="n">
        <v>214125.94</v>
      </c>
      <c r="N36" s="28" t="n">
        <v>234070</v>
      </c>
      <c r="O36" s="28" t="n">
        <f aca="false">N36*30/31</f>
        <v>226519.35483871</v>
      </c>
      <c r="P36" s="28" t="n">
        <f aca="false">I36*1.03</f>
        <v>224184.9693</v>
      </c>
      <c r="Q36" s="29" t="n">
        <f aca="false">ROUND(P36,0)</f>
        <v>224185</v>
      </c>
      <c r="R36" s="30" t="n">
        <v>179521.38</v>
      </c>
      <c r="S36" s="31" t="n">
        <v>224000</v>
      </c>
      <c r="T36" s="33" t="n">
        <f aca="false">(S36-I36)/I36</f>
        <v>0.0291501732716744</v>
      </c>
      <c r="U36" s="28" t="n">
        <f aca="false">S36*1.038</f>
        <v>232512</v>
      </c>
      <c r="V36" s="28" t="n">
        <v>232512</v>
      </c>
      <c r="W36" s="33" t="n">
        <f aca="false">(V36-I36)/I36</f>
        <v>0.068257879855998</v>
      </c>
      <c r="X36" s="28" t="n">
        <f aca="false">I36*0.1+I36</f>
        <v>239420.841</v>
      </c>
      <c r="Y36" s="28" t="n">
        <f aca="false">ROUND(X36,0)</f>
        <v>239421</v>
      </c>
      <c r="Z36" s="34" t="n">
        <f aca="false">(Y36-I36)/I36</f>
        <v>0.100000730512846</v>
      </c>
    </row>
    <row r="37" customFormat="false" ht="12.75" hidden="false" customHeight="false" outlineLevel="0" collapsed="false">
      <c r="A37" s="25" t="n">
        <v>15</v>
      </c>
      <c r="B37" s="25" t="n">
        <v>30</v>
      </c>
      <c r="C37" s="25" t="n">
        <v>385</v>
      </c>
      <c r="D37" s="26" t="s">
        <v>133</v>
      </c>
      <c r="E37" s="27" t="s">
        <v>51</v>
      </c>
      <c r="F37" s="26" t="s">
        <v>125</v>
      </c>
      <c r="G37" s="25" t="n">
        <v>2650</v>
      </c>
      <c r="H37" s="25" t="n">
        <v>80.34</v>
      </c>
      <c r="I37" s="27" t="n">
        <v>212890.05</v>
      </c>
      <c r="J37" s="27" t="n">
        <v>161300.32</v>
      </c>
      <c r="K37" s="27" t="n">
        <v>67210.03</v>
      </c>
      <c r="L37" s="27" t="s">
        <v>134</v>
      </c>
      <c r="M37" s="28" t="n">
        <v>164486.66</v>
      </c>
      <c r="N37" s="28" t="n">
        <v>220100</v>
      </c>
      <c r="O37" s="28" t="n">
        <f aca="false">N37*30/31</f>
        <v>213000</v>
      </c>
      <c r="P37" s="28" t="n">
        <f aca="false">I37*1.03</f>
        <v>219276.7515</v>
      </c>
      <c r="Q37" s="29" t="n">
        <f aca="false">ROUND(P37,0)</f>
        <v>219277</v>
      </c>
      <c r="R37" s="30" t="n">
        <v>167053.89</v>
      </c>
      <c r="S37" s="31" t="n">
        <v>219300</v>
      </c>
      <c r="T37" s="33" t="n">
        <f aca="false">(S37-I37)/I37</f>
        <v>0.0301092042582545</v>
      </c>
      <c r="U37" s="28" t="n">
        <f aca="false">S37*1.038</f>
        <v>227633.4</v>
      </c>
      <c r="V37" s="28" t="n">
        <v>227633</v>
      </c>
      <c r="W37" s="33" t="n">
        <f aca="false">(V37-I37)/I37</f>
        <v>0.0692514751159108</v>
      </c>
      <c r="X37" s="28" t="n">
        <f aca="false">I37*0.1+I37</f>
        <v>234179.055</v>
      </c>
      <c r="Y37" s="28" t="n">
        <v>234200</v>
      </c>
      <c r="Z37" s="34" t="n">
        <f aca="false">(Y37-I37)/I37</f>
        <v>0.100098384118938</v>
      </c>
    </row>
    <row r="38" customFormat="false" ht="12.75" hidden="false" customHeight="false" outlineLevel="0" collapsed="false">
      <c r="A38" s="25" t="n">
        <v>28</v>
      </c>
      <c r="B38" s="25" t="n">
        <v>30</v>
      </c>
      <c r="C38" s="25" t="n">
        <v>514</v>
      </c>
      <c r="D38" s="26" t="s">
        <v>136</v>
      </c>
      <c r="E38" s="27" t="s">
        <v>26</v>
      </c>
      <c r="F38" s="26" t="s">
        <v>125</v>
      </c>
      <c r="G38" s="25" t="n">
        <v>2307</v>
      </c>
      <c r="H38" s="25" t="n">
        <v>63.84</v>
      </c>
      <c r="I38" s="27" t="n">
        <v>147281.46</v>
      </c>
      <c r="J38" s="27" t="n">
        <v>138510.97</v>
      </c>
      <c r="K38" s="27" t="n">
        <v>46980.46</v>
      </c>
      <c r="L38" s="27" t="s">
        <v>92</v>
      </c>
      <c r="M38" s="28" t="n">
        <v>149086.6</v>
      </c>
      <c r="N38" s="28" t="n">
        <v>179800</v>
      </c>
      <c r="O38" s="28" t="n">
        <f aca="false">N38*30/31</f>
        <v>174000</v>
      </c>
      <c r="P38" s="28" t="n">
        <f aca="false">I38*1.04</f>
        <v>153172.7184</v>
      </c>
      <c r="Q38" s="29" t="n">
        <f aca="false">ROUND(P38,0)</f>
        <v>153173</v>
      </c>
      <c r="R38" s="30" t="n">
        <v>134480.63</v>
      </c>
      <c r="S38" s="31" t="n">
        <v>153200</v>
      </c>
      <c r="T38" s="33" t="n">
        <f aca="false">(S38-I38)/I38</f>
        <v>0.0401852344483821</v>
      </c>
      <c r="U38" s="28" t="n">
        <f aca="false">S38*1.038</f>
        <v>159021.6</v>
      </c>
      <c r="V38" s="28" t="n">
        <v>159000</v>
      </c>
      <c r="W38" s="33" t="n">
        <f aca="false">(V38-I38)/I38</f>
        <v>0.0795656153870284</v>
      </c>
      <c r="X38" s="28" t="n">
        <f aca="false">I38*0.12+I38</f>
        <v>164955.2352</v>
      </c>
      <c r="Y38" s="28" t="n">
        <v>165000</v>
      </c>
      <c r="Z38" s="34" t="n">
        <f aca="false">(Y38-I38)/I38</f>
        <v>0.120303940495973</v>
      </c>
    </row>
    <row r="39" customFormat="false" ht="12.75" hidden="false" customHeight="false" outlineLevel="0" collapsed="false">
      <c r="A39" s="25" t="n">
        <v>35</v>
      </c>
      <c r="B39" s="25" t="n">
        <v>30</v>
      </c>
      <c r="C39" s="25" t="n">
        <v>377</v>
      </c>
      <c r="D39" s="26" t="s">
        <v>137</v>
      </c>
      <c r="E39" s="27" t="s">
        <v>26</v>
      </c>
      <c r="F39" s="26" t="s">
        <v>125</v>
      </c>
      <c r="G39" s="25" t="n">
        <v>2169</v>
      </c>
      <c r="H39" s="25" t="n">
        <v>57.82</v>
      </c>
      <c r="I39" s="27" t="n">
        <v>125403.44</v>
      </c>
      <c r="J39" s="27" t="n">
        <v>87810.3</v>
      </c>
      <c r="K39" s="27" t="n">
        <v>40864.3</v>
      </c>
      <c r="L39" s="27" t="s">
        <v>138</v>
      </c>
      <c r="M39" s="28" t="n">
        <v>105579.85</v>
      </c>
      <c r="N39" s="28" t="n">
        <v>117800</v>
      </c>
      <c r="O39" s="28" t="n">
        <f aca="false">N39*30/31</f>
        <v>114000</v>
      </c>
      <c r="P39" s="28" t="n">
        <f aca="false">I39*1.04</f>
        <v>130419.5776</v>
      </c>
      <c r="Q39" s="29" t="n">
        <f aca="false">ROUND(P39,0)</f>
        <v>130420</v>
      </c>
      <c r="R39" s="30" t="n">
        <v>97014.21</v>
      </c>
      <c r="S39" s="31" t="n">
        <v>130400</v>
      </c>
      <c r="T39" s="33" t="n">
        <f aca="false">(S39-I39)/I39</f>
        <v>0.0398438830705122</v>
      </c>
      <c r="U39" s="28" t="n">
        <f aca="false">S39*1.038</f>
        <v>135355.2</v>
      </c>
      <c r="V39" s="28" t="n">
        <v>135355</v>
      </c>
      <c r="W39" s="33" t="n">
        <f aca="false">(V39-I39)/I39</f>
        <v>0.0793563557746103</v>
      </c>
      <c r="X39" s="28" t="n">
        <f aca="false">I39*0.12+I39</f>
        <v>140451.8528</v>
      </c>
      <c r="Y39" s="28" t="n">
        <f aca="false">ROUND(X39,0)</f>
        <v>140452</v>
      </c>
      <c r="Z39" s="34" t="n">
        <f aca="false">(Y39-I39)/I39</f>
        <v>0.1200011738115</v>
      </c>
    </row>
    <row r="40" customFormat="false" ht="12.75" hidden="false" customHeight="false" outlineLevel="0" collapsed="false">
      <c r="A40" s="25" t="n">
        <v>46</v>
      </c>
      <c r="B40" s="25" t="n">
        <v>30</v>
      </c>
      <c r="C40" s="25" t="n">
        <v>584</v>
      </c>
      <c r="D40" s="26" t="s">
        <v>283</v>
      </c>
      <c r="E40" s="27" t="s">
        <v>26</v>
      </c>
      <c r="F40" s="26" t="s">
        <v>125</v>
      </c>
      <c r="G40" s="25" t="n">
        <v>1373</v>
      </c>
      <c r="H40" s="25" t="n">
        <v>76.05</v>
      </c>
      <c r="I40" s="27" t="n">
        <v>104412.24</v>
      </c>
      <c r="J40" s="27" t="n">
        <v>65632.46</v>
      </c>
      <c r="K40" s="27" t="n">
        <v>34077.03</v>
      </c>
      <c r="L40" s="27" t="s">
        <v>141</v>
      </c>
      <c r="M40" s="28" t="n">
        <v>97714.74</v>
      </c>
      <c r="N40" s="28" t="n">
        <v>105400</v>
      </c>
      <c r="O40" s="28" t="n">
        <f aca="false">N40*30/31</f>
        <v>102000</v>
      </c>
      <c r="P40" s="28" t="n">
        <f aca="false">I40*1.04</f>
        <v>108588.7296</v>
      </c>
      <c r="Q40" s="29" t="n">
        <f aca="false">ROUND(P40,0)</f>
        <v>108589</v>
      </c>
      <c r="R40" s="30" t="n">
        <v>61952.9</v>
      </c>
      <c r="S40" s="31" t="n">
        <v>108600</v>
      </c>
      <c r="T40" s="33" t="n">
        <f aca="false">(S40-I40)/I40</f>
        <v>0.0401079413677936</v>
      </c>
      <c r="U40" s="28" t="n">
        <f aca="false">S40*1.038</f>
        <v>112726.8</v>
      </c>
      <c r="V40" s="28" t="n">
        <v>112727</v>
      </c>
      <c r="W40" s="33" t="n">
        <f aca="false">(V40-I40)/I40</f>
        <v>0.079633958624008</v>
      </c>
      <c r="X40" s="28" t="n">
        <f aca="false">I40*0.12+I40</f>
        <v>116941.7088</v>
      </c>
      <c r="Y40" s="28" t="n">
        <v>117000</v>
      </c>
      <c r="Z40" s="34" t="n">
        <f aca="false">(Y40-I40)/I40</f>
        <v>0.120558279374142</v>
      </c>
    </row>
    <row r="41" customFormat="false" ht="12.75" hidden="false" customHeight="false" outlineLevel="0" collapsed="false">
      <c r="A41" s="25" t="n">
        <v>50</v>
      </c>
      <c r="B41" s="25" t="n">
        <v>30</v>
      </c>
      <c r="C41" s="25" t="n">
        <v>399</v>
      </c>
      <c r="D41" s="26" t="s">
        <v>143</v>
      </c>
      <c r="E41" s="27" t="s">
        <v>26</v>
      </c>
      <c r="F41" s="26" t="s">
        <v>125</v>
      </c>
      <c r="G41" s="25" t="n">
        <v>1331</v>
      </c>
      <c r="H41" s="25" t="n">
        <v>69.26</v>
      </c>
      <c r="I41" s="27" t="n">
        <v>92185.77</v>
      </c>
      <c r="J41" s="27" t="n">
        <v>64973.39</v>
      </c>
      <c r="K41" s="27" t="n">
        <v>32570.27</v>
      </c>
      <c r="L41" s="27" t="s">
        <v>144</v>
      </c>
      <c r="M41" s="28" t="n">
        <v>81303.84</v>
      </c>
      <c r="N41" s="28" t="n">
        <v>91791</v>
      </c>
      <c r="O41" s="28" t="n">
        <f aca="false">N41*30/31</f>
        <v>88830</v>
      </c>
      <c r="P41" s="28" t="n">
        <f aca="false">I41*1.04</f>
        <v>95873.2008</v>
      </c>
      <c r="Q41" s="29" t="n">
        <f aca="false">ROUND(P41,0)</f>
        <v>95873</v>
      </c>
      <c r="R41" s="30" t="n">
        <v>77386.45</v>
      </c>
      <c r="S41" s="31" t="n">
        <v>96000</v>
      </c>
      <c r="T41" s="33" t="n">
        <f aca="false">(S41-I41)/I41</f>
        <v>0.0413754747614518</v>
      </c>
      <c r="U41" s="28" t="n">
        <f aca="false">S41*1.038</f>
        <v>99648</v>
      </c>
      <c r="V41" s="28" t="n">
        <v>99648</v>
      </c>
      <c r="W41" s="33" t="n">
        <f aca="false">(V41-I41)/I41</f>
        <v>0.0809477428023869</v>
      </c>
      <c r="X41" s="28" t="n">
        <f aca="false">I41*0.12+I41</f>
        <v>103248.0624</v>
      </c>
      <c r="Y41" s="28" t="n">
        <f aca="false">ROUND(X41,0)</f>
        <v>103248</v>
      </c>
      <c r="Z41" s="34" t="n">
        <f aca="false">(Y41-I41)/I41</f>
        <v>0.119999323105941</v>
      </c>
    </row>
    <row r="42" customFormat="false" ht="12.75" hidden="false" customHeight="false" outlineLevel="0" collapsed="false">
      <c r="A42" s="25" t="n">
        <v>52</v>
      </c>
      <c r="B42" s="25" t="n">
        <v>30</v>
      </c>
      <c r="C42" s="25" t="n">
        <v>588</v>
      </c>
      <c r="D42" s="26" t="s">
        <v>145</v>
      </c>
      <c r="E42" s="27" t="s">
        <v>26</v>
      </c>
      <c r="F42" s="26" t="s">
        <v>125</v>
      </c>
      <c r="G42" s="25" t="n">
        <v>1226</v>
      </c>
      <c r="H42" s="25" t="n">
        <v>72.64</v>
      </c>
      <c r="I42" s="27" t="n">
        <v>89052.58</v>
      </c>
      <c r="J42" s="27" t="n">
        <v>59802.89</v>
      </c>
      <c r="K42" s="27" t="n">
        <v>29967.12</v>
      </c>
      <c r="L42" s="27" t="s">
        <v>146</v>
      </c>
      <c r="M42" s="28" t="n">
        <v>76158.29</v>
      </c>
      <c r="N42" s="28" t="n">
        <v>86831</v>
      </c>
      <c r="O42" s="28" t="n">
        <f aca="false">N42*30/31</f>
        <v>84030</v>
      </c>
      <c r="P42" s="28" t="n">
        <f aca="false">I42*1.04</f>
        <v>92614.6832</v>
      </c>
      <c r="Q42" s="29" t="n">
        <f aca="false">ROUND(P42,0)</f>
        <v>92615</v>
      </c>
      <c r="R42" s="30" t="n">
        <v>49000.35</v>
      </c>
      <c r="S42" s="31" t="n">
        <v>92600</v>
      </c>
      <c r="T42" s="33" t="n">
        <f aca="false">(S42-I42)/I42</f>
        <v>0.0398351176349972</v>
      </c>
      <c r="U42" s="28" t="n">
        <f aca="false">S42*1.038</f>
        <v>96118.8</v>
      </c>
      <c r="V42" s="28" t="n">
        <v>96119</v>
      </c>
      <c r="W42" s="33" t="n">
        <f aca="false">(V42-I42)/I42</f>
        <v>0.079351097969312</v>
      </c>
      <c r="X42" s="28" t="n">
        <f aca="false">I42*0.12+I42</f>
        <v>99738.8896</v>
      </c>
      <c r="Y42" s="28" t="n">
        <f aca="false">ROUND(X42,0)</f>
        <v>99739</v>
      </c>
      <c r="Z42" s="34" t="n">
        <f aca="false">(Y42-I42)/I42</f>
        <v>0.12000123971703</v>
      </c>
    </row>
    <row r="43" customFormat="false" ht="12.75" hidden="false" customHeight="false" outlineLevel="0" collapsed="false">
      <c r="A43" s="25" t="n">
        <v>53</v>
      </c>
      <c r="B43" s="25" t="n">
        <v>30</v>
      </c>
      <c r="C43" s="25" t="n">
        <v>573</v>
      </c>
      <c r="D43" s="26" t="s">
        <v>148</v>
      </c>
      <c r="E43" s="27" t="s">
        <v>31</v>
      </c>
      <c r="F43" s="26" t="s">
        <v>125</v>
      </c>
      <c r="G43" s="25" t="n">
        <v>1629</v>
      </c>
      <c r="H43" s="25" t="n">
        <v>50.16</v>
      </c>
      <c r="I43" s="27" t="n">
        <v>81714.75</v>
      </c>
      <c r="J43" s="27" t="n">
        <v>61413.89</v>
      </c>
      <c r="K43" s="27" t="n">
        <v>28068.93</v>
      </c>
      <c r="L43" s="27" t="s">
        <v>149</v>
      </c>
      <c r="M43" s="28" t="n">
        <v>78962.17</v>
      </c>
      <c r="N43" s="28" t="n">
        <v>86800</v>
      </c>
      <c r="O43" s="28" t="n">
        <f aca="false">N43*30/31</f>
        <v>84000</v>
      </c>
      <c r="P43" s="28" t="n">
        <f aca="false">I43*1.05</f>
        <v>85800.4875</v>
      </c>
      <c r="Q43" s="29" t="n">
        <f aca="false">ROUND(P43,0)</f>
        <v>85800</v>
      </c>
      <c r="R43" s="30" t="n">
        <v>66018.69</v>
      </c>
      <c r="S43" s="31" t="n">
        <v>85800</v>
      </c>
      <c r="T43" s="33" t="n">
        <f aca="false">(S43-I43)/I43</f>
        <v>0.0499940341248061</v>
      </c>
      <c r="U43" s="28" t="n">
        <f aca="false">S43*1.038</f>
        <v>89060.4</v>
      </c>
      <c r="V43" s="28" t="n">
        <v>89886</v>
      </c>
      <c r="W43" s="33" t="n">
        <f aca="false">(V43-I43)/I43</f>
        <v>0.0999972465191413</v>
      </c>
      <c r="X43" s="28" t="n">
        <f aca="false">I43*0.14+I43</f>
        <v>93154.815</v>
      </c>
      <c r="Y43" s="28" t="n">
        <v>93200</v>
      </c>
      <c r="Z43" s="34" t="n">
        <f aca="false">(Y43-I43)/I43</f>
        <v>0.140552960144894</v>
      </c>
    </row>
    <row r="44" customFormat="false" ht="12.75" hidden="false" customHeight="false" outlineLevel="0" collapsed="false">
      <c r="A44" s="25" t="n">
        <v>61</v>
      </c>
      <c r="B44" s="25" t="n">
        <v>30</v>
      </c>
      <c r="C44" s="25" t="n">
        <v>546</v>
      </c>
      <c r="D44" s="26" t="s">
        <v>151</v>
      </c>
      <c r="E44" s="27" t="s">
        <v>31</v>
      </c>
      <c r="F44" s="26" t="s">
        <v>125</v>
      </c>
      <c r="G44" s="25" t="n">
        <v>1135</v>
      </c>
      <c r="H44" s="25" t="n">
        <v>65.75</v>
      </c>
      <c r="I44" s="27" t="n">
        <v>74622.21</v>
      </c>
      <c r="J44" s="27" t="n">
        <v>57853.88</v>
      </c>
      <c r="K44" s="27" t="n">
        <v>24316.28</v>
      </c>
      <c r="L44" s="27" t="s">
        <v>138</v>
      </c>
      <c r="M44" s="28" t="n">
        <v>69380.8</v>
      </c>
      <c r="N44" s="28" t="n">
        <v>86800</v>
      </c>
      <c r="O44" s="28" t="n">
        <f aca="false">N44*30/31</f>
        <v>84000</v>
      </c>
      <c r="P44" s="28" t="n">
        <f aca="false">I44*1.05</f>
        <v>78353.3205</v>
      </c>
      <c r="Q44" s="29" t="n">
        <f aca="false">ROUND(P44,0)</f>
        <v>78353</v>
      </c>
      <c r="R44" s="30" t="n">
        <v>64189.49</v>
      </c>
      <c r="S44" s="31" t="n">
        <v>78400</v>
      </c>
      <c r="T44" s="33" t="n">
        <f aca="false">(S44-I44)/I44</f>
        <v>0.0506255443252082</v>
      </c>
      <c r="U44" s="28" t="n">
        <f aca="false">S44*1.038</f>
        <v>81379.2</v>
      </c>
      <c r="V44" s="28" t="n">
        <v>82084</v>
      </c>
      <c r="W44" s="33" t="n">
        <f aca="false">(V44-I44)/I44</f>
        <v>0.0999942242396733</v>
      </c>
      <c r="X44" s="28" t="n">
        <f aca="false">I44*0.14+I44</f>
        <v>85069.3194</v>
      </c>
      <c r="Y44" s="28" t="n">
        <v>85100</v>
      </c>
      <c r="Z44" s="34" t="n">
        <f aca="false">(Y44-I44)/I44</f>
        <v>0.140411145689735</v>
      </c>
    </row>
    <row r="45" customFormat="false" ht="12.75" hidden="false" customHeight="false" outlineLevel="0" collapsed="false">
      <c r="A45" s="25" t="n">
        <v>64</v>
      </c>
      <c r="B45" s="25" t="n">
        <v>30</v>
      </c>
      <c r="C45" s="25" t="n">
        <v>371</v>
      </c>
      <c r="D45" s="26" t="s">
        <v>153</v>
      </c>
      <c r="E45" s="27" t="s">
        <v>31</v>
      </c>
      <c r="F45" s="26" t="s">
        <v>125</v>
      </c>
      <c r="G45" s="25" t="n">
        <v>1093</v>
      </c>
      <c r="H45" s="25" t="n">
        <v>66.34</v>
      </c>
      <c r="I45" s="27" t="n">
        <v>72512.44</v>
      </c>
      <c r="J45" s="27" t="n">
        <v>59886.81</v>
      </c>
      <c r="K45" s="27" t="n">
        <v>25440.33</v>
      </c>
      <c r="L45" s="27" t="s">
        <v>154</v>
      </c>
      <c r="M45" s="28" t="n">
        <v>73434.72</v>
      </c>
      <c r="N45" s="28" t="n">
        <v>86800</v>
      </c>
      <c r="O45" s="28" t="n">
        <f aca="false">N45*30/31</f>
        <v>84000</v>
      </c>
      <c r="P45" s="28" t="n">
        <f aca="false">I45*1.05</f>
        <v>76138.062</v>
      </c>
      <c r="Q45" s="29" t="n">
        <f aca="false">ROUND(P45,0)</f>
        <v>76138</v>
      </c>
      <c r="R45" s="30" t="n">
        <v>52765.43</v>
      </c>
      <c r="S45" s="31" t="n">
        <v>76100</v>
      </c>
      <c r="T45" s="33" t="n">
        <f aca="false">(S45-I45)/I45</f>
        <v>0.0494750969626729</v>
      </c>
      <c r="U45" s="28" t="n">
        <f aca="false">S45*1.038</f>
        <v>78991.8</v>
      </c>
      <c r="V45" s="28" t="n">
        <v>79764</v>
      </c>
      <c r="W45" s="33" t="n">
        <f aca="false">(V45-I45)/I45</f>
        <v>0.100004357872939</v>
      </c>
      <c r="X45" s="28" t="n">
        <f aca="false">I45*0.14+I45</f>
        <v>82664.1816</v>
      </c>
      <c r="Y45" s="28" t="n">
        <v>82700</v>
      </c>
      <c r="Z45" s="34" t="n">
        <f aca="false">(Y45-I45)/I45</f>
        <v>0.140493962139462</v>
      </c>
    </row>
    <row r="46" customFormat="false" ht="12.75" hidden="false" customHeight="false" outlineLevel="0" collapsed="false">
      <c r="A46" s="25" t="n">
        <v>67</v>
      </c>
      <c r="B46" s="25" t="n">
        <v>30</v>
      </c>
      <c r="C46" s="25" t="n">
        <v>737</v>
      </c>
      <c r="D46" s="26" t="s">
        <v>156</v>
      </c>
      <c r="E46" s="27" t="s">
        <v>31</v>
      </c>
      <c r="F46" s="26" t="s">
        <v>125</v>
      </c>
      <c r="G46" s="25" t="n">
        <v>1008</v>
      </c>
      <c r="H46" s="25" t="n">
        <v>66.73</v>
      </c>
      <c r="I46" s="27" t="n">
        <v>67264.43</v>
      </c>
      <c r="J46" s="27" t="n">
        <v>65365.2</v>
      </c>
      <c r="K46" s="27" t="n">
        <v>23006.6</v>
      </c>
      <c r="L46" s="27" t="s">
        <v>157</v>
      </c>
      <c r="M46" s="28" t="n">
        <v>62474.43</v>
      </c>
      <c r="N46" s="28" t="n">
        <v>102300</v>
      </c>
      <c r="O46" s="28" t="n">
        <f aca="false">N46*30/31</f>
        <v>99000</v>
      </c>
      <c r="P46" s="28" t="n">
        <f aca="false">I46*1.05</f>
        <v>70627.6515</v>
      </c>
      <c r="Q46" s="29" t="n">
        <f aca="false">ROUND(P46,0)</f>
        <v>70628</v>
      </c>
      <c r="R46" s="30" t="n">
        <v>69332.1</v>
      </c>
      <c r="S46" s="31" t="n">
        <v>74300</v>
      </c>
      <c r="T46" s="33" t="n">
        <f aca="false">(S46-I46)/I46</f>
        <v>0.104595697904524</v>
      </c>
      <c r="U46" s="28" t="n">
        <f aca="false">S46*1.038</f>
        <v>77123.4</v>
      </c>
      <c r="V46" s="28" t="n">
        <v>76700</v>
      </c>
      <c r="W46" s="33" t="n">
        <f aca="false">(V46-I46)/I46</f>
        <v>0.140275774283674</v>
      </c>
      <c r="X46" s="28" t="n">
        <f aca="false">I46*0.14+I46</f>
        <v>76681.4502</v>
      </c>
      <c r="Y46" s="28" t="n">
        <v>81000</v>
      </c>
      <c r="Z46" s="34" t="n">
        <f aca="false">(Y46-I46)/I46</f>
        <v>0.204202577796318</v>
      </c>
    </row>
    <row r="47" customFormat="false" ht="12.75" hidden="false" customHeight="false" outlineLevel="0" collapsed="false">
      <c r="A47" s="25" t="n">
        <v>2</v>
      </c>
      <c r="B47" s="25" t="n">
        <v>30</v>
      </c>
      <c r="C47" s="25" t="n">
        <v>337</v>
      </c>
      <c r="D47" s="26" t="s">
        <v>159</v>
      </c>
      <c r="E47" s="27" t="s">
        <v>51</v>
      </c>
      <c r="F47" s="26" t="s">
        <v>160</v>
      </c>
      <c r="G47" s="25" t="n">
        <v>7115</v>
      </c>
      <c r="H47" s="25" t="n">
        <v>89.03</v>
      </c>
      <c r="I47" s="27" t="n">
        <v>626952.8</v>
      </c>
      <c r="J47" s="27" t="n">
        <v>502481.32</v>
      </c>
      <c r="K47" s="27" t="n">
        <v>180659.99</v>
      </c>
      <c r="L47" s="27" t="s">
        <v>161</v>
      </c>
      <c r="M47" s="28" t="n">
        <v>546369.21</v>
      </c>
      <c r="N47" s="28" t="n">
        <v>625000</v>
      </c>
      <c r="O47" s="28" t="n">
        <f aca="false">N47*30/31</f>
        <v>604838.709677419</v>
      </c>
      <c r="P47" s="28" t="n">
        <f aca="false">I47*1.02</f>
        <v>639491.856</v>
      </c>
      <c r="Q47" s="29" t="n">
        <f aca="false">ROUND(P47,0)</f>
        <v>639492</v>
      </c>
      <c r="R47" s="30" t="n">
        <v>467863.09</v>
      </c>
      <c r="S47" s="31" t="n">
        <v>577000</v>
      </c>
      <c r="T47" s="33" t="n">
        <f aca="false">(S47-I47)/I47</f>
        <v>-0.0796755353832059</v>
      </c>
      <c r="U47" s="28" t="n">
        <f aca="false">S47*1.038</f>
        <v>598926</v>
      </c>
      <c r="V47" s="28" t="n">
        <v>608000</v>
      </c>
      <c r="W47" s="33" t="n">
        <f aca="false">(V47-I47)/I47</f>
        <v>-0.0302300268855966</v>
      </c>
      <c r="X47" s="28" t="n">
        <f aca="false">I47*0.08+I47</f>
        <v>677109.024</v>
      </c>
      <c r="Y47" s="28" t="n">
        <v>639540</v>
      </c>
      <c r="Z47" s="34" t="n">
        <f aca="false">(Y47-I47)/I47</f>
        <v>0.0200767904697131</v>
      </c>
    </row>
    <row r="48" customFormat="false" ht="12.75" hidden="false" customHeight="false" outlineLevel="0" collapsed="false">
      <c r="A48" s="25" t="n">
        <v>3</v>
      </c>
      <c r="B48" s="25" t="n">
        <v>30</v>
      </c>
      <c r="C48" s="25" t="n">
        <v>343</v>
      </c>
      <c r="D48" s="26" t="s">
        <v>163</v>
      </c>
      <c r="E48" s="27" t="s">
        <v>51</v>
      </c>
      <c r="F48" s="26" t="s">
        <v>160</v>
      </c>
      <c r="G48" s="25" t="n">
        <v>4941</v>
      </c>
      <c r="H48" s="25" t="n">
        <v>88.12</v>
      </c>
      <c r="I48" s="27" t="n">
        <v>435384.63</v>
      </c>
      <c r="J48" s="27" t="n">
        <v>389376.07</v>
      </c>
      <c r="K48" s="27" t="n">
        <v>143734.39</v>
      </c>
      <c r="L48" s="27" t="s">
        <v>32</v>
      </c>
      <c r="M48" s="28" t="n">
        <v>403352.26</v>
      </c>
      <c r="N48" s="28" t="n">
        <v>510000</v>
      </c>
      <c r="O48" s="28" t="n">
        <f aca="false">N48*30/31</f>
        <v>493548.387096774</v>
      </c>
      <c r="P48" s="28" t="n">
        <f aca="false">I48*1.02</f>
        <v>444092.3226</v>
      </c>
      <c r="Q48" s="29" t="n">
        <f aca="false">ROUND(P48,0)</f>
        <v>444092</v>
      </c>
      <c r="R48" s="30" t="n">
        <v>397873.94</v>
      </c>
      <c r="S48" s="31" t="n">
        <v>444000</v>
      </c>
      <c r="T48" s="33" t="n">
        <f aca="false">(S48-I48)/I48</f>
        <v>0.0197879516325599</v>
      </c>
      <c r="U48" s="28" t="n">
        <f aca="false">S48*1.038</f>
        <v>460872</v>
      </c>
      <c r="V48" s="28" t="n">
        <v>457154</v>
      </c>
      <c r="W48" s="33" t="n">
        <f aca="false">(V48-I48)/I48</f>
        <v>0.05000031810953</v>
      </c>
      <c r="X48" s="28" t="n">
        <f aca="false">I48*0.08+I48</f>
        <v>470215.4004</v>
      </c>
      <c r="Y48" s="28" t="n">
        <f aca="false">ROUND(X48,0)</f>
        <v>470215</v>
      </c>
      <c r="Z48" s="34" t="n">
        <f aca="false">(Y48-I48)/I48</f>
        <v>0.0799990803533878</v>
      </c>
    </row>
    <row r="49" customFormat="false" ht="12.75" hidden="false" customHeight="false" outlineLevel="0" collapsed="false">
      <c r="A49" s="25" t="n">
        <v>6</v>
      </c>
      <c r="B49" s="25" t="n">
        <v>30</v>
      </c>
      <c r="C49" s="25" t="n">
        <v>582</v>
      </c>
      <c r="D49" s="26" t="s">
        <v>165</v>
      </c>
      <c r="E49" s="27" t="s">
        <v>51</v>
      </c>
      <c r="F49" s="26" t="s">
        <v>160</v>
      </c>
      <c r="G49" s="25" t="n">
        <v>4511</v>
      </c>
      <c r="H49" s="25" t="n">
        <v>75.77</v>
      </c>
      <c r="I49" s="27" t="n">
        <v>336224</v>
      </c>
      <c r="J49" s="27" t="n">
        <v>332735.43</v>
      </c>
      <c r="K49" s="27" t="n">
        <v>100687.81</v>
      </c>
      <c r="L49" s="27" t="s">
        <v>166</v>
      </c>
      <c r="M49" s="28" t="n">
        <v>398554.94</v>
      </c>
      <c r="N49" s="28" t="n">
        <v>360000</v>
      </c>
      <c r="O49" s="28" t="n">
        <f aca="false">N49*30/31</f>
        <v>348387.096774194</v>
      </c>
      <c r="P49" s="28" t="n">
        <f aca="false">I49*1.03</f>
        <v>346310.72</v>
      </c>
      <c r="Q49" s="29" t="n">
        <f aca="false">ROUND(P49,0)</f>
        <v>346311</v>
      </c>
      <c r="R49" s="30" t="n">
        <v>300118.21</v>
      </c>
      <c r="S49" s="31" t="n">
        <v>349300</v>
      </c>
      <c r="T49" s="33" t="n">
        <f aca="false">(S49-I49)/I49</f>
        <v>0.0388907395069953</v>
      </c>
      <c r="U49" s="28" t="n">
        <f aca="false">S49*1.038</f>
        <v>362573.4</v>
      </c>
      <c r="V49" s="28" t="n">
        <v>359459</v>
      </c>
      <c r="W49" s="33" t="n">
        <f aca="false">(V49-I49)/I49</f>
        <v>0.0691057152374607</v>
      </c>
      <c r="X49" s="28" t="n">
        <f aca="false">I49*0.1+I49</f>
        <v>369846.4</v>
      </c>
      <c r="Y49" s="28" t="n">
        <f aca="false">ROUND(X49,0)</f>
        <v>369846</v>
      </c>
      <c r="Z49" s="34" t="n">
        <f aca="false">(Y49-I49)/I49</f>
        <v>0.0999988103169316</v>
      </c>
    </row>
    <row r="50" customFormat="false" ht="12.75" hidden="false" customHeight="false" outlineLevel="0" collapsed="false">
      <c r="A50" s="25" t="n">
        <v>9</v>
      </c>
      <c r="B50" s="25" t="n">
        <v>30</v>
      </c>
      <c r="C50" s="25" t="n">
        <v>365</v>
      </c>
      <c r="D50" s="26" t="s">
        <v>167</v>
      </c>
      <c r="E50" s="27" t="s">
        <v>51</v>
      </c>
      <c r="F50" s="26" t="s">
        <v>160</v>
      </c>
      <c r="G50" s="25" t="n">
        <v>3726</v>
      </c>
      <c r="H50" s="25" t="n">
        <v>70.42</v>
      </c>
      <c r="I50" s="27" t="n">
        <v>262400.99</v>
      </c>
      <c r="J50" s="27" t="n">
        <v>286150.75</v>
      </c>
      <c r="K50" s="27" t="n">
        <v>93067.37</v>
      </c>
      <c r="L50" s="27" t="s">
        <v>122</v>
      </c>
      <c r="M50" s="28" t="n">
        <v>252092.29</v>
      </c>
      <c r="N50" s="28" t="n">
        <v>330000</v>
      </c>
      <c r="O50" s="28" t="n">
        <f aca="false">N50*30/31</f>
        <v>319354.838709677</v>
      </c>
      <c r="P50" s="28" t="n">
        <f aca="false">I50*1.03</f>
        <v>270273.0197</v>
      </c>
      <c r="Q50" s="29" t="n">
        <f aca="false">ROUND(P50,0)</f>
        <v>270273</v>
      </c>
      <c r="R50" s="30" t="n">
        <v>272993.78</v>
      </c>
      <c r="S50" s="31" t="n">
        <v>271000</v>
      </c>
      <c r="T50" s="33" t="n">
        <f aca="false">(S50-I50)/I50</f>
        <v>0.032770493739372</v>
      </c>
      <c r="U50" s="28" t="n">
        <f aca="false">S50*1.038</f>
        <v>281298</v>
      </c>
      <c r="V50" s="28" t="n">
        <v>280260</v>
      </c>
      <c r="W50" s="33" t="n">
        <f aca="false">(V50-I50)/I50</f>
        <v>0.0680599947431601</v>
      </c>
      <c r="X50" s="28" t="n">
        <f aca="false">I50*0.1+I50</f>
        <v>288641.089</v>
      </c>
      <c r="Y50" s="28" t="n">
        <f aca="false">ROUND(X50,0)</f>
        <v>288641</v>
      </c>
      <c r="Z50" s="34" t="n">
        <f aca="false">(Y50-I50)/I50</f>
        <v>0.0999996608244504</v>
      </c>
    </row>
    <row r="51" customFormat="false" ht="12.75" hidden="false" customHeight="false" outlineLevel="0" collapsed="false">
      <c r="A51" s="25" t="n">
        <v>29</v>
      </c>
      <c r="B51" s="25" t="n">
        <v>30</v>
      </c>
      <c r="C51" s="25" t="n">
        <v>329</v>
      </c>
      <c r="D51" s="26" t="s">
        <v>169</v>
      </c>
      <c r="E51" s="27" t="s">
        <v>26</v>
      </c>
      <c r="F51" s="26" t="s">
        <v>160</v>
      </c>
      <c r="G51" s="25" t="n">
        <v>1802</v>
      </c>
      <c r="H51" s="25" t="n">
        <v>78.61</v>
      </c>
      <c r="I51" s="27" t="n">
        <v>141658.51</v>
      </c>
      <c r="J51" s="27" t="n">
        <v>150957.64</v>
      </c>
      <c r="K51" s="27" t="n">
        <v>43334.51</v>
      </c>
      <c r="L51" s="27" t="s">
        <v>170</v>
      </c>
      <c r="M51" s="28" t="n">
        <v>139639.89</v>
      </c>
      <c r="N51" s="28" t="n">
        <v>170000</v>
      </c>
      <c r="O51" s="28" t="n">
        <f aca="false">N51*30/31</f>
        <v>164516.129032258</v>
      </c>
      <c r="P51" s="28" t="n">
        <f aca="false">I51*1.04</f>
        <v>147324.8504</v>
      </c>
      <c r="Q51" s="29" t="n">
        <f aca="false">ROUND(P51,0)</f>
        <v>147325</v>
      </c>
      <c r="R51" s="30" t="n">
        <v>150993.85</v>
      </c>
      <c r="S51" s="31" t="n">
        <v>147300</v>
      </c>
      <c r="T51" s="33" t="n">
        <f aca="false">(S51-I51)/I51</f>
        <v>0.0398245753114302</v>
      </c>
      <c r="U51" s="28" t="n">
        <f aca="false">S51*1.038</f>
        <v>152897.4</v>
      </c>
      <c r="V51" s="28" t="n">
        <v>152897</v>
      </c>
      <c r="W51" s="33" t="n">
        <f aca="false">(V51-I51)/I51</f>
        <v>0.0793350854812746</v>
      </c>
      <c r="X51" s="28" t="n">
        <f aca="false">I51*0.12+I51</f>
        <v>158657.5312</v>
      </c>
      <c r="Y51" s="28" t="n">
        <f aca="false">ROUND(X51,0)</f>
        <v>158658</v>
      </c>
      <c r="Z51" s="34" t="n">
        <f aca="false">(Y51-I51)/I51</f>
        <v>0.120003309367012</v>
      </c>
    </row>
    <row r="52" customFormat="false" ht="12.75" hidden="false" customHeight="false" outlineLevel="0" collapsed="false">
      <c r="A52" s="25" t="n">
        <v>32</v>
      </c>
      <c r="B52" s="25" t="n">
        <v>30</v>
      </c>
      <c r="C52" s="25" t="n">
        <v>359</v>
      </c>
      <c r="D52" s="26" t="s">
        <v>172</v>
      </c>
      <c r="E52" s="27" t="s">
        <v>26</v>
      </c>
      <c r="F52" s="26" t="s">
        <v>160</v>
      </c>
      <c r="G52" s="25" t="n">
        <v>2507</v>
      </c>
      <c r="H52" s="25" t="n">
        <v>55.02</v>
      </c>
      <c r="I52" s="27" t="n">
        <v>137940.08</v>
      </c>
      <c r="J52" s="27" t="n">
        <v>128483.45</v>
      </c>
      <c r="K52" s="27" t="n">
        <v>47325.61</v>
      </c>
      <c r="L52" s="27" t="s">
        <v>173</v>
      </c>
      <c r="M52" s="28" t="n">
        <v>135008.31</v>
      </c>
      <c r="N52" s="28" t="n">
        <v>174000</v>
      </c>
      <c r="O52" s="28" t="n">
        <f aca="false">N52*30/31</f>
        <v>168387.096774194</v>
      </c>
      <c r="P52" s="28" t="n">
        <f aca="false">I52*1.04</f>
        <v>143457.6832</v>
      </c>
      <c r="Q52" s="29" t="n">
        <f aca="false">ROUND(P52,0)</f>
        <v>143458</v>
      </c>
      <c r="R52" s="30" t="n">
        <v>163579.66</v>
      </c>
      <c r="S52" s="31" t="n">
        <v>143500</v>
      </c>
      <c r="T52" s="33" t="n">
        <f aca="false">(S52-I52)/I52</f>
        <v>0.0403067766815853</v>
      </c>
      <c r="U52" s="28" t="n">
        <f aca="false">S52*1.038</f>
        <v>148953</v>
      </c>
      <c r="V52" s="28" t="n">
        <v>148953</v>
      </c>
      <c r="W52" s="33" t="n">
        <f aca="false">(V52-I52)/I52</f>
        <v>0.0798384341954856</v>
      </c>
      <c r="X52" s="28" t="n">
        <f aca="false">I52*0.12+I52</f>
        <v>154492.8896</v>
      </c>
      <c r="Y52" s="28" t="n">
        <v>154500</v>
      </c>
      <c r="Z52" s="34" t="n">
        <f aca="false">(Y52-I52)/I52</f>
        <v>0.120051547019547</v>
      </c>
    </row>
    <row r="53" customFormat="false" ht="12.75" hidden="false" customHeight="false" outlineLevel="0" collapsed="false">
      <c r="A53" s="25" t="n">
        <v>36</v>
      </c>
      <c r="B53" s="25" t="n">
        <v>30</v>
      </c>
      <c r="C53" s="25" t="n">
        <v>379</v>
      </c>
      <c r="D53" s="26" t="s">
        <v>175</v>
      </c>
      <c r="E53" s="27" t="s">
        <v>26</v>
      </c>
      <c r="F53" s="26" t="s">
        <v>160</v>
      </c>
      <c r="G53" s="25" t="n">
        <v>2096</v>
      </c>
      <c r="H53" s="25" t="n">
        <v>58.08</v>
      </c>
      <c r="I53" s="27" t="n">
        <v>121729.85</v>
      </c>
      <c r="J53" s="27" t="n">
        <v>88896.6</v>
      </c>
      <c r="K53" s="27" t="n">
        <v>41511.27</v>
      </c>
      <c r="L53" s="27" t="s">
        <v>176</v>
      </c>
      <c r="M53" s="28" t="n">
        <v>118833.38</v>
      </c>
      <c r="N53" s="28" t="n">
        <v>140000</v>
      </c>
      <c r="O53" s="28" t="n">
        <f aca="false">N53*30/31</f>
        <v>135483.870967742</v>
      </c>
      <c r="P53" s="28" t="n">
        <f aca="false">I53*1.04</f>
        <v>126599.044</v>
      </c>
      <c r="Q53" s="29" t="n">
        <f aca="false">ROUND(P53,0)</f>
        <v>126599</v>
      </c>
      <c r="R53" s="30" t="n">
        <v>91707.47</v>
      </c>
      <c r="S53" s="31" t="n">
        <v>126600</v>
      </c>
      <c r="T53" s="33" t="n">
        <f aca="false">(S53-I53)/I53</f>
        <v>0.0400078534558286</v>
      </c>
      <c r="U53" s="28" t="n">
        <f aca="false">S53*1.038</f>
        <v>131410.8</v>
      </c>
      <c r="V53" s="28" t="n">
        <v>131411</v>
      </c>
      <c r="W53" s="33" t="n">
        <f aca="false">(V53-I53)/I53</f>
        <v>0.079529794869541</v>
      </c>
      <c r="X53" s="28" t="n">
        <f aca="false">I53*0.12+I53</f>
        <v>136337.432</v>
      </c>
      <c r="Y53" s="28" t="n">
        <f aca="false">ROUND(X53,0)</f>
        <v>136337</v>
      </c>
      <c r="Z53" s="34" t="n">
        <f aca="false">(Y53-I53)/I53</f>
        <v>0.119996451158036</v>
      </c>
    </row>
    <row r="54" customFormat="false" ht="12.75" hidden="false" customHeight="false" outlineLevel="0" collapsed="false">
      <c r="A54" s="25" t="n">
        <v>38</v>
      </c>
      <c r="B54" s="25" t="n">
        <v>30</v>
      </c>
      <c r="C54" s="25" t="n">
        <v>570</v>
      </c>
      <c r="D54" s="26" t="s">
        <v>178</v>
      </c>
      <c r="E54" s="27" t="s">
        <v>26</v>
      </c>
      <c r="F54" s="26" t="s">
        <v>160</v>
      </c>
      <c r="G54" s="25" t="n">
        <v>1942</v>
      </c>
      <c r="H54" s="25" t="n">
        <v>61.23</v>
      </c>
      <c r="I54" s="27" t="n">
        <v>118917.84</v>
      </c>
      <c r="J54" s="27" t="n">
        <v>97665.94</v>
      </c>
      <c r="K54" s="27" t="n">
        <v>42134.41</v>
      </c>
      <c r="L54" s="27" t="s">
        <v>179</v>
      </c>
      <c r="M54" s="28" t="n">
        <v>102552.48</v>
      </c>
      <c r="N54" s="28" t="n">
        <v>145000</v>
      </c>
      <c r="O54" s="28" t="n">
        <f aca="false">N54*30/31</f>
        <v>140322.580645161</v>
      </c>
      <c r="P54" s="28" t="n">
        <f aca="false">I54*1.04</f>
        <v>123674.5536</v>
      </c>
      <c r="Q54" s="29" t="n">
        <f aca="false">ROUND(P54,0)</f>
        <v>123675</v>
      </c>
      <c r="R54" s="30" t="n">
        <v>98465.21</v>
      </c>
      <c r="S54" s="31" t="n">
        <v>123700</v>
      </c>
      <c r="T54" s="33" t="n">
        <f aca="false">(S54-I54)/I54</f>
        <v>0.0402139830323188</v>
      </c>
      <c r="U54" s="28" t="n">
        <f aca="false">S54*1.038</f>
        <v>128400.6</v>
      </c>
      <c r="V54" s="28" t="n">
        <v>128401</v>
      </c>
      <c r="W54" s="33" t="n">
        <f aca="false">(V54-I54)/I54</f>
        <v>0.0797454780544282</v>
      </c>
      <c r="X54" s="28" t="n">
        <f aca="false">I54*0.12+I54</f>
        <v>133187.9808</v>
      </c>
      <c r="Y54" s="28" t="n">
        <v>133200</v>
      </c>
      <c r="Z54" s="34" t="n">
        <f aca="false">(Y54-I54)/I54</f>
        <v>0.120101071462448</v>
      </c>
    </row>
    <row r="55" customFormat="false" ht="12.75" hidden="false" customHeight="false" outlineLevel="0" collapsed="false">
      <c r="A55" s="25" t="n">
        <v>47</v>
      </c>
      <c r="B55" s="25" t="n">
        <v>21</v>
      </c>
      <c r="C55" s="25" t="n">
        <v>513</v>
      </c>
      <c r="D55" s="26" t="s">
        <v>181</v>
      </c>
      <c r="E55" s="27" t="s">
        <v>26</v>
      </c>
      <c r="F55" s="26" t="s">
        <v>160</v>
      </c>
      <c r="G55" s="25" t="n">
        <v>1269</v>
      </c>
      <c r="H55" s="25" t="n">
        <v>76.46</v>
      </c>
      <c r="I55" s="27" t="n">
        <v>97033.04</v>
      </c>
      <c r="J55" s="27" t="n">
        <v>87019.72</v>
      </c>
      <c r="K55" s="27" t="n">
        <v>32804.56</v>
      </c>
      <c r="L55" s="27" t="s">
        <v>182</v>
      </c>
      <c r="M55" s="28" t="n">
        <v>57718.32</v>
      </c>
      <c r="N55" s="28" t="n">
        <v>120000</v>
      </c>
      <c r="O55" s="28" t="n">
        <f aca="false">N55*30/31</f>
        <v>116129.032258065</v>
      </c>
      <c r="P55" s="28" t="n">
        <f aca="false">I55*1.04</f>
        <v>100914.3616</v>
      </c>
      <c r="Q55" s="29" t="n">
        <f aca="false">ROUND(P55,0)</f>
        <v>100914</v>
      </c>
      <c r="R55" s="30" t="n">
        <v>99959.27</v>
      </c>
      <c r="S55" s="31" t="n">
        <v>120000</v>
      </c>
      <c r="T55" s="33" t="n">
        <f aca="false">(S55-I55)/I55</f>
        <v>0.236692161762633</v>
      </c>
      <c r="U55" s="28" t="n">
        <f aca="false">S55*1.038</f>
        <v>124560</v>
      </c>
      <c r="V55" s="28" t="n">
        <v>125000</v>
      </c>
      <c r="W55" s="33" t="n">
        <f aca="false">(V55-I55)/I55</f>
        <v>0.288221001836076</v>
      </c>
      <c r="X55" s="28" t="n">
        <f aca="false">S55*1.0788</f>
        <v>129456</v>
      </c>
      <c r="Y55" s="28" t="n">
        <v>130000</v>
      </c>
      <c r="Z55" s="34" t="n">
        <f aca="false">(Y55-I55)/I55</f>
        <v>0.339749841909519</v>
      </c>
    </row>
    <row r="56" customFormat="false" ht="12.75" hidden="false" customHeight="false" outlineLevel="0" collapsed="false">
      <c r="A56" s="25" t="n">
        <v>51</v>
      </c>
      <c r="B56" s="25" t="n">
        <v>30</v>
      </c>
      <c r="C56" s="25" t="n">
        <v>734</v>
      </c>
      <c r="D56" s="26" t="s">
        <v>284</v>
      </c>
      <c r="E56" s="27" t="s">
        <v>26</v>
      </c>
      <c r="F56" s="26" t="s">
        <v>160</v>
      </c>
      <c r="G56" s="25" t="n">
        <v>1533</v>
      </c>
      <c r="H56" s="25" t="n">
        <v>58.28</v>
      </c>
      <c r="I56" s="27" t="n">
        <v>89341.02</v>
      </c>
      <c r="J56" s="27" t="n">
        <v>103603.01</v>
      </c>
      <c r="K56" s="27" t="n">
        <v>30304.86</v>
      </c>
      <c r="L56" s="27" t="s">
        <v>185</v>
      </c>
      <c r="M56" s="28" t="n">
        <v>103578.97</v>
      </c>
      <c r="N56" s="28" t="n">
        <v>115000</v>
      </c>
      <c r="O56" s="28" t="n">
        <f aca="false">N56*30/31</f>
        <v>111290.322580645</v>
      </c>
      <c r="P56" s="28" t="n">
        <f aca="false">I56*1.04</f>
        <v>92914.6608</v>
      </c>
      <c r="Q56" s="29" t="n">
        <f aca="false">ROUND(P56,0)</f>
        <v>92915</v>
      </c>
      <c r="R56" s="30" t="n">
        <v>115752.1</v>
      </c>
      <c r="S56" s="31" t="n">
        <v>120000</v>
      </c>
      <c r="T56" s="33" t="n">
        <f aca="false">(S56-I56)/I56</f>
        <v>0.343168009498884</v>
      </c>
      <c r="U56" s="28" t="n">
        <f aca="false">S56*1.038</f>
        <v>124560</v>
      </c>
      <c r="V56" s="28" t="n">
        <v>125100</v>
      </c>
      <c r="W56" s="33" t="n">
        <f aca="false">(V56-I56)/I56</f>
        <v>0.400252649902587</v>
      </c>
      <c r="X56" s="28" t="n">
        <f aca="false">S56*1.0788</f>
        <v>129456</v>
      </c>
      <c r="Y56" s="28" t="n">
        <v>130000</v>
      </c>
      <c r="Z56" s="34" t="n">
        <f aca="false">(Y56-I56)/I56</f>
        <v>0.455098676957124</v>
      </c>
    </row>
    <row r="57" customFormat="false" ht="12.75" hidden="false" customHeight="false" outlineLevel="0" collapsed="false">
      <c r="A57" s="25" t="n">
        <v>54</v>
      </c>
      <c r="B57" s="25" t="n">
        <v>30</v>
      </c>
      <c r="C57" s="25" t="n">
        <v>357</v>
      </c>
      <c r="D57" s="26" t="s">
        <v>187</v>
      </c>
      <c r="E57" s="27" t="s">
        <v>31</v>
      </c>
      <c r="F57" s="26" t="s">
        <v>160</v>
      </c>
      <c r="G57" s="25" t="n">
        <v>1681</v>
      </c>
      <c r="H57" s="25" t="n">
        <v>48.25</v>
      </c>
      <c r="I57" s="27" t="n">
        <v>81111.92</v>
      </c>
      <c r="J57" s="27" t="n">
        <v>92205.42</v>
      </c>
      <c r="K57" s="27" t="n">
        <v>26876.97</v>
      </c>
      <c r="L57" s="27" t="s">
        <v>188</v>
      </c>
      <c r="M57" s="28" t="n">
        <v>96148.99</v>
      </c>
      <c r="N57" s="28" t="n">
        <v>120000</v>
      </c>
      <c r="O57" s="28" t="n">
        <f aca="false">N57*30/31</f>
        <v>116129.032258065</v>
      </c>
      <c r="P57" s="28" t="n">
        <f aca="false">I57*1.05</f>
        <v>85167.516</v>
      </c>
      <c r="Q57" s="29" t="n">
        <f aca="false">ROUND(P57,0)</f>
        <v>85168</v>
      </c>
      <c r="R57" s="30" t="n">
        <v>91981.02</v>
      </c>
      <c r="S57" s="31" t="n">
        <v>87100</v>
      </c>
      <c r="T57" s="33" t="n">
        <f aca="false">(S57-I57)/I57</f>
        <v>0.0738249076091406</v>
      </c>
      <c r="U57" s="28" t="n">
        <f aca="false">S57*1.038</f>
        <v>90409.8</v>
      </c>
      <c r="V57" s="28" t="n">
        <v>89223</v>
      </c>
      <c r="W57" s="33" t="n">
        <f aca="false">(V57-I57)/I57</f>
        <v>0.0999986191918525</v>
      </c>
      <c r="X57" s="28" t="n">
        <f aca="false">I57*0.14+I57</f>
        <v>92467.5888</v>
      </c>
      <c r="Y57" s="28" t="n">
        <v>92500</v>
      </c>
      <c r="Z57" s="34" t="n">
        <f aca="false">(Y57-I57)/I57</f>
        <v>0.140399586152072</v>
      </c>
    </row>
    <row r="58" customFormat="false" ht="12.75" hidden="false" customHeight="false" outlineLevel="0" collapsed="false">
      <c r="A58" s="25" t="n">
        <v>71</v>
      </c>
      <c r="B58" s="25" t="n">
        <v>30</v>
      </c>
      <c r="C58" s="25" t="n">
        <v>577</v>
      </c>
      <c r="D58" s="26" t="s">
        <v>190</v>
      </c>
      <c r="E58" s="27" t="s">
        <v>31</v>
      </c>
      <c r="F58" s="26" t="s">
        <v>160</v>
      </c>
      <c r="G58" s="25" t="n">
        <v>1269</v>
      </c>
      <c r="H58" s="25" t="n">
        <v>48.32</v>
      </c>
      <c r="I58" s="27" t="n">
        <v>61318.81</v>
      </c>
      <c r="J58" s="27" t="n">
        <v>53900.98</v>
      </c>
      <c r="K58" s="27" t="n">
        <v>18798.7</v>
      </c>
      <c r="L58" s="27" t="s">
        <v>191</v>
      </c>
      <c r="M58" s="28" t="n">
        <v>56312.12</v>
      </c>
      <c r="N58" s="28" t="n">
        <v>64000</v>
      </c>
      <c r="O58" s="28" t="n">
        <f aca="false">N58*30/31</f>
        <v>61935.4838709677</v>
      </c>
      <c r="P58" s="28" t="n">
        <f aca="false">I58*1.05</f>
        <v>64384.7505</v>
      </c>
      <c r="Q58" s="29" t="n">
        <f aca="false">ROUND(P58,0)</f>
        <v>64385</v>
      </c>
      <c r="R58" s="30" t="n">
        <v>46436.3</v>
      </c>
      <c r="S58" s="31" t="n">
        <v>64400</v>
      </c>
      <c r="T58" s="33" t="n">
        <f aca="false">(S58-I58)/I58</f>
        <v>0.0502486920408273</v>
      </c>
      <c r="U58" s="28" t="n">
        <f aca="false">S58*1.038</f>
        <v>66847.2</v>
      </c>
      <c r="V58" s="28" t="n">
        <v>67451</v>
      </c>
      <c r="W58" s="33" t="n">
        <f aca="false">(V58-I58)/I58</f>
        <v>0.100005039236737</v>
      </c>
      <c r="X58" s="28" t="n">
        <f aca="false">I58*0.14+I58</f>
        <v>69903.4434</v>
      </c>
      <c r="Y58" s="28" t="n">
        <v>70000</v>
      </c>
      <c r="Z58" s="34" t="n">
        <f aca="false">(Y58-I58)/I58</f>
        <v>0.141574665261769</v>
      </c>
    </row>
    <row r="59" customFormat="false" ht="12.75" hidden="false" customHeight="false" outlineLevel="0" collapsed="false">
      <c r="A59" s="25" t="n">
        <v>1</v>
      </c>
      <c r="B59" s="25" t="n">
        <v>30</v>
      </c>
      <c r="C59" s="25" t="n">
        <v>307</v>
      </c>
      <c r="D59" s="26" t="s">
        <v>193</v>
      </c>
      <c r="E59" s="27" t="s">
        <v>194</v>
      </c>
      <c r="F59" s="26" t="s">
        <v>195</v>
      </c>
      <c r="G59" s="25" t="n">
        <v>12720</v>
      </c>
      <c r="H59" s="25" t="n">
        <v>119.29</v>
      </c>
      <c r="I59" s="27" t="n">
        <v>1517396.01</v>
      </c>
      <c r="J59" s="27" t="n">
        <v>1620784.28</v>
      </c>
      <c r="K59" s="27" t="n">
        <v>477623.95</v>
      </c>
      <c r="L59" s="27" t="s">
        <v>196</v>
      </c>
      <c r="M59" s="28" t="n">
        <v>1594477.41</v>
      </c>
      <c r="N59" s="28" t="n">
        <v>1715705.66</v>
      </c>
      <c r="O59" s="28" t="n">
        <f aca="false">N59*30/31</f>
        <v>1660360.31612903</v>
      </c>
      <c r="P59" s="28" t="n">
        <f aca="false">I59*1.02</f>
        <v>1547743.9302</v>
      </c>
      <c r="Q59" s="29" t="n">
        <f aca="false">ROUND(P59,0)</f>
        <v>1547744</v>
      </c>
      <c r="R59" s="30" t="n">
        <v>1536569.54</v>
      </c>
      <c r="S59" s="31" t="n">
        <v>1547700</v>
      </c>
      <c r="T59" s="33" t="n">
        <f aca="false">(S59-I59)/I59</f>
        <v>0.0199710489551109</v>
      </c>
      <c r="U59" s="28" t="n">
        <f aca="false">S59*1.038</f>
        <v>1606512.6</v>
      </c>
      <c r="V59" s="28" t="n">
        <v>1593266</v>
      </c>
      <c r="W59" s="33" t="n">
        <f aca="false">(V59-I59)/I59</f>
        <v>0.0500001248849995</v>
      </c>
      <c r="X59" s="28" t="n">
        <f aca="false">I59*0.08+I59</f>
        <v>1638787.6908</v>
      </c>
      <c r="Y59" s="28" t="n">
        <f aca="false">ROUND(X59,0)</f>
        <v>1638788</v>
      </c>
      <c r="Z59" s="34" t="n">
        <f aca="false">(Y59-I59)/I59</f>
        <v>0.0800002037701417</v>
      </c>
    </row>
    <row r="60" customFormat="false" ht="12.75" hidden="false" customHeight="false" outlineLevel="0" collapsed="false">
      <c r="A60" s="25" t="n">
        <v>8</v>
      </c>
      <c r="B60" s="25" t="n">
        <v>30</v>
      </c>
      <c r="C60" s="25" t="n">
        <v>311</v>
      </c>
      <c r="D60" s="26" t="s">
        <v>198</v>
      </c>
      <c r="E60" s="27" t="s">
        <v>51</v>
      </c>
      <c r="F60" s="26" t="s">
        <v>199</v>
      </c>
      <c r="G60" s="25" t="n">
        <v>1849</v>
      </c>
      <c r="H60" s="25" t="n">
        <v>144.9</v>
      </c>
      <c r="I60" s="27" t="n">
        <v>267914.35</v>
      </c>
      <c r="J60" s="27" t="n">
        <v>288216.89</v>
      </c>
      <c r="K60" s="27" t="n">
        <v>73575</v>
      </c>
      <c r="L60" s="27" t="s">
        <v>200</v>
      </c>
      <c r="M60" s="28" t="n">
        <v>291494.89</v>
      </c>
      <c r="N60" s="28" t="n">
        <v>325000</v>
      </c>
      <c r="O60" s="28" t="n">
        <f aca="false">N60*30/31</f>
        <v>314516.129032258</v>
      </c>
      <c r="P60" s="28" t="n">
        <f aca="false">I60*1.03</f>
        <v>275951.7805</v>
      </c>
      <c r="Q60" s="29" t="n">
        <f aca="false">ROUND(P60,0)</f>
        <v>275952</v>
      </c>
      <c r="R60" s="30" t="n">
        <v>317258.75</v>
      </c>
      <c r="S60" s="31" t="n">
        <v>287500</v>
      </c>
      <c r="T60" s="33" t="n">
        <f aca="false">(S60-I60)/I60</f>
        <v>0.0731041469036654</v>
      </c>
      <c r="U60" s="28" t="n">
        <f aca="false">S60*1.038</f>
        <v>298425</v>
      </c>
      <c r="V60" s="28" t="n">
        <v>286488</v>
      </c>
      <c r="W60" s="33" t="n">
        <f aca="false">(V60-I60)/I60</f>
        <v>0.0693268203065645</v>
      </c>
      <c r="X60" s="28" t="n">
        <f aca="false">I60*0.1+I60</f>
        <v>294705.785</v>
      </c>
      <c r="Y60" s="28" t="n">
        <f aca="false">ROUND(X60,0)</f>
        <v>294706</v>
      </c>
      <c r="Z60" s="34" t="n">
        <f aca="false">(Y60-I60)/I60</f>
        <v>0.100000802495275</v>
      </c>
    </row>
    <row r="61" customFormat="false" ht="12.75" hidden="false" customHeight="false" outlineLevel="0" collapsed="false">
      <c r="A61" s="25" t="n">
        <v>10</v>
      </c>
      <c r="B61" s="25" t="n">
        <v>30</v>
      </c>
      <c r="C61" s="25" t="n">
        <v>585</v>
      </c>
      <c r="D61" s="26" t="s">
        <v>285</v>
      </c>
      <c r="E61" s="27" t="s">
        <v>51</v>
      </c>
      <c r="F61" s="26" t="s">
        <v>199</v>
      </c>
      <c r="G61" s="25" t="n">
        <v>3743</v>
      </c>
      <c r="H61" s="25" t="n">
        <v>63.19</v>
      </c>
      <c r="I61" s="27" t="n">
        <v>236516.21</v>
      </c>
      <c r="J61" s="27" t="n">
        <v>214366.18</v>
      </c>
      <c r="K61" s="27" t="n">
        <v>77584.27</v>
      </c>
      <c r="L61" s="27" t="s">
        <v>203</v>
      </c>
      <c r="M61" s="28" t="n">
        <v>207186.94</v>
      </c>
      <c r="N61" s="28" t="n">
        <v>255000</v>
      </c>
      <c r="O61" s="28" t="n">
        <f aca="false">N61*30/31</f>
        <v>246774.193548387</v>
      </c>
      <c r="P61" s="28" t="n">
        <f aca="false">I61*1.03</f>
        <v>243611.6963</v>
      </c>
      <c r="Q61" s="29" t="n">
        <f aca="false">ROUND(P61,0)</f>
        <v>243612</v>
      </c>
      <c r="R61" s="30" t="n">
        <v>241140.77</v>
      </c>
      <c r="S61" s="31" t="n">
        <v>243600</v>
      </c>
      <c r="T61" s="33" t="n">
        <f aca="false">(S61-I61)/I61</f>
        <v>0.0299505475755764</v>
      </c>
      <c r="U61" s="28" t="n">
        <f aca="false">S61*1.038</f>
        <v>252856.8</v>
      </c>
      <c r="V61" s="28" t="n">
        <v>252857</v>
      </c>
      <c r="W61" s="33" t="n">
        <f aca="false">(V61-I61)/I61</f>
        <v>0.0690895139914512</v>
      </c>
      <c r="X61" s="28" t="n">
        <f aca="false">I61*0.1+I61</f>
        <v>260167.831</v>
      </c>
      <c r="Y61" s="28" t="n">
        <v>260200</v>
      </c>
      <c r="Z61" s="34" t="n">
        <f aca="false">(Y61-I61)/I61</f>
        <v>0.100136011819232</v>
      </c>
    </row>
    <row r="62" customFormat="false" ht="12.75" hidden="false" customHeight="false" outlineLevel="0" collapsed="false">
      <c r="A62" s="25" t="n">
        <v>13</v>
      </c>
      <c r="B62" s="25" t="n">
        <v>30</v>
      </c>
      <c r="C62" s="25" t="n">
        <v>308</v>
      </c>
      <c r="D62" s="26" t="s">
        <v>205</v>
      </c>
      <c r="E62" s="27" t="s">
        <v>51</v>
      </c>
      <c r="F62" s="26" t="s">
        <v>199</v>
      </c>
      <c r="G62" s="25" t="n">
        <v>3254</v>
      </c>
      <c r="H62" s="25" t="n">
        <v>67.64</v>
      </c>
      <c r="I62" s="27" t="n">
        <v>220096.12</v>
      </c>
      <c r="J62" s="27" t="n">
        <v>218359.63</v>
      </c>
      <c r="K62" s="27" t="n">
        <v>80236.34</v>
      </c>
      <c r="L62" s="27" t="s">
        <v>206</v>
      </c>
      <c r="M62" s="28" t="n">
        <v>225055.94</v>
      </c>
      <c r="N62" s="28" t="n">
        <v>260000</v>
      </c>
      <c r="O62" s="28" t="n">
        <f aca="false">N62*30/31</f>
        <v>251612.903225806</v>
      </c>
      <c r="P62" s="28" t="n">
        <f aca="false">I62*1.03</f>
        <v>226699.0036</v>
      </c>
      <c r="Q62" s="29" t="n">
        <f aca="false">ROUND(P62,0)</f>
        <v>226699</v>
      </c>
      <c r="R62" s="30" t="n">
        <v>208774.41</v>
      </c>
      <c r="S62" s="31" t="n">
        <v>226700</v>
      </c>
      <c r="T62" s="33" t="n">
        <f aca="false">(S62-I62)/I62</f>
        <v>0.0300045271129723</v>
      </c>
      <c r="U62" s="28" t="n">
        <f aca="false">S62*1.038</f>
        <v>235314.6</v>
      </c>
      <c r="V62" s="28" t="n">
        <v>235315</v>
      </c>
      <c r="W62" s="33" t="n">
        <f aca="false">(V62-I62)/I62</f>
        <v>0.0691465165310502</v>
      </c>
      <c r="X62" s="28" t="n">
        <f aca="false">I62*0.1+I62</f>
        <v>242105.732</v>
      </c>
      <c r="Y62" s="28" t="n">
        <f aca="false">ROUND(X62,0)</f>
        <v>242106</v>
      </c>
      <c r="Z62" s="34" t="n">
        <f aca="false">(Y62-I62)/I62</f>
        <v>0.100001217649816</v>
      </c>
    </row>
    <row r="63" customFormat="false" ht="12.75" hidden="false" customHeight="false" outlineLevel="0" collapsed="false">
      <c r="A63" s="25" t="n">
        <v>18</v>
      </c>
      <c r="B63" s="25" t="n">
        <v>30</v>
      </c>
      <c r="C63" s="25" t="n">
        <v>730</v>
      </c>
      <c r="D63" s="26" t="s">
        <v>208</v>
      </c>
      <c r="E63" s="27" t="s">
        <v>51</v>
      </c>
      <c r="F63" s="26" t="s">
        <v>199</v>
      </c>
      <c r="G63" s="25" t="n">
        <v>2246</v>
      </c>
      <c r="H63" s="25" t="n">
        <v>80.59</v>
      </c>
      <c r="I63" s="27" t="n">
        <v>181003.6</v>
      </c>
      <c r="J63" s="27" t="n">
        <v>149998.71</v>
      </c>
      <c r="K63" s="27" t="n">
        <v>57318.85</v>
      </c>
      <c r="L63" s="27" t="s">
        <v>209</v>
      </c>
      <c r="M63" s="28" t="n">
        <v>172189.83</v>
      </c>
      <c r="N63" s="28" t="n">
        <v>195300</v>
      </c>
      <c r="O63" s="28" t="n">
        <f aca="false">N63*30/31</f>
        <v>189000</v>
      </c>
      <c r="P63" s="28" t="n">
        <f aca="false">I63*1.03</f>
        <v>186433.708</v>
      </c>
      <c r="Q63" s="29" t="n">
        <f aca="false">ROUND(P63,0)</f>
        <v>186434</v>
      </c>
      <c r="R63" s="30" t="n">
        <v>170147.53</v>
      </c>
      <c r="S63" s="31" t="n">
        <v>186400</v>
      </c>
      <c r="T63" s="33" t="n">
        <f aca="false">(S63-I63)/I63</f>
        <v>0.0298137716597902</v>
      </c>
      <c r="U63" s="28" t="n">
        <f aca="false">S63*1.038</f>
        <v>193483.2</v>
      </c>
      <c r="V63" s="28" t="n">
        <v>193483</v>
      </c>
      <c r="W63" s="33" t="n">
        <f aca="false">(V63-I63)/I63</f>
        <v>0.0689455900324634</v>
      </c>
      <c r="X63" s="28" t="n">
        <f aca="false">I63*0.1+I63</f>
        <v>199103.96</v>
      </c>
      <c r="Y63" s="28" t="n">
        <f aca="false">ROUND(X63,0)</f>
        <v>199104</v>
      </c>
      <c r="Z63" s="34" t="n">
        <f aca="false">(Y63-I63)/I63</f>
        <v>0.10000022099008</v>
      </c>
    </row>
    <row r="64" customFormat="false" ht="12.75" hidden="false" customHeight="false" outlineLevel="0" collapsed="false">
      <c r="A64" s="25" t="n">
        <v>19</v>
      </c>
      <c r="B64" s="25" t="n">
        <v>30</v>
      </c>
      <c r="C64" s="25" t="n">
        <v>726</v>
      </c>
      <c r="D64" s="26" t="s">
        <v>211</v>
      </c>
      <c r="E64" s="27" t="s">
        <v>51</v>
      </c>
      <c r="F64" s="26" t="s">
        <v>199</v>
      </c>
      <c r="G64" s="25" t="n">
        <v>2918</v>
      </c>
      <c r="H64" s="25" t="n">
        <v>61.91</v>
      </c>
      <c r="I64" s="27" t="n">
        <v>180650.84</v>
      </c>
      <c r="J64" s="27" t="n">
        <v>169596.67</v>
      </c>
      <c r="K64" s="27" t="n">
        <v>66172.38</v>
      </c>
      <c r="L64" s="27" t="s">
        <v>212</v>
      </c>
      <c r="M64" s="28" t="n">
        <v>181665.43</v>
      </c>
      <c r="N64" s="28" t="n">
        <v>210000</v>
      </c>
      <c r="O64" s="28" t="n">
        <f aca="false">N64*30/31</f>
        <v>203225.806451613</v>
      </c>
      <c r="P64" s="28" t="n">
        <f aca="false">I64*1.03</f>
        <v>186070.3652</v>
      </c>
      <c r="Q64" s="29" t="n">
        <f aca="false">ROUND(P64,0)</f>
        <v>186070</v>
      </c>
      <c r="R64" s="30" t="n">
        <v>210018.5</v>
      </c>
      <c r="S64" s="31" t="n">
        <v>186000</v>
      </c>
      <c r="T64" s="33" t="n">
        <f aca="false">(S64-I64)/I64</f>
        <v>0.029610490601649</v>
      </c>
      <c r="U64" s="28" t="n">
        <f aca="false">S64*1.038</f>
        <v>193068</v>
      </c>
      <c r="V64" s="28" t="n">
        <v>193068</v>
      </c>
      <c r="W64" s="33" t="n">
        <f aca="false">(V64-I64)/I64</f>
        <v>0.0687356892445117</v>
      </c>
      <c r="X64" s="28" t="n">
        <f aca="false">I64*0.1+I64</f>
        <v>198715.924</v>
      </c>
      <c r="Y64" s="28" t="n">
        <f aca="false">ROUND(X64,0)</f>
        <v>198716</v>
      </c>
      <c r="Z64" s="34" t="n">
        <f aca="false">(Y64-I64)/I64</f>
        <v>0.100000420701061</v>
      </c>
    </row>
    <row r="65" customFormat="false" ht="12.75" hidden="false" customHeight="false" outlineLevel="0" collapsed="false">
      <c r="A65" s="25" t="n">
        <v>21</v>
      </c>
      <c r="B65" s="25" t="n">
        <v>30</v>
      </c>
      <c r="C65" s="25" t="n">
        <v>517</v>
      </c>
      <c r="D65" s="26" t="s">
        <v>214</v>
      </c>
      <c r="E65" s="27" t="s">
        <v>26</v>
      </c>
      <c r="F65" s="26" t="s">
        <v>199</v>
      </c>
      <c r="G65" s="25" t="n">
        <v>2936</v>
      </c>
      <c r="H65" s="25" t="n">
        <v>57.32</v>
      </c>
      <c r="I65" s="27" t="n">
        <v>168293.51</v>
      </c>
      <c r="J65" s="27" t="n">
        <v>145325.38</v>
      </c>
      <c r="K65" s="27" t="n">
        <v>56850.03</v>
      </c>
      <c r="L65" s="27" t="s">
        <v>77</v>
      </c>
      <c r="M65" s="28" t="n">
        <v>176255.21</v>
      </c>
      <c r="N65" s="28" t="n">
        <v>193750</v>
      </c>
      <c r="O65" s="28" t="n">
        <f aca="false">N65*30/31</f>
        <v>187500</v>
      </c>
      <c r="P65" s="28" t="n">
        <f aca="false">I65*1.04</f>
        <v>175025.2504</v>
      </c>
      <c r="Q65" s="29" t="n">
        <f aca="false">ROUND(P65,0)</f>
        <v>175025</v>
      </c>
      <c r="R65" s="30" t="n">
        <v>149287.91</v>
      </c>
      <c r="S65" s="31" t="n">
        <v>175000</v>
      </c>
      <c r="T65" s="33" t="n">
        <f aca="false">(S65-I65)/I65</f>
        <v>0.0398499621286643</v>
      </c>
      <c r="U65" s="28" t="n">
        <f aca="false">S65*1.038</f>
        <v>181650</v>
      </c>
      <c r="V65" s="28" t="n">
        <v>181650</v>
      </c>
      <c r="W65" s="33" t="n">
        <f aca="false">(V65-I65)/I65</f>
        <v>0.0793642606895536</v>
      </c>
      <c r="X65" s="28" t="n">
        <f aca="false">I65*0.12+I65</f>
        <v>188488.7312</v>
      </c>
      <c r="Y65" s="28" t="n">
        <v>188500</v>
      </c>
      <c r="Z65" s="34" t="n">
        <f aca="false">(Y65-I65)/I65</f>
        <v>0.120066959207161</v>
      </c>
    </row>
    <row r="66" customFormat="false" ht="12.75" hidden="false" customHeight="false" outlineLevel="0" collapsed="false">
      <c r="A66" s="25" t="n">
        <v>23</v>
      </c>
      <c r="B66" s="25" t="n">
        <v>30</v>
      </c>
      <c r="C66" s="25" t="n">
        <v>742</v>
      </c>
      <c r="D66" s="26" t="s">
        <v>216</v>
      </c>
      <c r="E66" s="27" t="s">
        <v>26</v>
      </c>
      <c r="F66" s="26" t="s">
        <v>199</v>
      </c>
      <c r="G66" s="25" t="n">
        <v>2511</v>
      </c>
      <c r="H66" s="25" t="n">
        <v>66.35</v>
      </c>
      <c r="I66" s="27" t="n">
        <v>166598.19</v>
      </c>
      <c r="J66" s="27" t="n">
        <v>0</v>
      </c>
      <c r="K66" s="27" t="n">
        <v>54400.35</v>
      </c>
      <c r="L66" s="27" t="s">
        <v>217</v>
      </c>
      <c r="M66" s="28" t="n">
        <v>171769.6</v>
      </c>
      <c r="N66" s="28" t="n">
        <v>186000</v>
      </c>
      <c r="O66" s="28" t="n">
        <f aca="false">N66*30/31</f>
        <v>180000</v>
      </c>
      <c r="P66" s="28" t="n">
        <f aca="false">I66*1.04</f>
        <v>173262.1176</v>
      </c>
      <c r="Q66" s="29" t="n">
        <f aca="false">ROUND(P66,0)</f>
        <v>173262</v>
      </c>
      <c r="R66" s="30"/>
      <c r="S66" s="31" t="n">
        <v>173300</v>
      </c>
      <c r="T66" s="33" t="n">
        <f aca="false">(S66-I66)/I66</f>
        <v>0.0402273878245616</v>
      </c>
      <c r="U66" s="28" t="n">
        <f aca="false">S66*1.038</f>
        <v>179885.4</v>
      </c>
      <c r="V66" s="28" t="n">
        <v>179885</v>
      </c>
      <c r="W66" s="33" t="n">
        <f aca="false">(V66-I66)/I66</f>
        <v>0.0797536275754256</v>
      </c>
      <c r="X66" s="28" t="n">
        <f aca="false">I66*0.12+I66</f>
        <v>186589.9728</v>
      </c>
      <c r="Y66" s="28" t="n">
        <v>186600</v>
      </c>
      <c r="Z66" s="34" t="n">
        <f aca="false">(Y66-I66)/I66</f>
        <v>0.120060187928812</v>
      </c>
    </row>
    <row r="67" customFormat="false" ht="12.75" hidden="false" customHeight="false" outlineLevel="0" collapsed="false">
      <c r="A67" s="25" t="n">
        <v>24</v>
      </c>
      <c r="B67" s="25" t="n">
        <v>30</v>
      </c>
      <c r="C67" s="25" t="n">
        <v>391</v>
      </c>
      <c r="D67" s="26" t="s">
        <v>219</v>
      </c>
      <c r="E67" s="27" t="s">
        <v>26</v>
      </c>
      <c r="F67" s="26" t="s">
        <v>199</v>
      </c>
      <c r="G67" s="25" t="n">
        <v>2639</v>
      </c>
      <c r="H67" s="25" t="n">
        <v>61.41</v>
      </c>
      <c r="I67" s="27" t="n">
        <v>162068.04</v>
      </c>
      <c r="J67" s="27" t="n">
        <v>148948.61</v>
      </c>
      <c r="K67" s="27" t="n">
        <v>53580.63</v>
      </c>
      <c r="L67" s="27" t="s">
        <v>220</v>
      </c>
      <c r="M67" s="28" t="n">
        <v>146206.77</v>
      </c>
      <c r="N67" s="28" t="n">
        <v>172050</v>
      </c>
      <c r="O67" s="28" t="n">
        <f aca="false">N67*30/31</f>
        <v>166500</v>
      </c>
      <c r="P67" s="28" t="n">
        <f aca="false">I67*1.04</f>
        <v>168550.7616</v>
      </c>
      <c r="Q67" s="29" t="n">
        <f aca="false">ROUND(P67,0)</f>
        <v>168551</v>
      </c>
      <c r="R67" s="30" t="n">
        <v>142158.62</v>
      </c>
      <c r="S67" s="31" t="n">
        <v>168500</v>
      </c>
      <c r="T67" s="33" t="n">
        <f aca="false">(S67-I67)/I67</f>
        <v>0.039686788339021</v>
      </c>
      <c r="U67" s="28" t="n">
        <f aca="false">S67*1.038</f>
        <v>174903</v>
      </c>
      <c r="V67" s="28" t="n">
        <v>174903</v>
      </c>
      <c r="W67" s="33" t="n">
        <f aca="false">(V67-I67)/I67</f>
        <v>0.0791948862959038</v>
      </c>
      <c r="X67" s="28" t="n">
        <f aca="false">I67*0.12+I67</f>
        <v>181516.2048</v>
      </c>
      <c r="Y67" s="28" t="n">
        <f aca="false">ROUND(X67,0)</f>
        <v>181516</v>
      </c>
      <c r="Z67" s="34" t="n">
        <f aca="false">(Y67-I67)/I67</f>
        <v>0.119998736333209</v>
      </c>
    </row>
    <row r="68" customFormat="false" ht="12.75" hidden="false" customHeight="false" outlineLevel="0" collapsed="false">
      <c r="A68" s="25" t="n">
        <v>25</v>
      </c>
      <c r="B68" s="25" t="n">
        <v>30</v>
      </c>
      <c r="C68" s="25" t="n">
        <v>581</v>
      </c>
      <c r="D68" s="26" t="s">
        <v>286</v>
      </c>
      <c r="E68" s="27" t="s">
        <v>26</v>
      </c>
      <c r="F68" s="26" t="s">
        <v>199</v>
      </c>
      <c r="G68" s="25" t="n">
        <v>2917</v>
      </c>
      <c r="H68" s="25" t="n">
        <v>53.69</v>
      </c>
      <c r="I68" s="27" t="n">
        <v>156620.75</v>
      </c>
      <c r="J68" s="27" t="n">
        <v>127106.82</v>
      </c>
      <c r="K68" s="27" t="n">
        <v>48614.82</v>
      </c>
      <c r="L68" s="27" t="s">
        <v>223</v>
      </c>
      <c r="M68" s="28" t="n">
        <v>129189.25</v>
      </c>
      <c r="N68" s="28" t="n">
        <v>155000</v>
      </c>
      <c r="O68" s="28" t="n">
        <f aca="false">N68*30/31</f>
        <v>150000</v>
      </c>
      <c r="P68" s="28" t="n">
        <f aca="false">I68*1.04</f>
        <v>162885.58</v>
      </c>
      <c r="Q68" s="29" t="n">
        <f aca="false">ROUND(P68,0)</f>
        <v>162886</v>
      </c>
      <c r="R68" s="30" t="n">
        <v>136975.25</v>
      </c>
      <c r="S68" s="31" t="n">
        <v>163000</v>
      </c>
      <c r="T68" s="33" t="n">
        <f aca="false">(S68-I68)/I68</f>
        <v>0.040730554540187</v>
      </c>
      <c r="U68" s="28" t="n">
        <f aca="false">S68*1.038</f>
        <v>169194</v>
      </c>
      <c r="V68" s="28" t="n">
        <v>169194</v>
      </c>
      <c r="W68" s="33" t="n">
        <f aca="false">(V68-I68)/I68</f>
        <v>0.0802783156127142</v>
      </c>
      <c r="X68" s="28" t="n">
        <f aca="false">I68*0.12+I68</f>
        <v>175415.24</v>
      </c>
      <c r="Y68" s="28" t="n">
        <f aca="false">ROUND(X68,0)</f>
        <v>175415</v>
      </c>
      <c r="Z68" s="34" t="n">
        <f aca="false">(Y68-I68)/I68</f>
        <v>0.119998467635993</v>
      </c>
    </row>
    <row r="69" customFormat="false" ht="12.75" hidden="false" customHeight="false" outlineLevel="0" collapsed="false">
      <c r="A69" s="25" t="n">
        <v>34</v>
      </c>
      <c r="B69" s="25" t="n">
        <v>30</v>
      </c>
      <c r="C69" s="25" t="n">
        <v>349</v>
      </c>
      <c r="D69" s="26" t="s">
        <v>225</v>
      </c>
      <c r="E69" s="27" t="s">
        <v>26</v>
      </c>
      <c r="F69" s="26" t="s">
        <v>199</v>
      </c>
      <c r="G69" s="25" t="n">
        <v>2362</v>
      </c>
      <c r="H69" s="25" t="n">
        <v>57.54</v>
      </c>
      <c r="I69" s="27" t="n">
        <v>135904.61</v>
      </c>
      <c r="J69" s="27" t="n">
        <v>115223.8</v>
      </c>
      <c r="K69" s="27" t="n">
        <v>49948.04</v>
      </c>
      <c r="L69" s="27" t="s">
        <v>226</v>
      </c>
      <c r="M69" s="28" t="n">
        <v>139764.17</v>
      </c>
      <c r="N69" s="28" t="n">
        <v>158100</v>
      </c>
      <c r="O69" s="28" t="n">
        <f aca="false">N69*30/31</f>
        <v>153000</v>
      </c>
      <c r="P69" s="28" t="n">
        <f aca="false">I69*1.04</f>
        <v>141340.7944</v>
      </c>
      <c r="Q69" s="29" t="n">
        <f aca="false">ROUND(P69,0)</f>
        <v>141341</v>
      </c>
      <c r="R69" s="30" t="n">
        <v>121426.54</v>
      </c>
      <c r="S69" s="31" t="n">
        <v>141300</v>
      </c>
      <c r="T69" s="33" t="n">
        <f aca="false">(S69-I69)/I69</f>
        <v>0.0396998306385634</v>
      </c>
      <c r="U69" s="28" t="n">
        <f aca="false">S69*1.038</f>
        <v>146669.4</v>
      </c>
      <c r="V69" s="28" t="n">
        <v>146669</v>
      </c>
      <c r="W69" s="33" t="n">
        <f aca="false">(V69-I69)/I69</f>
        <v>0.0792054809619778</v>
      </c>
      <c r="X69" s="28" t="n">
        <f aca="false">I69*0.12+I69</f>
        <v>152213.1632</v>
      </c>
      <c r="Y69" s="28" t="n">
        <f aca="false">ROUND(X69,0)</f>
        <v>152213</v>
      </c>
      <c r="Z69" s="34" t="n">
        <f aca="false">(Y69-I69)/I69</f>
        <v>0.119998799157733</v>
      </c>
    </row>
    <row r="70" customFormat="false" ht="12.75" hidden="false" customHeight="false" outlineLevel="0" collapsed="false">
      <c r="A70" s="25" t="n">
        <v>37</v>
      </c>
      <c r="B70" s="25" t="n">
        <v>30</v>
      </c>
      <c r="C70" s="25" t="n">
        <v>339</v>
      </c>
      <c r="D70" s="26" t="s">
        <v>228</v>
      </c>
      <c r="E70" s="27" t="s">
        <v>26</v>
      </c>
      <c r="F70" s="26" t="s">
        <v>199</v>
      </c>
      <c r="G70" s="25" t="n">
        <v>1559</v>
      </c>
      <c r="H70" s="25" t="n">
        <v>76.9</v>
      </c>
      <c r="I70" s="27" t="n">
        <v>119888.01</v>
      </c>
      <c r="J70" s="27" t="n">
        <v>154865.11</v>
      </c>
      <c r="K70" s="27" t="n">
        <v>36263.37</v>
      </c>
      <c r="L70" s="27" t="s">
        <v>229</v>
      </c>
      <c r="M70" s="28" t="n">
        <v>126559.93</v>
      </c>
      <c r="N70" s="28" t="n">
        <v>142600</v>
      </c>
      <c r="O70" s="28" t="n">
        <f aca="false">N70*30/31</f>
        <v>138000</v>
      </c>
      <c r="P70" s="28" t="n">
        <f aca="false">I70*1.04</f>
        <v>124683.5304</v>
      </c>
      <c r="Q70" s="29" t="n">
        <f aca="false">ROUND(P70,0)</f>
        <v>124684</v>
      </c>
      <c r="R70" s="30" t="n">
        <v>161337.94</v>
      </c>
      <c r="S70" s="31" t="n">
        <v>124700</v>
      </c>
      <c r="T70" s="33" t="n">
        <f aca="false">(S70-I70)/I70</f>
        <v>0.0401373748717658</v>
      </c>
      <c r="U70" s="28" t="n">
        <f aca="false">S70*1.038</f>
        <v>129438.6</v>
      </c>
      <c r="V70" s="28" t="n">
        <v>129439</v>
      </c>
      <c r="W70" s="33" t="n">
        <f aca="false">(V70-I70)/I70</f>
        <v>0.0796659315639655</v>
      </c>
      <c r="X70" s="28" t="n">
        <f aca="false">I70*0.12+I70</f>
        <v>134274.5712</v>
      </c>
      <c r="Y70" s="28" t="n">
        <f aca="false">ROUND(X70,0)</f>
        <v>134275</v>
      </c>
      <c r="Z70" s="34" t="n">
        <f aca="false">(Y70-I70)/I70</f>
        <v>0.120003576671262</v>
      </c>
    </row>
    <row r="71" customFormat="false" ht="12.75" hidden="false" customHeight="false" outlineLevel="0" collapsed="false">
      <c r="A71" s="25" t="n">
        <v>44</v>
      </c>
      <c r="B71" s="25" t="n">
        <v>30</v>
      </c>
      <c r="C71" s="25" t="n">
        <v>709</v>
      </c>
      <c r="D71" s="26" t="s">
        <v>231</v>
      </c>
      <c r="E71" s="27" t="s">
        <v>26</v>
      </c>
      <c r="F71" s="26" t="s">
        <v>199</v>
      </c>
      <c r="G71" s="25" t="n">
        <v>1491</v>
      </c>
      <c r="H71" s="25" t="n">
        <v>72.45</v>
      </c>
      <c r="I71" s="27" t="n">
        <v>108029.1</v>
      </c>
      <c r="J71" s="27" t="n">
        <v>88928.42</v>
      </c>
      <c r="K71" s="27" t="n">
        <v>33777.46</v>
      </c>
      <c r="L71" s="27" t="s">
        <v>232</v>
      </c>
      <c r="M71" s="28" t="n">
        <v>110929.83</v>
      </c>
      <c r="N71" s="28" t="n">
        <v>117800</v>
      </c>
      <c r="O71" s="28" t="n">
        <f aca="false">N71*30/31</f>
        <v>114000</v>
      </c>
      <c r="P71" s="28" t="n">
        <f aca="false">I71*1.04</f>
        <v>112350.264</v>
      </c>
      <c r="Q71" s="29" t="n">
        <f aca="false">ROUND(P71,0)</f>
        <v>112350</v>
      </c>
      <c r="R71" s="30" t="n">
        <v>103852.07</v>
      </c>
      <c r="S71" s="31" t="n">
        <v>112400</v>
      </c>
      <c r="T71" s="33" t="n">
        <f aca="false">(S71-I71)/I71</f>
        <v>0.0404603944677869</v>
      </c>
      <c r="U71" s="28" t="n">
        <f aca="false">S71*1.038</f>
        <v>116671.2</v>
      </c>
      <c r="V71" s="28" t="n">
        <v>116671</v>
      </c>
      <c r="W71" s="33" t="n">
        <f aca="false">(V71-I71)/I71</f>
        <v>0.0799960381045477</v>
      </c>
      <c r="X71" s="28" t="n">
        <f aca="false">I71*0.12+I71</f>
        <v>120992.592</v>
      </c>
      <c r="Y71" s="28" t="n">
        <v>121000</v>
      </c>
      <c r="Z71" s="34" t="n">
        <f aca="false">(Y71-I71)/I71</f>
        <v>0.120068574115678</v>
      </c>
    </row>
    <row r="72" customFormat="false" ht="12.75" hidden="false" customHeight="false" outlineLevel="0" collapsed="false">
      <c r="A72" s="25" t="n">
        <v>63</v>
      </c>
      <c r="B72" s="25" t="n">
        <v>30</v>
      </c>
      <c r="C72" s="25" t="n">
        <v>741</v>
      </c>
      <c r="D72" s="46" t="s">
        <v>287</v>
      </c>
      <c r="E72" s="27" t="s">
        <v>31</v>
      </c>
      <c r="F72" s="26" t="s">
        <v>199</v>
      </c>
      <c r="G72" s="25" t="n">
        <v>876</v>
      </c>
      <c r="H72" s="25" t="n">
        <v>84.06</v>
      </c>
      <c r="I72" s="27" t="n">
        <v>73639.64</v>
      </c>
      <c r="J72" s="27" t="n">
        <v>0</v>
      </c>
      <c r="K72" s="27" t="n">
        <v>25342.12</v>
      </c>
      <c r="L72" s="27" t="s">
        <v>235</v>
      </c>
      <c r="M72" s="28" t="n">
        <v>70802.18</v>
      </c>
      <c r="N72" s="28" t="n">
        <v>68975</v>
      </c>
      <c r="O72" s="28" t="n">
        <f aca="false">N72*30/31</f>
        <v>66750</v>
      </c>
      <c r="P72" s="28" t="n">
        <f aca="false">I72*1.05</f>
        <v>77321.622</v>
      </c>
      <c r="Q72" s="29" t="n">
        <f aca="false">ROUND(P72,0)</f>
        <v>77322</v>
      </c>
      <c r="R72" s="30"/>
      <c r="S72" s="31" t="n">
        <v>77300</v>
      </c>
      <c r="T72" s="33" t="n">
        <f aca="false">(S72-I72)/I72</f>
        <v>0.0497063809654692</v>
      </c>
      <c r="U72" s="28" t="n">
        <f aca="false">S72*1.038</f>
        <v>80237.4</v>
      </c>
      <c r="V72" s="28" t="n">
        <v>81004</v>
      </c>
      <c r="W72" s="33" t="n">
        <f aca="false">(V72-I72)/I72</f>
        <v>0.100005377538511</v>
      </c>
      <c r="X72" s="28" t="n">
        <f aca="false">I72*0.14+I72</f>
        <v>83949.1896</v>
      </c>
      <c r="Y72" s="28" t="n">
        <v>84000</v>
      </c>
      <c r="Z72" s="34" t="n">
        <f aca="false">(Y72-I72)/I72</f>
        <v>0.140689987077612</v>
      </c>
    </row>
    <row r="73" customFormat="false" ht="12.75" hidden="false" customHeight="false" outlineLevel="0" collapsed="false">
      <c r="A73" s="25" t="n">
        <v>70</v>
      </c>
      <c r="B73" s="25" t="n">
        <v>30</v>
      </c>
      <c r="C73" s="25" t="n">
        <v>727</v>
      </c>
      <c r="D73" s="26" t="s">
        <v>237</v>
      </c>
      <c r="E73" s="27" t="s">
        <v>31</v>
      </c>
      <c r="F73" s="26" t="s">
        <v>199</v>
      </c>
      <c r="G73" s="25" t="n">
        <v>1119</v>
      </c>
      <c r="H73" s="25" t="n">
        <v>57.95</v>
      </c>
      <c r="I73" s="27" t="n">
        <v>64843.54</v>
      </c>
      <c r="J73" s="27" t="n">
        <v>66648.43</v>
      </c>
      <c r="K73" s="27" t="n">
        <v>22641.61</v>
      </c>
      <c r="L73" s="27" t="s">
        <v>238</v>
      </c>
      <c r="M73" s="28" t="n">
        <v>66481.31</v>
      </c>
      <c r="N73" s="28" t="n">
        <v>72075</v>
      </c>
      <c r="O73" s="28" t="n">
        <f aca="false">N73*30/31</f>
        <v>69750</v>
      </c>
      <c r="P73" s="28" t="n">
        <f aca="false">I73*1.05</f>
        <v>68085.717</v>
      </c>
      <c r="Q73" s="29" t="n">
        <f aca="false">ROUND(P73,0)</f>
        <v>68086</v>
      </c>
      <c r="R73" s="30" t="n">
        <v>59353.04</v>
      </c>
      <c r="S73" s="31" t="n">
        <v>68100</v>
      </c>
      <c r="T73" s="33" t="n">
        <f aca="false">(S73-I73)/I73</f>
        <v>0.0502202686651592</v>
      </c>
      <c r="U73" s="28" t="n">
        <f aca="false">S73*1.038</f>
        <v>70687.8</v>
      </c>
      <c r="V73" s="28" t="n">
        <v>71328</v>
      </c>
      <c r="W73" s="33" t="n">
        <f aca="false">(V73-I73)/I73</f>
        <v>0.100001634704089</v>
      </c>
      <c r="X73" s="28" t="n">
        <f aca="false">I73*0.14+I73</f>
        <v>73921.6356</v>
      </c>
      <c r="Y73" s="28" t="n">
        <v>74000</v>
      </c>
      <c r="Z73" s="34" t="n">
        <f aca="false">(Y73-I73)/I73</f>
        <v>0.141208515142757</v>
      </c>
    </row>
    <row r="74" customFormat="false" ht="12.75" hidden="false" customHeight="false" outlineLevel="0" collapsed="false">
      <c r="A74" s="25" t="n">
        <v>17</v>
      </c>
      <c r="B74" s="25" t="n">
        <v>30</v>
      </c>
      <c r="C74" s="25" t="n">
        <v>52</v>
      </c>
      <c r="D74" s="26" t="s">
        <v>240</v>
      </c>
      <c r="E74" s="27" t="s">
        <v>51</v>
      </c>
      <c r="F74" s="26" t="s">
        <v>241</v>
      </c>
      <c r="G74" s="25" t="n">
        <v>2389</v>
      </c>
      <c r="H74" s="25" t="n">
        <v>76.04</v>
      </c>
      <c r="I74" s="27" t="n">
        <v>181663.07</v>
      </c>
      <c r="J74" s="27" t="n">
        <v>176717.06</v>
      </c>
      <c r="K74" s="27" t="n">
        <v>57487.67</v>
      </c>
      <c r="L74" s="27" t="s">
        <v>242</v>
      </c>
      <c r="M74" s="28" t="n">
        <v>166511.27</v>
      </c>
      <c r="N74" s="28" t="n">
        <v>186797.8</v>
      </c>
      <c r="O74" s="28" t="n">
        <f aca="false">N74*30/31</f>
        <v>180772.064516129</v>
      </c>
      <c r="P74" s="28" t="n">
        <f aca="false">I74*1.03</f>
        <v>187112.9621</v>
      </c>
      <c r="Q74" s="29" t="n">
        <f aca="false">ROUND(P74,0)</f>
        <v>187113</v>
      </c>
      <c r="R74" s="30" t="n">
        <v>176169.45</v>
      </c>
      <c r="S74" s="31" t="n">
        <v>187000</v>
      </c>
      <c r="T74" s="33" t="n">
        <f aca="false">(S74-I74)/I74</f>
        <v>0.029378177964294</v>
      </c>
      <c r="U74" s="28" t="n">
        <f aca="false">S74*1.038</f>
        <v>194106</v>
      </c>
      <c r="V74" s="28" t="n">
        <v>194106</v>
      </c>
      <c r="W74" s="33" t="n">
        <f aca="false">(V74-I74)/I74</f>
        <v>0.0684945487269371</v>
      </c>
      <c r="X74" s="28" t="n">
        <f aca="false">I74*0.1+I74</f>
        <v>199829.377</v>
      </c>
      <c r="Y74" s="28" t="n">
        <f aca="false">ROUND(X74,0)</f>
        <v>199829</v>
      </c>
      <c r="Z74" s="34" t="n">
        <f aca="false">(Y74-I74)/I74</f>
        <v>0.0999979247295556</v>
      </c>
    </row>
    <row r="75" customFormat="false" ht="12.75" hidden="false" customHeight="false" outlineLevel="0" collapsed="false">
      <c r="A75" s="25" t="n">
        <v>20</v>
      </c>
      <c r="B75" s="25" t="n">
        <v>30</v>
      </c>
      <c r="C75" s="25" t="n">
        <v>54</v>
      </c>
      <c r="D75" s="26" t="s">
        <v>244</v>
      </c>
      <c r="E75" s="27" t="s">
        <v>26</v>
      </c>
      <c r="F75" s="26" t="s">
        <v>241</v>
      </c>
      <c r="G75" s="25" t="n">
        <v>3065</v>
      </c>
      <c r="H75" s="25" t="n">
        <v>56.71</v>
      </c>
      <c r="I75" s="27" t="n">
        <v>173826.73</v>
      </c>
      <c r="J75" s="27" t="n">
        <v>159259.74</v>
      </c>
      <c r="K75" s="27" t="n">
        <v>57968.98</v>
      </c>
      <c r="L75" s="27" t="s">
        <v>245</v>
      </c>
      <c r="M75" s="28" t="n">
        <v>165620.35</v>
      </c>
      <c r="N75" s="28" t="n">
        <v>165195.3</v>
      </c>
      <c r="O75" s="28" t="n">
        <f aca="false">N75*30/31</f>
        <v>159866.419354839</v>
      </c>
      <c r="P75" s="28" t="n">
        <f aca="false">I75*1.04</f>
        <v>180779.7992</v>
      </c>
      <c r="Q75" s="29" t="n">
        <f aca="false">ROUND(P75,0)</f>
        <v>180780</v>
      </c>
      <c r="R75" s="30" t="n">
        <v>158924.59</v>
      </c>
      <c r="S75" s="31" t="n">
        <v>180800</v>
      </c>
      <c r="T75" s="33" t="n">
        <f aca="false">(S75-I75)/I75</f>
        <v>0.0401162122764433</v>
      </c>
      <c r="U75" s="28" t="n">
        <f aca="false">S75*1.038</f>
        <v>187670.4</v>
      </c>
      <c r="V75" s="28" t="n">
        <v>187670</v>
      </c>
      <c r="W75" s="33" t="n">
        <f aca="false">(V75-I75)/I75</f>
        <v>0.0796383272008856</v>
      </c>
      <c r="X75" s="28" t="n">
        <f aca="false">I75*0.12+I75</f>
        <v>194685.9376</v>
      </c>
      <c r="Y75" s="28" t="n">
        <v>194700</v>
      </c>
      <c r="Z75" s="34" t="n">
        <f aca="false">(Y75-I75)/I75</f>
        <v>0.120080898950351</v>
      </c>
    </row>
    <row r="76" customFormat="false" ht="12.75" hidden="false" customHeight="false" outlineLevel="0" collapsed="false">
      <c r="A76" s="25" t="n">
        <v>45</v>
      </c>
      <c r="B76" s="25" t="n">
        <v>30</v>
      </c>
      <c r="C76" s="25" t="n">
        <v>367</v>
      </c>
      <c r="D76" s="26" t="s">
        <v>247</v>
      </c>
      <c r="E76" s="27" t="s">
        <v>26</v>
      </c>
      <c r="F76" s="26" t="s">
        <v>241</v>
      </c>
      <c r="G76" s="25" t="n">
        <v>2164</v>
      </c>
      <c r="H76" s="25" t="n">
        <v>49.46</v>
      </c>
      <c r="I76" s="27" t="n">
        <v>107031.73</v>
      </c>
      <c r="J76" s="27" t="n">
        <v>125686.8</v>
      </c>
      <c r="K76" s="27" t="n">
        <v>36912.5</v>
      </c>
      <c r="L76" s="27" t="s">
        <v>248</v>
      </c>
      <c r="M76" s="28" t="n">
        <v>108165.09</v>
      </c>
      <c r="N76" s="28" t="n">
        <v>130885.5</v>
      </c>
      <c r="O76" s="28" t="n">
        <f aca="false">N76*30/31</f>
        <v>126663.387096774</v>
      </c>
      <c r="P76" s="28" t="n">
        <f aca="false">I76*1.04</f>
        <v>111312.9992</v>
      </c>
      <c r="Q76" s="29" t="n">
        <f aca="false">ROUND(P76,0)</f>
        <v>111313</v>
      </c>
      <c r="R76" s="30" t="n">
        <v>129551.95</v>
      </c>
      <c r="S76" s="31" t="n">
        <v>111300</v>
      </c>
      <c r="T76" s="33" t="n">
        <f aca="false">(S76-I76)/I76</f>
        <v>0.0398785481651096</v>
      </c>
      <c r="U76" s="28" t="n">
        <f aca="false">S76*1.038</f>
        <v>115529.4</v>
      </c>
      <c r="V76" s="28" t="n">
        <v>115529</v>
      </c>
      <c r="W76" s="33" t="n">
        <f aca="false">(V76-I76)/I76</f>
        <v>0.0793901957858665</v>
      </c>
      <c r="X76" s="28" t="n">
        <f aca="false">I76*0.12+I76</f>
        <v>119875.5376</v>
      </c>
      <c r="Y76" s="28" t="n">
        <v>120000</v>
      </c>
      <c r="Z76" s="34" t="n">
        <f aca="false">(Y76-I76)/I76</f>
        <v>0.121162855164539</v>
      </c>
    </row>
    <row r="77" customFormat="false" ht="12.75" hidden="false" customHeight="false" outlineLevel="0" collapsed="false">
      <c r="A77" s="25" t="n">
        <v>48</v>
      </c>
      <c r="B77" s="25" t="n">
        <v>30</v>
      </c>
      <c r="C77" s="25" t="n">
        <v>56</v>
      </c>
      <c r="D77" s="26" t="s">
        <v>250</v>
      </c>
      <c r="E77" s="27" t="s">
        <v>26</v>
      </c>
      <c r="F77" s="26" t="s">
        <v>241</v>
      </c>
      <c r="G77" s="25" t="n">
        <v>1534</v>
      </c>
      <c r="H77" s="25" t="n">
        <v>61.63</v>
      </c>
      <c r="I77" s="27" t="n">
        <v>94539.52</v>
      </c>
      <c r="J77" s="27" t="n">
        <v>73917.83</v>
      </c>
      <c r="K77" s="27" t="n">
        <v>31422.96</v>
      </c>
      <c r="L77" s="27" t="s">
        <v>33</v>
      </c>
      <c r="M77" s="28" t="n">
        <v>30156</v>
      </c>
      <c r="N77" s="28" t="n">
        <v>88951.31</v>
      </c>
      <c r="O77" s="28" t="n">
        <f aca="false">N77*30/31</f>
        <v>86081.9129032258</v>
      </c>
      <c r="P77" s="28" t="n">
        <f aca="false">I77*1.04</f>
        <v>98321.1008</v>
      </c>
      <c r="Q77" s="29" t="n">
        <f aca="false">ROUND(P77,0)</f>
        <v>98321</v>
      </c>
      <c r="R77" s="30" t="n">
        <v>76149.3</v>
      </c>
      <c r="S77" s="31" t="n">
        <v>98300</v>
      </c>
      <c r="T77" s="33" t="n">
        <f aca="false">(S77-I77)/I77</f>
        <v>0.0397768044517255</v>
      </c>
      <c r="U77" s="28" t="n">
        <f aca="false">S77*1.038</f>
        <v>102035.4</v>
      </c>
      <c r="V77" s="28" t="n">
        <v>102100</v>
      </c>
      <c r="W77" s="33" t="n">
        <f aca="false">(V77-I77)/I77</f>
        <v>0.0799716351426366</v>
      </c>
      <c r="X77" s="28" t="n">
        <f aca="false">S77*1.0788</f>
        <v>106046.04</v>
      </c>
      <c r="Y77" s="28" t="n">
        <v>106000</v>
      </c>
      <c r="Z77" s="34" t="n">
        <f aca="false">(Y77-I77)/I77</f>
        <v>0.12122422453594</v>
      </c>
    </row>
    <row r="78" customFormat="false" ht="12.75" hidden="false" customHeight="false" outlineLevel="0" collapsed="false">
      <c r="A78" s="25" t="n">
        <v>72</v>
      </c>
      <c r="B78" s="25" t="n">
        <v>30</v>
      </c>
      <c r="C78" s="25" t="n">
        <v>572</v>
      </c>
      <c r="D78" s="26" t="s">
        <v>251</v>
      </c>
      <c r="E78" s="27" t="s">
        <v>31</v>
      </c>
      <c r="F78" s="26" t="s">
        <v>241</v>
      </c>
      <c r="G78" s="25" t="n">
        <v>941</v>
      </c>
      <c r="H78" s="25" t="n">
        <v>61.61</v>
      </c>
      <c r="I78" s="27" t="n">
        <v>57974.83</v>
      </c>
      <c r="J78" s="27" t="n">
        <v>43705.59</v>
      </c>
      <c r="K78" s="27" t="n">
        <v>17865.58</v>
      </c>
      <c r="L78" s="27" t="s">
        <v>252</v>
      </c>
      <c r="M78" s="28" t="n">
        <v>56767.45</v>
      </c>
      <c r="N78" s="28" t="n">
        <v>65783.78</v>
      </c>
      <c r="O78" s="28" t="n">
        <f aca="false">N78*30/31</f>
        <v>63661.7225806452</v>
      </c>
      <c r="P78" s="28" t="n">
        <f aca="false">I78*1.05</f>
        <v>60873.5715</v>
      </c>
      <c r="Q78" s="29" t="n">
        <f aca="false">ROUND(P78,0)</f>
        <v>60874</v>
      </c>
      <c r="R78" s="30" t="n">
        <v>52094.25</v>
      </c>
      <c r="S78" s="31" t="n">
        <v>61000</v>
      </c>
      <c r="T78" s="33" t="n">
        <f aca="false">(S78-I78)/I78</f>
        <v>0.0521807480936123</v>
      </c>
      <c r="U78" s="28" t="n">
        <f aca="false">S78*1.038</f>
        <v>63318</v>
      </c>
      <c r="V78" s="28" t="n">
        <v>63772</v>
      </c>
      <c r="W78" s="33" t="n">
        <f aca="false">(V78-I78)/I78</f>
        <v>0.0999946011053417</v>
      </c>
      <c r="X78" s="28" t="n">
        <f aca="false">I78*0.14+I78</f>
        <v>66091.3062</v>
      </c>
      <c r="Y78" s="28" t="n">
        <v>66100</v>
      </c>
      <c r="Z78" s="34" t="n">
        <f aca="false">(Y78-I78)/I78</f>
        <v>0.140149958180127</v>
      </c>
    </row>
    <row r="79" customFormat="false" ht="12.75" hidden="false" customHeight="false" outlineLevel="0" collapsed="false">
      <c r="I79" s="2" t="n">
        <f aca="false">SUM(I2:I78)</f>
        <v>12602541.75</v>
      </c>
      <c r="J79" s="2" t="n">
        <f aca="false">SUM(J2:J78)</f>
        <v>11229874.93</v>
      </c>
      <c r="K79" s="2" t="n">
        <f aca="false">SUM(K2:K78)</f>
        <v>4122594.36</v>
      </c>
      <c r="L79" s="2" t="n">
        <f aca="false">SUM(L2:L78)</f>
        <v>0</v>
      </c>
      <c r="M79" s="2" t="n">
        <f aca="false">SUM(M2:M78)</f>
        <v>12421134.31</v>
      </c>
      <c r="N79" s="2" t="n">
        <f aca="false">SUM(N2:N78)</f>
        <v>14128758.46</v>
      </c>
      <c r="O79" s="2" t="n">
        <f aca="false">SUM(O2:O78)</f>
        <v>13672992.0580645</v>
      </c>
      <c r="P79" s="2" t="n">
        <f aca="false">SUM(P2:P78)</f>
        <v>13022623.1761</v>
      </c>
      <c r="Q79" s="2" t="n">
        <f aca="false">SUM(Q2:Q78)</f>
        <v>13022628</v>
      </c>
      <c r="R79" s="2" t="n">
        <f aca="false">SUM(R2:R78)</f>
        <v>11420897.96</v>
      </c>
      <c r="S79" s="2" t="n">
        <f aca="false">SUM(S2:S78)</f>
        <v>13045200</v>
      </c>
      <c r="T79" s="33" t="n">
        <f aca="false">(S79-I79)/I79</f>
        <v>0.0351245216069211</v>
      </c>
      <c r="V79" s="2" t="n">
        <f aca="false">SUM(V2:V78)</f>
        <v>13516334</v>
      </c>
      <c r="W79" s="33" t="n">
        <f aca="false">(V79-I79)/I79</f>
        <v>0.0725085675673322</v>
      </c>
      <c r="Y79" s="2" t="n">
        <f aca="false">SUM(Y2:Y78)</f>
        <v>13978831</v>
      </c>
      <c r="Z79" s="33" t="n">
        <f aca="false">(Y79-I79)/I79</f>
        <v>0.109207275587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1:50:06Z</dcterms:created>
  <dc:creator/>
  <dc:description/>
  <dc:language>en-US</dc:language>
  <cp:lastModifiedBy/>
  <dcterms:modified xsi:type="dcterms:W3CDTF">2016-05-03T03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