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FFFF0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0" min="8" style="1" width="8.99"/>
    <col collapsed="false" customWidth="true" hidden="false" outlineLevel="0" max="21" min="21" style="1" width="9.62"/>
    <col collapsed="false" customWidth="true" hidden="false" outlineLevel="0" max="22" min="22" style="1" width="26.87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21" t="n">
        <v>1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21" t="n">
        <v>18384173402</v>
      </c>
      <c r="V17" s="18" t="n">
        <v>56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2" t="s">
        <v>42</v>
      </c>
      <c r="G19" s="19" t="s">
        <v>61</v>
      </c>
      <c r="H19" s="18" t="n">
        <v>4</v>
      </c>
      <c r="I19" s="23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2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2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1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2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2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2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2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4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2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2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5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4" t="s">
        <v>113</v>
      </c>
      <c r="H32" s="22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2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6" t="s">
        <v>124</v>
      </c>
      <c r="H35" s="26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7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4" t="s">
        <v>136</v>
      </c>
      <c r="H38" s="22" t="n">
        <v>4</v>
      </c>
      <c r="I38" s="22" t="n">
        <v>173</v>
      </c>
      <c r="J38" s="22" t="n">
        <v>0</v>
      </c>
      <c r="K38" s="22" t="n">
        <v>1</v>
      </c>
      <c r="L38" s="22" t="n">
        <v>1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0</v>
      </c>
      <c r="R38" s="24" t="s">
        <v>32</v>
      </c>
      <c r="S38" s="24" t="s">
        <v>38</v>
      </c>
      <c r="T38" s="25" t="s">
        <v>137</v>
      </c>
      <c r="U38" s="22" t="n">
        <v>61992459</v>
      </c>
      <c r="V38" s="22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4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8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7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2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1" customFormat="true" ht="24" hidden="false" customHeight="false" outlineLevel="0" collapsed="false">
      <c r="A53" s="29" t="n">
        <v>516</v>
      </c>
      <c r="B53" s="30" t="s">
        <v>189</v>
      </c>
      <c r="C53" s="28" t="s">
        <v>190</v>
      </c>
      <c r="D53" s="28" t="s">
        <v>191</v>
      </c>
      <c r="E53" s="28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4" t="s">
        <v>32</v>
      </c>
      <c r="S53" s="24" t="s">
        <v>38</v>
      </c>
      <c r="T53" s="25" t="s">
        <v>192</v>
      </c>
      <c r="U53" s="22" t="n">
        <v>61515773</v>
      </c>
      <c r="V53" s="22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4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2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7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2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3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2" t="s">
        <v>30</v>
      </c>
      <c r="G78" s="24" t="s">
        <v>270</v>
      </c>
      <c r="H78" s="22" t="n">
        <v>7</v>
      </c>
      <c r="I78" s="22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7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2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21" t="n">
        <v>0</v>
      </c>
      <c r="H91" s="21" t="n">
        <v>0</v>
      </c>
      <c r="I91" s="21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4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1" customFormat="true" ht="24" hidden="false" customHeight="false" outlineLevel="0" collapsed="false">
      <c r="A104" s="29" t="n">
        <v>714</v>
      </c>
      <c r="B104" s="30" t="s">
        <v>363</v>
      </c>
      <c r="C104" s="28" t="s">
        <v>364</v>
      </c>
      <c r="D104" s="28" t="s">
        <v>191</v>
      </c>
      <c r="E104" s="28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4" t="s">
        <v>32</v>
      </c>
      <c r="S104" s="24" t="s">
        <v>38</v>
      </c>
      <c r="T104" s="25" t="s">
        <v>365</v>
      </c>
      <c r="U104" s="22" t="n">
        <v>85016301</v>
      </c>
      <c r="V104" s="22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7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7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2" t="s">
        <v>393</v>
      </c>
      <c r="H111" s="27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21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1" customFormat="true" ht="24" hidden="false" customHeight="false" outlineLevel="0" collapsed="false">
      <c r="A117" s="29" t="n">
        <v>731</v>
      </c>
      <c r="B117" s="30" t="s">
        <v>415</v>
      </c>
      <c r="C117" s="28" t="s">
        <v>416</v>
      </c>
      <c r="D117" s="28" t="s">
        <v>417</v>
      </c>
      <c r="E117" s="28" t="n">
        <v>0</v>
      </c>
      <c r="F117" s="22" t="s">
        <v>49</v>
      </c>
      <c r="G117" s="22" t="n">
        <v>0</v>
      </c>
      <c r="H117" s="22" t="n">
        <v>0</v>
      </c>
      <c r="I117" s="22" t="n">
        <v>140.31</v>
      </c>
      <c r="J117" s="22" t="n">
        <v>0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0</v>
      </c>
      <c r="R117" s="24" t="s">
        <v>32</v>
      </c>
      <c r="S117" s="24" t="s">
        <v>38</v>
      </c>
      <c r="T117" s="25" t="s">
        <v>418</v>
      </c>
      <c r="U117" s="22" t="n">
        <v>83181088</v>
      </c>
      <c r="V117" s="22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7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2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9" t="n">
        <v>742</v>
      </c>
      <c r="B128" s="30" t="s">
        <v>450</v>
      </c>
      <c r="C128" s="28" t="s">
        <v>451</v>
      </c>
      <c r="D128" s="28"/>
      <c r="E128" s="28" t="n">
        <v>0</v>
      </c>
      <c r="F128" s="22" t="n">
        <v>0</v>
      </c>
      <c r="G128" s="24" t="s">
        <v>452</v>
      </c>
      <c r="H128" s="22" t="n">
        <v>4</v>
      </c>
      <c r="I128" s="22" t="n">
        <v>88.7</v>
      </c>
      <c r="J128" s="22" t="n">
        <v>0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0</v>
      </c>
      <c r="P128" s="22" t="n">
        <v>0</v>
      </c>
      <c r="Q128" s="22" t="n">
        <v>0</v>
      </c>
      <c r="R128" s="24" t="s">
        <v>32</v>
      </c>
      <c r="S128" s="24" t="s">
        <v>38</v>
      </c>
      <c r="T128" s="25" t="s">
        <v>453</v>
      </c>
      <c r="U128" s="22" t="n">
        <v>86939144</v>
      </c>
      <c r="V128" s="22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 t="n">
        <v>0</v>
      </c>
      <c r="U138" s="35" t="n">
        <v>0</v>
      </c>
      <c r="V138" s="35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7"/>
      <c r="D139" s="37" t="s">
        <v>470</v>
      </c>
      <c r="E139" s="1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62"/>
    <col collapsed="false" customWidth="false" hidden="false" outlineLevel="0" max="257" min="4" style="38" width="8.99"/>
  </cols>
  <sheetData>
    <row r="1" customFormat="false" ht="14.25" hidden="false" customHeight="true" outlineLevel="0" collapsed="false">
      <c r="A1" s="39" t="s">
        <v>4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40" t="s">
        <v>473</v>
      </c>
      <c r="G4" s="9" t="s">
        <v>9</v>
      </c>
      <c r="H4" s="9" t="s">
        <v>10</v>
      </c>
      <c r="I4" s="41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1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40"/>
      <c r="G5" s="9"/>
      <c r="H5" s="9"/>
      <c r="I5" s="41"/>
      <c r="J5" s="9"/>
      <c r="K5" s="9"/>
      <c r="L5" s="9"/>
      <c r="M5" s="9"/>
      <c r="N5" s="9"/>
      <c r="O5" s="9"/>
      <c r="P5" s="9"/>
      <c r="Q5" s="41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40"/>
      <c r="G6" s="9"/>
      <c r="H6" s="9"/>
      <c r="I6" s="41"/>
      <c r="J6" s="9"/>
      <c r="K6" s="9"/>
      <c r="L6" s="9"/>
      <c r="M6" s="9"/>
      <c r="N6" s="9"/>
      <c r="O6" s="9"/>
      <c r="P6" s="9"/>
      <c r="Q6" s="41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40"/>
      <c r="G7" s="9"/>
      <c r="H7" s="9"/>
      <c r="I7" s="41"/>
      <c r="J7" s="9"/>
      <c r="K7" s="9"/>
      <c r="L7" s="9"/>
      <c r="M7" s="9"/>
      <c r="N7" s="9"/>
      <c r="O7" s="9"/>
      <c r="P7" s="9"/>
      <c r="Q7" s="41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2" t="n">
        <v>886</v>
      </c>
      <c r="B10" s="43" t="s">
        <v>476</v>
      </c>
      <c r="C10" s="44" t="n">
        <v>41091</v>
      </c>
      <c r="D10" s="45" t="s">
        <v>477</v>
      </c>
      <c r="E10" s="17"/>
      <c r="F10" s="18" t="s">
        <v>49</v>
      </c>
      <c r="G10" s="4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7"/>
      <c r="U10" s="46"/>
      <c r="V10" s="18" t="n">
        <v>886</v>
      </c>
    </row>
    <row r="11" s="1" customFormat="true" ht="14.25" hidden="false" customHeight="false" outlineLevel="0" collapsed="false">
      <c r="A11" s="43" t="n">
        <v>887</v>
      </c>
      <c r="B11" s="43" t="s">
        <v>478</v>
      </c>
      <c r="C11" s="48" t="n">
        <v>41030</v>
      </c>
      <c r="D11" s="45" t="s">
        <v>477</v>
      </c>
      <c r="E11" s="17"/>
      <c r="F11" s="18" t="s">
        <v>49</v>
      </c>
      <c r="G11" s="49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7"/>
      <c r="U11" s="46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50" t="n">
        <v>41008</v>
      </c>
      <c r="D12" s="17" t="s">
        <v>480</v>
      </c>
      <c r="E12" s="17"/>
      <c r="F12" s="18" t="s">
        <v>49</v>
      </c>
      <c r="G12" s="49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7"/>
      <c r="U12" s="51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50" t="n">
        <v>41343</v>
      </c>
      <c r="D13" s="17" t="s">
        <v>108</v>
      </c>
      <c r="E13" s="17"/>
      <c r="F13" s="18" t="s">
        <v>49</v>
      </c>
      <c r="G13" s="52" t="s">
        <v>482</v>
      </c>
      <c r="H13" s="53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4" t="s">
        <v>483</v>
      </c>
      <c r="U13" s="46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03T03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