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8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A15:IV1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1" min="8" style="1" width="8.99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1" customFormat="tru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21" t="s">
        <v>30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2" t="s">
        <v>42</v>
      </c>
      <c r="G19" s="19" t="s">
        <v>61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2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2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21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2" t="s">
        <v>30</v>
      </c>
      <c r="G23" s="19" t="s">
        <v>77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2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4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2" t="n">
        <v>4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2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3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2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n">
        <v>0</v>
      </c>
      <c r="E30" s="17" t="n">
        <v>0</v>
      </c>
      <c r="F30" s="18" t="s">
        <v>49</v>
      </c>
      <c r="G30" s="19" t="s">
        <v>105</v>
      </c>
      <c r="H30" s="18" t="n">
        <v>2</v>
      </c>
      <c r="I30" s="22" t="n">
        <v>14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4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3" t="s">
        <v>113</v>
      </c>
      <c r="H32" s="22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2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25" t="s">
        <v>124</v>
      </c>
      <c r="H35" s="25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19" t="s">
        <v>128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6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3" t="s">
        <v>136</v>
      </c>
      <c r="H38" s="22" t="n">
        <v>4</v>
      </c>
      <c r="I38" s="22" t="n">
        <v>173</v>
      </c>
      <c r="J38" s="22" t="n">
        <v>0</v>
      </c>
      <c r="K38" s="22" t="n">
        <v>1</v>
      </c>
      <c r="L38" s="22" t="n">
        <v>1</v>
      </c>
      <c r="M38" s="22" t="n">
        <v>1</v>
      </c>
      <c r="N38" s="22" t="n">
        <v>0</v>
      </c>
      <c r="O38" s="22" t="n">
        <v>0</v>
      </c>
      <c r="P38" s="22" t="n">
        <v>0</v>
      </c>
      <c r="Q38" s="22" t="n">
        <v>0</v>
      </c>
      <c r="R38" s="23" t="s">
        <v>32</v>
      </c>
      <c r="S38" s="23" t="s">
        <v>38</v>
      </c>
      <c r="T38" s="24" t="s">
        <v>137</v>
      </c>
      <c r="U38" s="22" t="n">
        <v>61992459</v>
      </c>
      <c r="V38" s="22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3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7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6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2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30" customFormat="true" ht="24" hidden="false" customHeight="false" outlineLevel="0" collapsed="false">
      <c r="A53" s="28" t="n">
        <v>516</v>
      </c>
      <c r="B53" s="29" t="s">
        <v>189</v>
      </c>
      <c r="C53" s="27" t="s">
        <v>190</v>
      </c>
      <c r="D53" s="27" t="s">
        <v>191</v>
      </c>
      <c r="E53" s="27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3" t="s">
        <v>32</v>
      </c>
      <c r="S53" s="23" t="s">
        <v>38</v>
      </c>
      <c r="T53" s="24" t="s">
        <v>192</v>
      </c>
      <c r="U53" s="22" t="n">
        <v>61515773</v>
      </c>
      <c r="V53" s="22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3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7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31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6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s="1" customFormat="tru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2" t="s">
        <v>42</v>
      </c>
      <c r="G68" s="19" t="s">
        <v>237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19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2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19" t="s">
        <v>255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2" t="s">
        <v>30</v>
      </c>
      <c r="G78" s="23" t="s">
        <v>270</v>
      </c>
      <c r="H78" s="22" t="n">
        <v>7</v>
      </c>
      <c r="I78" s="22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6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31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21" t="n">
        <v>0</v>
      </c>
      <c r="H91" s="21" t="n">
        <v>0</v>
      </c>
      <c r="I91" s="21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19" t="s">
        <v>109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4</v>
      </c>
      <c r="C93" s="17" t="s">
        <v>325</v>
      </c>
      <c r="D93" s="17" t="s">
        <v>326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7</v>
      </c>
      <c r="C94" s="17" t="s">
        <v>328</v>
      </c>
      <c r="D94" s="17" t="s">
        <v>329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1</v>
      </c>
      <c r="C95" s="17" t="s">
        <v>332</v>
      </c>
      <c r="D95" s="17" t="n">
        <v>0</v>
      </c>
      <c r="E95" s="17" t="n">
        <v>0</v>
      </c>
      <c r="F95" s="18" t="s">
        <v>49</v>
      </c>
      <c r="G95" s="19" t="s">
        <v>33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5</v>
      </c>
      <c r="C96" s="17" t="s">
        <v>336</v>
      </c>
      <c r="D96" s="17" t="n">
        <v>0</v>
      </c>
      <c r="E96" s="17" t="n">
        <v>0</v>
      </c>
      <c r="F96" s="18" t="s">
        <v>49</v>
      </c>
      <c r="G96" s="19" t="s">
        <v>33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8</v>
      </c>
      <c r="U96" s="33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39</v>
      </c>
      <c r="C97" s="17" t="s">
        <v>340</v>
      </c>
      <c r="D97" s="17" t="n">
        <v>0</v>
      </c>
      <c r="E97" s="17" t="n">
        <v>0</v>
      </c>
      <c r="F97" s="18" t="s">
        <v>30</v>
      </c>
      <c r="G97" s="19" t="s">
        <v>341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3</v>
      </c>
      <c r="C98" s="17" t="s">
        <v>344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5</v>
      </c>
      <c r="C99" s="17" t="s">
        <v>346</v>
      </c>
      <c r="D99" s="17" t="n">
        <v>0</v>
      </c>
      <c r="E99" s="17" t="n">
        <v>0</v>
      </c>
      <c r="F99" s="18" t="s">
        <v>49</v>
      </c>
      <c r="G99" s="19" t="s">
        <v>347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8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49</v>
      </c>
      <c r="C100" s="17" t="s">
        <v>346</v>
      </c>
      <c r="D100" s="17" t="n">
        <v>0</v>
      </c>
      <c r="E100" s="17" t="n">
        <v>0</v>
      </c>
      <c r="F100" s="18" t="s">
        <v>49</v>
      </c>
      <c r="G100" s="19" t="s">
        <v>350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1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2</v>
      </c>
      <c r="C101" s="17" t="s">
        <v>346</v>
      </c>
      <c r="D101" s="17" t="s">
        <v>353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4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5</v>
      </c>
      <c r="C102" s="17" t="s">
        <v>356</v>
      </c>
      <c r="D102" s="17" t="n">
        <v>0</v>
      </c>
      <c r="E102" s="17" t="n">
        <v>0</v>
      </c>
      <c r="F102" s="18" t="s">
        <v>36</v>
      </c>
      <c r="G102" s="19" t="s">
        <v>357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8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59</v>
      </c>
      <c r="C103" s="17" t="s">
        <v>360</v>
      </c>
      <c r="D103" s="17" t="n">
        <v>0</v>
      </c>
      <c r="E103" s="17" t="n">
        <v>0</v>
      </c>
      <c r="F103" s="18" t="s">
        <v>49</v>
      </c>
      <c r="G103" s="19" t="s">
        <v>361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2</v>
      </c>
      <c r="U103" s="18" t="n">
        <v>87272898</v>
      </c>
      <c r="V103" s="18" t="n">
        <v>0</v>
      </c>
    </row>
    <row r="104" s="30" customFormat="true" ht="24" hidden="false" customHeight="false" outlineLevel="0" collapsed="false">
      <c r="A104" s="28" t="n">
        <v>714</v>
      </c>
      <c r="B104" s="29" t="s">
        <v>363</v>
      </c>
      <c r="C104" s="27" t="s">
        <v>364</v>
      </c>
      <c r="D104" s="27" t="s">
        <v>191</v>
      </c>
      <c r="E104" s="27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3" t="s">
        <v>32</v>
      </c>
      <c r="S104" s="23" t="s">
        <v>38</v>
      </c>
      <c r="T104" s="24" t="s">
        <v>365</v>
      </c>
      <c r="U104" s="22" t="n">
        <v>85016301</v>
      </c>
      <c r="V104" s="22" t="n">
        <v>0</v>
      </c>
    </row>
    <row r="105" customFormat="false" ht="21" hidden="false" customHeight="false" outlineLevel="0" collapsed="false">
      <c r="A105" s="13" t="n">
        <v>715</v>
      </c>
      <c r="B105" s="14" t="s">
        <v>366</v>
      </c>
      <c r="C105" s="17" t="s">
        <v>367</v>
      </c>
      <c r="D105" s="17" t="s">
        <v>368</v>
      </c>
      <c r="E105" s="17" t="n">
        <v>0</v>
      </c>
      <c r="F105" s="18" t="s">
        <v>49</v>
      </c>
      <c r="G105" s="19" t="s">
        <v>369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0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1</v>
      </c>
      <c r="C106" s="17" t="s">
        <v>372</v>
      </c>
      <c r="D106" s="17" t="n">
        <v>0</v>
      </c>
      <c r="E106" s="17" t="n">
        <v>0</v>
      </c>
      <c r="F106" s="18" t="s">
        <v>49</v>
      </c>
      <c r="G106" s="19" t="s">
        <v>373</v>
      </c>
      <c r="H106" s="26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4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5</v>
      </c>
      <c r="C107" s="17" t="s">
        <v>376</v>
      </c>
      <c r="D107" s="17" t="n">
        <v>0</v>
      </c>
      <c r="E107" s="17" t="n">
        <v>0</v>
      </c>
      <c r="F107" s="18" t="s">
        <v>49</v>
      </c>
      <c r="G107" s="19" t="s">
        <v>377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8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79</v>
      </c>
      <c r="C108" s="17" t="s">
        <v>380</v>
      </c>
      <c r="D108" s="17" t="n">
        <v>0</v>
      </c>
      <c r="E108" s="17" t="n">
        <v>0</v>
      </c>
      <c r="F108" s="18" t="s">
        <v>49</v>
      </c>
      <c r="G108" s="19" t="s">
        <v>381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2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3</v>
      </c>
      <c r="C109" s="17" t="s">
        <v>384</v>
      </c>
      <c r="D109" s="17" t="n">
        <v>0</v>
      </c>
      <c r="E109" s="17" t="n">
        <v>0</v>
      </c>
      <c r="F109" s="18" t="s">
        <v>49</v>
      </c>
      <c r="G109" s="19" t="s">
        <v>385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6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7</v>
      </c>
      <c r="C110" s="17" t="s">
        <v>388</v>
      </c>
      <c r="D110" s="17" t="n">
        <v>0</v>
      </c>
      <c r="E110" s="17" t="n">
        <v>0</v>
      </c>
      <c r="F110" s="18" t="s">
        <v>49</v>
      </c>
      <c r="G110" s="19" t="s">
        <v>389</v>
      </c>
      <c r="H110" s="26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0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1</v>
      </c>
      <c r="C111" s="17" t="s">
        <v>392</v>
      </c>
      <c r="D111" s="17" t="n">
        <v>0</v>
      </c>
      <c r="E111" s="17" t="n">
        <v>0</v>
      </c>
      <c r="F111" s="18" t="s">
        <v>49</v>
      </c>
      <c r="G111" s="31" t="s">
        <v>393</v>
      </c>
      <c r="H111" s="26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4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5</v>
      </c>
      <c r="C112" s="17" t="s">
        <v>396</v>
      </c>
      <c r="D112" s="17" t="n">
        <v>0</v>
      </c>
      <c r="E112" s="17" t="n">
        <v>0</v>
      </c>
      <c r="F112" s="18" t="s">
        <v>49</v>
      </c>
      <c r="G112" s="19" t="s">
        <v>397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8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399</v>
      </c>
      <c r="C113" s="17" t="s">
        <v>400</v>
      </c>
      <c r="D113" s="17" t="n">
        <v>0</v>
      </c>
      <c r="E113" s="17" t="n">
        <v>0</v>
      </c>
      <c r="F113" s="18" t="s">
        <v>49</v>
      </c>
      <c r="G113" s="19" t="s">
        <v>401</v>
      </c>
      <c r="H113" s="18" t="n">
        <v>3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49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49</v>
      </c>
      <c r="G115" s="19" t="s">
        <v>409</v>
      </c>
      <c r="H115" s="21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49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30" customFormat="true" ht="24" hidden="false" customHeight="false" outlineLevel="0" collapsed="false">
      <c r="A117" s="28" t="n">
        <v>731</v>
      </c>
      <c r="B117" s="29" t="s">
        <v>415</v>
      </c>
      <c r="C117" s="27" t="s">
        <v>416</v>
      </c>
      <c r="D117" s="27" t="s">
        <v>417</v>
      </c>
      <c r="E117" s="27" t="n">
        <v>0</v>
      </c>
      <c r="F117" s="22" t="s">
        <v>49</v>
      </c>
      <c r="G117" s="22" t="n">
        <v>0</v>
      </c>
      <c r="H117" s="22" t="n">
        <v>0</v>
      </c>
      <c r="I117" s="22" t="n">
        <v>140.31</v>
      </c>
      <c r="J117" s="22" t="n">
        <v>0</v>
      </c>
      <c r="K117" s="22" t="n">
        <v>1</v>
      </c>
      <c r="L117" s="22" t="n">
        <v>1</v>
      </c>
      <c r="M117" s="22" t="n">
        <v>1</v>
      </c>
      <c r="N117" s="22" t="n">
        <v>0</v>
      </c>
      <c r="O117" s="22" t="n">
        <v>0</v>
      </c>
      <c r="P117" s="22" t="n">
        <v>0</v>
      </c>
      <c r="Q117" s="22" t="n">
        <v>0</v>
      </c>
      <c r="R117" s="23" t="s">
        <v>32</v>
      </c>
      <c r="S117" s="23" t="s">
        <v>38</v>
      </c>
      <c r="T117" s="24" t="s">
        <v>418</v>
      </c>
      <c r="U117" s="22" t="n">
        <v>83181088</v>
      </c>
      <c r="V117" s="22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49</v>
      </c>
      <c r="G118" s="19" t="s">
        <v>420</v>
      </c>
      <c r="H118" s="26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0</v>
      </c>
      <c r="D120" s="17" t="n">
        <v>0</v>
      </c>
      <c r="E120" s="17" t="n">
        <v>0</v>
      </c>
      <c r="F120" s="18" t="s">
        <v>49</v>
      </c>
      <c r="G120" s="19" t="s">
        <v>426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49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49</v>
      </c>
      <c r="G125" s="19" t="s">
        <v>441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49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2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49</v>
      </c>
      <c r="G127" s="19" t="s">
        <v>37</v>
      </c>
      <c r="H127" s="18" t="n">
        <v>4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8" t="n">
        <v>742</v>
      </c>
      <c r="B128" s="29" t="s">
        <v>450</v>
      </c>
      <c r="C128" s="27" t="s">
        <v>451</v>
      </c>
      <c r="D128" s="27"/>
      <c r="E128" s="27" t="n">
        <v>0</v>
      </c>
      <c r="F128" s="22" t="n">
        <v>0</v>
      </c>
      <c r="G128" s="23" t="s">
        <v>452</v>
      </c>
      <c r="H128" s="22" t="n">
        <v>4</v>
      </c>
      <c r="I128" s="22" t="n">
        <v>88.7</v>
      </c>
      <c r="J128" s="22" t="n">
        <v>0</v>
      </c>
      <c r="K128" s="22" t="n">
        <v>1</v>
      </c>
      <c r="L128" s="22" t="n">
        <v>1</v>
      </c>
      <c r="M128" s="22" t="n">
        <v>1</v>
      </c>
      <c r="N128" s="22" t="n">
        <v>0</v>
      </c>
      <c r="O128" s="22" t="n">
        <v>0</v>
      </c>
      <c r="P128" s="22" t="n">
        <v>0</v>
      </c>
      <c r="Q128" s="22" t="n">
        <v>0</v>
      </c>
      <c r="R128" s="23" t="s">
        <v>32</v>
      </c>
      <c r="S128" s="23" t="s">
        <v>38</v>
      </c>
      <c r="T128" s="24" t="s">
        <v>453</v>
      </c>
      <c r="U128" s="22" t="n">
        <v>86939144</v>
      </c>
      <c r="V128" s="22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5" t="n">
        <v>0</v>
      </c>
      <c r="U130" s="34" t="n">
        <v>0</v>
      </c>
      <c r="V130" s="34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5" t="n">
        <v>0</v>
      </c>
      <c r="U131" s="34" t="n">
        <v>0</v>
      </c>
      <c r="V131" s="34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5" t="n">
        <v>0</v>
      </c>
      <c r="U132" s="34" t="n">
        <v>0</v>
      </c>
      <c r="V132" s="34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5" t="n">
        <v>0</v>
      </c>
      <c r="U133" s="34" t="n">
        <v>0</v>
      </c>
      <c r="V133" s="34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5" t="n">
        <v>0</v>
      </c>
      <c r="U134" s="34" t="n">
        <v>0</v>
      </c>
      <c r="V134" s="34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5" t="n">
        <v>0</v>
      </c>
      <c r="U135" s="34" t="n">
        <v>0</v>
      </c>
      <c r="V135" s="34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5" t="n">
        <v>0</v>
      </c>
      <c r="U136" s="34" t="n">
        <v>0</v>
      </c>
      <c r="V136" s="34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5" t="n">
        <v>0</v>
      </c>
      <c r="U137" s="34" t="n">
        <v>0</v>
      </c>
      <c r="V137" s="34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5" t="n">
        <v>0</v>
      </c>
      <c r="U138" s="34" t="n">
        <v>0</v>
      </c>
      <c r="V138" s="34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6"/>
      <c r="D139" s="36" t="s">
        <v>470</v>
      </c>
      <c r="E139" s="17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12.62"/>
    <col collapsed="false" customWidth="false" hidden="false" outlineLevel="0" max="257" min="4" style="37" width="8.99"/>
  </cols>
  <sheetData>
    <row r="1" customFormat="false" ht="14.25" hidden="false" customHeight="true" outlineLevel="0" collapsed="false">
      <c r="A1" s="38" t="s">
        <v>47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true" outlineLevel="0" collapsed="false">
      <c r="A2" s="4" t="s">
        <v>472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39" t="s">
        <v>473</v>
      </c>
      <c r="G4" s="9" t="s">
        <v>9</v>
      </c>
      <c r="H4" s="9" t="s">
        <v>10</v>
      </c>
      <c r="I4" s="4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40" t="s">
        <v>474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39"/>
      <c r="G5" s="9"/>
      <c r="H5" s="9"/>
      <c r="I5" s="40"/>
      <c r="J5" s="9"/>
      <c r="K5" s="9"/>
      <c r="L5" s="9"/>
      <c r="M5" s="9"/>
      <c r="N5" s="9"/>
      <c r="O5" s="9"/>
      <c r="P5" s="9"/>
      <c r="Q5" s="40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39"/>
      <c r="G6" s="9"/>
      <c r="H6" s="9"/>
      <c r="I6" s="40"/>
      <c r="J6" s="9"/>
      <c r="K6" s="9"/>
      <c r="L6" s="9"/>
      <c r="M6" s="9"/>
      <c r="N6" s="9"/>
      <c r="O6" s="9"/>
      <c r="P6" s="9"/>
      <c r="Q6" s="40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39"/>
      <c r="G7" s="9"/>
      <c r="H7" s="9"/>
      <c r="I7" s="40"/>
      <c r="J7" s="9"/>
      <c r="K7" s="9"/>
      <c r="L7" s="9"/>
      <c r="M7" s="9"/>
      <c r="N7" s="9"/>
      <c r="O7" s="9"/>
      <c r="P7" s="9"/>
      <c r="Q7" s="40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475</v>
      </c>
      <c r="C9" s="15"/>
      <c r="D9" s="13"/>
      <c r="E9" s="13"/>
      <c r="F9" s="13"/>
      <c r="G9" s="13"/>
      <c r="H9" s="13" t="n">
        <v>0</v>
      </c>
      <c r="I9" s="13" t="n">
        <v>0</v>
      </c>
      <c r="J9" s="13" t="n">
        <f aca="false">SUM(J10:J13)</f>
        <v>0</v>
      </c>
      <c r="K9" s="13" t="n">
        <f aca="false">SUM(K10:K13)</f>
        <v>1</v>
      </c>
      <c r="L9" s="13" t="n">
        <f aca="false">SUM(L10:L13)</f>
        <v>1</v>
      </c>
      <c r="M9" s="13" t="n">
        <f aca="false">SUM(M10:M13)</f>
        <v>0</v>
      </c>
      <c r="N9" s="13" t="n">
        <f aca="false">SUM(N10:N13)</f>
        <v>0</v>
      </c>
      <c r="O9" s="13" t="n">
        <f aca="false">SUM(O10:O13)</f>
        <v>0</v>
      </c>
      <c r="P9" s="13" t="n">
        <f aca="false">SUM(P10:P13)</f>
        <v>0</v>
      </c>
      <c r="Q9" s="13" t="n">
        <f aca="false">SUM(Q10:Q13)</f>
        <v>0</v>
      </c>
      <c r="R9" s="13"/>
      <c r="S9" s="13"/>
      <c r="T9" s="15"/>
      <c r="U9" s="13"/>
      <c r="V9" s="13"/>
    </row>
    <row r="10" s="1" customFormat="true" ht="14.25" hidden="false" customHeight="false" outlineLevel="0" collapsed="false">
      <c r="A10" s="41" t="n">
        <v>886</v>
      </c>
      <c r="B10" s="42" t="s">
        <v>476</v>
      </c>
      <c r="C10" s="43" t="n">
        <v>41091</v>
      </c>
      <c r="D10" s="44" t="s">
        <v>477</v>
      </c>
      <c r="E10" s="17"/>
      <c r="F10" s="18" t="s">
        <v>49</v>
      </c>
      <c r="G10" s="45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46"/>
      <c r="U10" s="45"/>
      <c r="V10" s="18" t="n">
        <v>886</v>
      </c>
    </row>
    <row r="11" s="1" customFormat="true" ht="14.25" hidden="false" customHeight="false" outlineLevel="0" collapsed="false">
      <c r="A11" s="42" t="n">
        <v>887</v>
      </c>
      <c r="B11" s="42" t="s">
        <v>478</v>
      </c>
      <c r="C11" s="47" t="n">
        <v>41030</v>
      </c>
      <c r="D11" s="44" t="s">
        <v>477</v>
      </c>
      <c r="E11" s="17"/>
      <c r="F11" s="18" t="s">
        <v>49</v>
      </c>
      <c r="G11" s="48"/>
      <c r="H11" s="22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46"/>
      <c r="U11" s="45"/>
      <c r="V11" s="18" t="n">
        <v>887</v>
      </c>
    </row>
    <row r="12" s="1" customFormat="true" ht="14.25" hidden="false" customHeight="false" outlineLevel="0" collapsed="false">
      <c r="A12" s="13" t="n">
        <v>888</v>
      </c>
      <c r="B12" s="14" t="s">
        <v>479</v>
      </c>
      <c r="C12" s="49" t="n">
        <v>41008</v>
      </c>
      <c r="D12" s="17" t="s">
        <v>480</v>
      </c>
      <c r="E12" s="17"/>
      <c r="F12" s="18" t="s">
        <v>49</v>
      </c>
      <c r="G12" s="48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6"/>
      <c r="U12" s="50"/>
      <c r="V12" s="18" t="n">
        <v>888</v>
      </c>
    </row>
    <row r="13" s="1" customFormat="true" ht="36" hidden="false" customHeight="false" outlineLevel="0" collapsed="false">
      <c r="A13" s="13" t="n">
        <v>889</v>
      </c>
      <c r="B13" s="14" t="s">
        <v>481</v>
      </c>
      <c r="C13" s="49" t="n">
        <v>41343</v>
      </c>
      <c r="D13" s="17" t="s">
        <v>108</v>
      </c>
      <c r="E13" s="17"/>
      <c r="F13" s="18" t="s">
        <v>49</v>
      </c>
      <c r="G13" s="51" t="s">
        <v>482</v>
      </c>
      <c r="H13" s="52" t="n">
        <v>0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s">
        <v>32</v>
      </c>
      <c r="S13" s="19" t="s">
        <v>38</v>
      </c>
      <c r="T13" s="53" t="s">
        <v>483</v>
      </c>
      <c r="U13" s="45" t="s">
        <v>484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5-03T02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