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color rgb="FF000000"/>
        <rFont val="宋体"/>
        <family val="0"/>
        <charset val="134"/>
      </rPr>
      <t xml:space="preserve">2015.6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000000"/>
        <rFont val="宋体"/>
        <family val="0"/>
        <charset val="134"/>
      </rPr>
      <t xml:space="preserve">2015.6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毛利</t>
    </r>
  </si>
  <si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月平均毛利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对比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对比销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增长比例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备注及建议</t>
  </si>
  <si>
    <t xml:space="preserve">邛崃中心店</t>
  </si>
  <si>
    <t xml:space="preserve">大邑邛崃片</t>
  </si>
  <si>
    <t xml:space="preserve">33.81%</t>
  </si>
  <si>
    <t xml:space="preserve">内蒙古大道店</t>
  </si>
  <si>
    <t xml:space="preserve">35.1%</t>
  </si>
  <si>
    <t xml:space="preserve">通达东路五段店</t>
  </si>
  <si>
    <t xml:space="preserve">34.92%</t>
  </si>
  <si>
    <t xml:space="preserve">安仁镇千禧街店</t>
  </si>
  <si>
    <t xml:space="preserve">34.41%</t>
  </si>
  <si>
    <t xml:space="preserve">邛崃长安大道店</t>
  </si>
  <si>
    <t xml:space="preserve">35.48%</t>
  </si>
  <si>
    <t xml:space="preserve">新场镇文昌街店</t>
  </si>
  <si>
    <t xml:space="preserve">32.27%</t>
  </si>
  <si>
    <t xml:space="preserve">子龙路店</t>
  </si>
  <si>
    <t xml:space="preserve">33.86%</t>
  </si>
  <si>
    <t xml:space="preserve">沙渠镇方圆路店</t>
  </si>
  <si>
    <t xml:space="preserve">35.54%</t>
  </si>
  <si>
    <t xml:space="preserve">大邑东壕沟段店</t>
  </si>
  <si>
    <t xml:space="preserve">32.26%</t>
  </si>
  <si>
    <t xml:space="preserve">邛崃市洪川小店</t>
  </si>
  <si>
    <t xml:space="preserve">35.9%</t>
  </si>
  <si>
    <t xml:space="preserve">邛崃市羊安店</t>
  </si>
  <si>
    <t xml:space="preserve">34.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5&#26376;&#38376;&#24215;&#25361;&#25112;&#20219;&#21153;&#65288;5&#26376;&#19981;&#32771;&#26680;&#21518;30&#21517;&#65292;&#19981;&#38656;&#35201;&#20570;&#21592;&#24037;&#20010;&#20154;&#20219;&#21153;&#20998;&#3719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6月门店销售任务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名称</v>
          </cell>
          <cell r="E2" t="str">
            <v>毛利额挑战任务1 </v>
          </cell>
          <cell r="F2" t="str">
            <v>毛利额挑战任务2 </v>
          </cell>
        </row>
        <row r="3">
          <cell r="B3">
            <v>341</v>
          </cell>
          <cell r="C3" t="str">
            <v>邛崃中心店</v>
          </cell>
          <cell r="D3" t="str">
            <v>大邑邛崃片</v>
          </cell>
          <cell r="E3">
            <v>148000</v>
          </cell>
          <cell r="F3">
            <v>152024</v>
          </cell>
        </row>
        <row r="4">
          <cell r="B4">
            <v>719</v>
          </cell>
          <cell r="C4" t="str">
            <v>内蒙古大道店</v>
          </cell>
          <cell r="D4" t="str">
            <v>大邑邛崃片</v>
          </cell>
          <cell r="E4">
            <v>57800</v>
          </cell>
          <cell r="F4">
            <v>60570</v>
          </cell>
        </row>
        <row r="5">
          <cell r="B5">
            <v>717</v>
          </cell>
          <cell r="C5" t="str">
            <v>通达东路五段店</v>
          </cell>
          <cell r="D5" t="str">
            <v>大邑邛崃片</v>
          </cell>
          <cell r="E5">
            <v>40000</v>
          </cell>
          <cell r="F5">
            <v>42056</v>
          </cell>
        </row>
        <row r="6">
          <cell r="B6">
            <v>594</v>
          </cell>
          <cell r="C6" t="str">
            <v>安仁镇千禧街店</v>
          </cell>
          <cell r="D6" t="str">
            <v>大邑邛崃片</v>
          </cell>
          <cell r="E6">
            <v>43000</v>
          </cell>
          <cell r="F6">
            <v>45140</v>
          </cell>
        </row>
        <row r="7">
          <cell r="B7">
            <v>591</v>
          </cell>
          <cell r="C7" t="str">
            <v>邛崃长安大道店</v>
          </cell>
          <cell r="D7" t="str">
            <v>大邑邛崃片</v>
          </cell>
          <cell r="E7">
            <v>43000</v>
          </cell>
          <cell r="F7">
            <v>44500</v>
          </cell>
        </row>
        <row r="8">
          <cell r="B8">
            <v>720</v>
          </cell>
          <cell r="C8" t="str">
            <v>新场镇文昌街店</v>
          </cell>
          <cell r="D8" t="str">
            <v>大邑邛崃片</v>
          </cell>
          <cell r="E8">
            <v>28380</v>
          </cell>
          <cell r="F8">
            <v>29800</v>
          </cell>
        </row>
        <row r="9">
          <cell r="B9">
            <v>539</v>
          </cell>
          <cell r="C9" t="str">
            <v>子龙路店</v>
          </cell>
          <cell r="D9" t="str">
            <v>大邑邛崃片</v>
          </cell>
          <cell r="E9">
            <v>22750</v>
          </cell>
          <cell r="F9">
            <v>24000</v>
          </cell>
        </row>
        <row r="10">
          <cell r="B10">
            <v>716</v>
          </cell>
          <cell r="C10" t="str">
            <v>沙渠镇方圆路店</v>
          </cell>
          <cell r="D10" t="str">
            <v>大邑邛崃片</v>
          </cell>
          <cell r="E10">
            <v>25000</v>
          </cell>
          <cell r="F10">
            <v>27439</v>
          </cell>
        </row>
        <row r="11">
          <cell r="B11">
            <v>549</v>
          </cell>
          <cell r="C11" t="str">
            <v>大邑东壕沟段店</v>
          </cell>
          <cell r="D11" t="str">
            <v>大邑邛崃片</v>
          </cell>
          <cell r="E11">
            <v>20000</v>
          </cell>
          <cell r="F11">
            <v>22000</v>
          </cell>
        </row>
        <row r="12">
          <cell r="B12">
            <v>721</v>
          </cell>
          <cell r="C12" t="str">
            <v>邛崃市洪川小店</v>
          </cell>
          <cell r="D12" t="str">
            <v>大邑邛崃片</v>
          </cell>
          <cell r="E12">
            <v>30000</v>
          </cell>
          <cell r="F12">
            <v>31900</v>
          </cell>
        </row>
        <row r="13">
          <cell r="B13">
            <v>732</v>
          </cell>
          <cell r="C13" t="str">
            <v>邛崃市羊安店</v>
          </cell>
          <cell r="D13" t="str">
            <v>大邑邛崃片</v>
          </cell>
          <cell r="E13">
            <v>19700</v>
          </cell>
          <cell r="F13">
            <v>21217</v>
          </cell>
        </row>
        <row r="14">
          <cell r="C14" t="str">
            <v>合计</v>
          </cell>
          <cell r="D14" t="str">
            <v>大邑邛崃片</v>
          </cell>
          <cell r="E14">
            <v>477630</v>
          </cell>
          <cell r="F14">
            <v>500646</v>
          </cell>
        </row>
        <row r="15">
          <cell r="B15">
            <v>311</v>
          </cell>
          <cell r="C15" t="str">
            <v>西部店</v>
          </cell>
          <cell r="D15" t="str">
            <v>西北片</v>
          </cell>
          <cell r="E15">
            <v>74400</v>
          </cell>
          <cell r="F15">
            <v>76631</v>
          </cell>
        </row>
        <row r="16">
          <cell r="B16">
            <v>585</v>
          </cell>
          <cell r="C16" t="str">
            <v>羊子山西路店</v>
          </cell>
          <cell r="D16" t="str">
            <v>西北片</v>
          </cell>
          <cell r="E16">
            <v>81780</v>
          </cell>
          <cell r="F16">
            <v>85870</v>
          </cell>
        </row>
        <row r="17">
          <cell r="B17">
            <v>726</v>
          </cell>
          <cell r="C17" t="str">
            <v>交大三店</v>
          </cell>
          <cell r="D17" t="str">
            <v>西北片</v>
          </cell>
          <cell r="E17">
            <v>78000</v>
          </cell>
          <cell r="F17">
            <v>81367</v>
          </cell>
        </row>
        <row r="18">
          <cell r="B18">
            <v>308</v>
          </cell>
          <cell r="C18" t="str">
            <v>红星店</v>
          </cell>
          <cell r="D18" t="str">
            <v>西北片</v>
          </cell>
          <cell r="E18">
            <v>80300</v>
          </cell>
          <cell r="F18">
            <v>84300</v>
          </cell>
        </row>
        <row r="19">
          <cell r="B19">
            <v>730</v>
          </cell>
          <cell r="C19" t="str">
            <v>新都繁镇店</v>
          </cell>
          <cell r="D19" t="str">
            <v>西北片</v>
          </cell>
          <cell r="E19">
            <v>57000</v>
          </cell>
          <cell r="F19">
            <v>58600</v>
          </cell>
        </row>
        <row r="20">
          <cell r="B20">
            <v>742</v>
          </cell>
          <cell r="C20" t="str">
            <v>庆云南街店</v>
          </cell>
          <cell r="D20" t="str">
            <v>西北片</v>
          </cell>
          <cell r="E20">
            <v>46100</v>
          </cell>
          <cell r="F20">
            <v>48400</v>
          </cell>
        </row>
        <row r="21">
          <cell r="B21">
            <v>339</v>
          </cell>
          <cell r="C21" t="str">
            <v>沙河源店</v>
          </cell>
          <cell r="D21" t="str">
            <v>西北片</v>
          </cell>
          <cell r="E21">
            <v>42000</v>
          </cell>
          <cell r="F21">
            <v>45000</v>
          </cell>
        </row>
        <row r="22">
          <cell r="B22">
            <v>517</v>
          </cell>
          <cell r="C22" t="str">
            <v>北东街店</v>
          </cell>
          <cell r="D22" t="str">
            <v>西北片</v>
          </cell>
          <cell r="E22">
            <v>57000</v>
          </cell>
          <cell r="F22">
            <v>62150</v>
          </cell>
        </row>
        <row r="23">
          <cell r="B23">
            <v>391</v>
          </cell>
          <cell r="C23" t="str">
            <v>金丝街店</v>
          </cell>
          <cell r="D23" t="str">
            <v>西北片</v>
          </cell>
          <cell r="E23">
            <v>53600</v>
          </cell>
          <cell r="F23">
            <v>57000</v>
          </cell>
        </row>
        <row r="24">
          <cell r="B24">
            <v>581</v>
          </cell>
          <cell r="C24" t="str">
            <v>二环路北四段店</v>
          </cell>
          <cell r="D24" t="str">
            <v>西北片</v>
          </cell>
          <cell r="E24">
            <v>48600</v>
          </cell>
          <cell r="F24">
            <v>53460</v>
          </cell>
        </row>
        <row r="25">
          <cell r="B25">
            <v>349</v>
          </cell>
          <cell r="C25" t="str">
            <v>人民中路店</v>
          </cell>
          <cell r="D25" t="str">
            <v>西北片</v>
          </cell>
          <cell r="E25">
            <v>51600</v>
          </cell>
          <cell r="F25">
            <v>56700</v>
          </cell>
        </row>
        <row r="26">
          <cell r="B26">
            <v>709</v>
          </cell>
          <cell r="C26" t="str">
            <v>新都马超东路店</v>
          </cell>
          <cell r="D26" t="str">
            <v>西北片</v>
          </cell>
          <cell r="E26">
            <v>34250</v>
          </cell>
          <cell r="F26">
            <v>35738</v>
          </cell>
        </row>
        <row r="27">
          <cell r="B27">
            <v>741</v>
          </cell>
          <cell r="C27" t="str">
            <v>新怡路店
</v>
          </cell>
          <cell r="D27" t="str">
            <v>西北片</v>
          </cell>
          <cell r="E27">
            <v>25300</v>
          </cell>
          <cell r="F27">
            <v>26600</v>
          </cell>
        </row>
        <row r="28">
          <cell r="B28">
            <v>727</v>
          </cell>
          <cell r="C28" t="str">
            <v>黄苑东街店</v>
          </cell>
          <cell r="D28" t="str">
            <v>西北片</v>
          </cell>
          <cell r="E28">
            <v>21300</v>
          </cell>
          <cell r="F28">
            <v>23626</v>
          </cell>
        </row>
        <row r="29">
          <cell r="C29" t="str">
            <v>合计</v>
          </cell>
          <cell r="D29" t="str">
            <v>西北片</v>
          </cell>
          <cell r="E29">
            <v>751230</v>
          </cell>
          <cell r="F29">
            <v>795442</v>
          </cell>
        </row>
        <row r="30">
          <cell r="B30">
            <v>337</v>
          </cell>
          <cell r="C30" t="str">
            <v>浆洗街店</v>
          </cell>
          <cell r="D30" t="str">
            <v>光华片</v>
          </cell>
          <cell r="E30">
            <v>140300</v>
          </cell>
          <cell r="F30">
            <v>147000</v>
          </cell>
        </row>
        <row r="31">
          <cell r="B31">
            <v>343</v>
          </cell>
          <cell r="C31" t="str">
            <v>光华店</v>
          </cell>
          <cell r="D31" t="str">
            <v>光华片</v>
          </cell>
          <cell r="E31">
            <v>114000</v>
          </cell>
          <cell r="F31">
            <v>119700</v>
          </cell>
        </row>
        <row r="32">
          <cell r="B32">
            <v>582</v>
          </cell>
          <cell r="C32" t="str">
            <v>青羊十二桥店</v>
          </cell>
          <cell r="D32" t="str">
            <v>光华片</v>
          </cell>
          <cell r="E32">
            <v>96000</v>
          </cell>
          <cell r="F32">
            <v>100000</v>
          </cell>
        </row>
        <row r="33">
          <cell r="B33">
            <v>365</v>
          </cell>
          <cell r="C33" t="str">
            <v>光华村街店</v>
          </cell>
          <cell r="D33" t="str">
            <v>光华片</v>
          </cell>
          <cell r="E33">
            <v>91000</v>
          </cell>
          <cell r="F33">
            <v>93700</v>
          </cell>
        </row>
        <row r="34">
          <cell r="B34">
            <v>359</v>
          </cell>
          <cell r="C34" t="str">
            <v>枣子巷店</v>
          </cell>
          <cell r="D34" t="str">
            <v>光华片</v>
          </cell>
          <cell r="E34">
            <v>47000</v>
          </cell>
          <cell r="F34">
            <v>49350</v>
          </cell>
        </row>
        <row r="35">
          <cell r="B35">
            <v>329</v>
          </cell>
          <cell r="C35" t="str">
            <v>温江店</v>
          </cell>
          <cell r="D35" t="str">
            <v>光华片</v>
          </cell>
          <cell r="E35">
            <v>41000</v>
          </cell>
          <cell r="F35">
            <v>42230</v>
          </cell>
        </row>
        <row r="36">
          <cell r="B36">
            <v>734</v>
          </cell>
          <cell r="C36" t="str">
            <v>温江同兴东路店</v>
          </cell>
          <cell r="D36" t="str">
            <v>光华片</v>
          </cell>
          <cell r="E36">
            <v>45300</v>
          </cell>
          <cell r="F36">
            <v>47300</v>
          </cell>
        </row>
        <row r="37">
          <cell r="B37">
            <v>513</v>
          </cell>
          <cell r="C37" t="str">
            <v>武侯顺和街店</v>
          </cell>
          <cell r="D37" t="str">
            <v>光华片</v>
          </cell>
          <cell r="E37">
            <v>42300</v>
          </cell>
          <cell r="F37">
            <v>45260</v>
          </cell>
        </row>
        <row r="38">
          <cell r="B38">
            <v>570</v>
          </cell>
          <cell r="C38" t="str">
            <v>青羊浣花滨河路店</v>
          </cell>
          <cell r="D38" t="str">
            <v>光华片</v>
          </cell>
          <cell r="E38">
            <v>42100</v>
          </cell>
          <cell r="F38">
            <v>44200</v>
          </cell>
        </row>
        <row r="39">
          <cell r="B39">
            <v>357</v>
          </cell>
          <cell r="C39" t="str">
            <v>清江东路店</v>
          </cell>
          <cell r="D39" t="str">
            <v>光华片</v>
          </cell>
          <cell r="E39">
            <v>33000</v>
          </cell>
          <cell r="F39">
            <v>34315</v>
          </cell>
        </row>
        <row r="40">
          <cell r="B40">
            <v>379</v>
          </cell>
          <cell r="C40" t="str">
            <v>土龙路店</v>
          </cell>
          <cell r="D40" t="str">
            <v>光华片</v>
          </cell>
          <cell r="E40">
            <v>42000</v>
          </cell>
          <cell r="F40">
            <v>44036</v>
          </cell>
        </row>
        <row r="41">
          <cell r="B41">
            <v>577</v>
          </cell>
          <cell r="C41" t="str">
            <v>青羊群和路店</v>
          </cell>
          <cell r="D41" t="str">
            <v>光华片</v>
          </cell>
          <cell r="E41">
            <v>19861</v>
          </cell>
          <cell r="F41">
            <v>21053</v>
          </cell>
        </row>
        <row r="42">
          <cell r="C42" t="str">
            <v>合计</v>
          </cell>
          <cell r="D42" t="str">
            <v>光华片</v>
          </cell>
          <cell r="E42">
            <v>753861</v>
          </cell>
          <cell r="F42">
            <v>788144</v>
          </cell>
        </row>
        <row r="43">
          <cell r="B43">
            <v>52</v>
          </cell>
          <cell r="C43" t="str">
            <v>崇州中心店</v>
          </cell>
          <cell r="D43" t="str">
            <v>直管片</v>
          </cell>
          <cell r="E43">
            <v>55600</v>
          </cell>
          <cell r="F43">
            <v>57212</v>
          </cell>
        </row>
        <row r="44">
          <cell r="B44">
            <v>54</v>
          </cell>
          <cell r="C44" t="str">
            <v>怀远店</v>
          </cell>
          <cell r="D44" t="str">
            <v>直管片</v>
          </cell>
          <cell r="E44">
            <v>56460</v>
          </cell>
          <cell r="F44">
            <v>59200</v>
          </cell>
        </row>
        <row r="45">
          <cell r="B45">
            <v>367</v>
          </cell>
          <cell r="C45" t="str">
            <v>金带街店</v>
          </cell>
          <cell r="D45" t="str">
            <v>直管片</v>
          </cell>
          <cell r="E45">
            <v>38080</v>
          </cell>
          <cell r="F45">
            <v>40746</v>
          </cell>
        </row>
        <row r="46">
          <cell r="B46">
            <v>56</v>
          </cell>
          <cell r="C46" t="str">
            <v>三江店</v>
          </cell>
          <cell r="D46" t="str">
            <v>直管片</v>
          </cell>
          <cell r="E46">
            <v>34405</v>
          </cell>
          <cell r="F46">
            <v>37158</v>
          </cell>
        </row>
        <row r="47">
          <cell r="B47">
            <v>572</v>
          </cell>
          <cell r="C47" t="str">
            <v>郫县店</v>
          </cell>
          <cell r="D47" t="str">
            <v>直管片</v>
          </cell>
          <cell r="E47">
            <v>20900</v>
          </cell>
          <cell r="F47">
            <v>22990</v>
          </cell>
        </row>
        <row r="48">
          <cell r="C48" t="str">
            <v>合计</v>
          </cell>
          <cell r="D48" t="str">
            <v>直管片</v>
          </cell>
          <cell r="E48">
            <v>205445</v>
          </cell>
          <cell r="F48">
            <v>217306</v>
          </cell>
        </row>
        <row r="49">
          <cell r="B49">
            <v>351</v>
          </cell>
          <cell r="C49" t="str">
            <v>都江堰店</v>
          </cell>
          <cell r="D49" t="str">
            <v>崇都片</v>
          </cell>
          <cell r="E49">
            <v>35650</v>
          </cell>
          <cell r="F49">
            <v>38146</v>
          </cell>
        </row>
        <row r="50">
          <cell r="B50">
            <v>706</v>
          </cell>
          <cell r="C50" t="str">
            <v>都江堰翔凤路店</v>
          </cell>
          <cell r="D50" t="str">
            <v>崇都片</v>
          </cell>
          <cell r="E50">
            <v>28000</v>
          </cell>
          <cell r="F50">
            <v>29140</v>
          </cell>
        </row>
        <row r="51">
          <cell r="B51">
            <v>587</v>
          </cell>
          <cell r="C51" t="str">
            <v>都江堰景中路店</v>
          </cell>
          <cell r="D51" t="str">
            <v>崇都片</v>
          </cell>
          <cell r="E51">
            <v>26200</v>
          </cell>
          <cell r="F51">
            <v>27975</v>
          </cell>
        </row>
        <row r="52">
          <cell r="B52">
            <v>738</v>
          </cell>
          <cell r="C52" t="str">
            <v>都江堰蒲阳路店</v>
          </cell>
          <cell r="D52" t="str">
            <v>崇都片</v>
          </cell>
          <cell r="E52">
            <v>22600</v>
          </cell>
          <cell r="F52">
            <v>23730</v>
          </cell>
        </row>
        <row r="53">
          <cell r="B53">
            <v>704</v>
          </cell>
          <cell r="C53" t="str">
            <v>都江堰奎光路店</v>
          </cell>
          <cell r="D53" t="str">
            <v>崇都片</v>
          </cell>
          <cell r="E53">
            <v>23600</v>
          </cell>
          <cell r="F53">
            <v>25235</v>
          </cell>
        </row>
        <row r="54">
          <cell r="B54">
            <v>710</v>
          </cell>
          <cell r="C54" t="str">
            <v>都江堰问道西路店</v>
          </cell>
          <cell r="D54" t="str">
            <v>崇都片</v>
          </cell>
          <cell r="E54">
            <v>21200</v>
          </cell>
          <cell r="F54">
            <v>23111</v>
          </cell>
        </row>
        <row r="55">
          <cell r="B55">
            <v>713</v>
          </cell>
          <cell r="C55" t="str">
            <v>都江堰聚源镇店</v>
          </cell>
          <cell r="D55" t="str">
            <v>崇都片</v>
          </cell>
          <cell r="E55">
            <v>21200</v>
          </cell>
          <cell r="F55">
            <v>22674</v>
          </cell>
        </row>
        <row r="56">
          <cell r="C56" t="str">
            <v>合计</v>
          </cell>
          <cell r="D56" t="str">
            <v>崇都片</v>
          </cell>
          <cell r="E56">
            <v>178450</v>
          </cell>
          <cell r="F56">
            <v>190011</v>
          </cell>
        </row>
        <row r="57">
          <cell r="B57">
            <v>571</v>
          </cell>
          <cell r="C57" t="str">
            <v>民丰大道西段店</v>
          </cell>
          <cell r="D57" t="str">
            <v>高新片</v>
          </cell>
          <cell r="E57">
            <v>110250</v>
          </cell>
          <cell r="F57">
            <v>126700</v>
          </cell>
        </row>
        <row r="58">
          <cell r="B58">
            <v>541</v>
          </cell>
          <cell r="C58" t="str">
            <v>府城大道西段店</v>
          </cell>
          <cell r="D58" t="str">
            <v>高新片</v>
          </cell>
          <cell r="E58">
            <v>86400</v>
          </cell>
          <cell r="F58">
            <v>92448</v>
          </cell>
        </row>
        <row r="59">
          <cell r="B59">
            <v>387</v>
          </cell>
          <cell r="C59" t="str">
            <v>新乐中街店</v>
          </cell>
          <cell r="D59" t="str">
            <v>高新片</v>
          </cell>
          <cell r="E59">
            <v>59600</v>
          </cell>
          <cell r="F59">
            <v>62580</v>
          </cell>
        </row>
        <row r="60">
          <cell r="B60">
            <v>385</v>
          </cell>
          <cell r="C60" t="str">
            <v>五津西路店</v>
          </cell>
          <cell r="D60" t="str">
            <v>高新片</v>
          </cell>
          <cell r="E60">
            <v>62500</v>
          </cell>
          <cell r="F60">
            <v>67427</v>
          </cell>
        </row>
        <row r="61">
          <cell r="B61">
            <v>514</v>
          </cell>
          <cell r="C61" t="str">
            <v>新津邓双店</v>
          </cell>
          <cell r="D61" t="str">
            <v>高新片</v>
          </cell>
          <cell r="E61">
            <v>47000</v>
          </cell>
          <cell r="F61">
            <v>49350</v>
          </cell>
        </row>
        <row r="62">
          <cell r="B62">
            <v>377</v>
          </cell>
          <cell r="C62" t="str">
            <v>新园大道店</v>
          </cell>
          <cell r="D62" t="str">
            <v>高新片</v>
          </cell>
          <cell r="E62">
            <v>40200</v>
          </cell>
          <cell r="F62">
            <v>44194</v>
          </cell>
        </row>
        <row r="63">
          <cell r="B63">
            <v>399</v>
          </cell>
          <cell r="C63" t="str">
            <v>天久北巷店</v>
          </cell>
          <cell r="D63" t="str">
            <v>高新片</v>
          </cell>
          <cell r="E63">
            <v>32600</v>
          </cell>
          <cell r="F63">
            <v>35000</v>
          </cell>
        </row>
        <row r="64">
          <cell r="B64">
            <v>737</v>
          </cell>
          <cell r="C64" t="str">
            <v>大源北街店</v>
          </cell>
          <cell r="D64" t="str">
            <v>高新片</v>
          </cell>
          <cell r="E64">
            <v>27600</v>
          </cell>
          <cell r="F64">
            <v>30300</v>
          </cell>
        </row>
        <row r="65">
          <cell r="B65">
            <v>573</v>
          </cell>
          <cell r="C65" t="str">
            <v>双流锦华店</v>
          </cell>
          <cell r="D65" t="str">
            <v>高新片</v>
          </cell>
          <cell r="E65">
            <v>23226</v>
          </cell>
          <cell r="F65">
            <v>25550</v>
          </cell>
        </row>
        <row r="66">
          <cell r="B66">
            <v>546</v>
          </cell>
          <cell r="C66" t="str">
            <v>楠丰路店</v>
          </cell>
          <cell r="D66" t="str">
            <v>高新片</v>
          </cell>
          <cell r="E66">
            <v>25740</v>
          </cell>
          <cell r="F66">
            <v>28314</v>
          </cell>
        </row>
        <row r="67">
          <cell r="B67">
            <v>584</v>
          </cell>
          <cell r="C67" t="str">
            <v>中和柳荫街店</v>
          </cell>
          <cell r="D67" t="str">
            <v>高新片</v>
          </cell>
          <cell r="E67">
            <v>32000</v>
          </cell>
          <cell r="F67">
            <v>35068</v>
          </cell>
        </row>
        <row r="68">
          <cell r="B68">
            <v>371</v>
          </cell>
          <cell r="C68" t="str">
            <v>兴义店</v>
          </cell>
          <cell r="D68" t="str">
            <v>高新片</v>
          </cell>
          <cell r="E68">
            <v>27000</v>
          </cell>
          <cell r="F68">
            <v>28350</v>
          </cell>
        </row>
        <row r="69">
          <cell r="C69" t="str">
            <v>合计</v>
          </cell>
          <cell r="D69" t="str">
            <v>高新片</v>
          </cell>
          <cell r="E69">
            <v>574116</v>
          </cell>
          <cell r="F69">
            <v>625281</v>
          </cell>
        </row>
        <row r="70">
          <cell r="B70">
            <v>712</v>
          </cell>
          <cell r="C70" t="str">
            <v>华泰路店</v>
          </cell>
          <cell r="D70" t="str">
            <v>东南片</v>
          </cell>
          <cell r="E70">
            <v>90500</v>
          </cell>
          <cell r="F70">
            <v>95025</v>
          </cell>
        </row>
        <row r="71">
          <cell r="B71">
            <v>355</v>
          </cell>
          <cell r="C71" t="str">
            <v>双林路店</v>
          </cell>
          <cell r="D71" t="str">
            <v>东南片</v>
          </cell>
          <cell r="E71">
            <v>77000</v>
          </cell>
          <cell r="F71">
            <v>84601</v>
          </cell>
        </row>
        <row r="72">
          <cell r="B72">
            <v>707</v>
          </cell>
          <cell r="C72" t="str">
            <v>万科路店</v>
          </cell>
          <cell r="D72" t="str">
            <v>东南片</v>
          </cell>
          <cell r="E72">
            <v>64000</v>
          </cell>
          <cell r="F72">
            <v>70400</v>
          </cell>
        </row>
        <row r="73">
          <cell r="B73">
            <v>724</v>
          </cell>
          <cell r="C73" t="str">
            <v>观音桥街店</v>
          </cell>
          <cell r="D73" t="str">
            <v>东南片</v>
          </cell>
          <cell r="E73">
            <v>44300</v>
          </cell>
          <cell r="F73">
            <v>47300</v>
          </cell>
        </row>
        <row r="74">
          <cell r="B74">
            <v>373</v>
          </cell>
          <cell r="C74" t="str">
            <v>通盈街店</v>
          </cell>
          <cell r="D74" t="str">
            <v>东南片</v>
          </cell>
          <cell r="E74">
            <v>45600</v>
          </cell>
          <cell r="F74">
            <v>49060</v>
          </cell>
        </row>
        <row r="75">
          <cell r="B75">
            <v>578</v>
          </cell>
          <cell r="C75" t="str">
            <v>华油路店</v>
          </cell>
          <cell r="D75" t="str">
            <v>东南片</v>
          </cell>
          <cell r="E75">
            <v>50000</v>
          </cell>
          <cell r="F75">
            <v>52500</v>
          </cell>
        </row>
        <row r="76">
          <cell r="B76">
            <v>515</v>
          </cell>
          <cell r="C76" t="str">
            <v>崔家店路店</v>
          </cell>
          <cell r="D76" t="str">
            <v>东南片</v>
          </cell>
          <cell r="E76">
            <v>44000</v>
          </cell>
          <cell r="F76">
            <v>46200</v>
          </cell>
        </row>
        <row r="77">
          <cell r="B77">
            <v>545</v>
          </cell>
          <cell r="C77" t="str">
            <v>龙潭西路店</v>
          </cell>
          <cell r="D77" t="str">
            <v>东南片</v>
          </cell>
          <cell r="E77">
            <v>38000</v>
          </cell>
          <cell r="F77">
            <v>39900</v>
          </cell>
        </row>
        <row r="78">
          <cell r="B78">
            <v>598</v>
          </cell>
          <cell r="C78" t="str">
            <v>水杉街店</v>
          </cell>
          <cell r="D78" t="str">
            <v>东南片</v>
          </cell>
          <cell r="E78">
            <v>31600</v>
          </cell>
          <cell r="F78">
            <v>33200</v>
          </cell>
        </row>
        <row r="79">
          <cell r="B79">
            <v>723</v>
          </cell>
          <cell r="C79" t="str">
            <v>柳翠路店</v>
          </cell>
          <cell r="D79" t="str">
            <v>东南片</v>
          </cell>
          <cell r="E79">
            <v>26900</v>
          </cell>
          <cell r="F79">
            <v>29600</v>
          </cell>
        </row>
        <row r="80">
          <cell r="B80">
            <v>511</v>
          </cell>
          <cell r="C80" t="str">
            <v>杉板桥店</v>
          </cell>
          <cell r="D80" t="str">
            <v>东南片</v>
          </cell>
          <cell r="E80">
            <v>36500</v>
          </cell>
          <cell r="F80">
            <v>40100</v>
          </cell>
        </row>
        <row r="81">
          <cell r="B81">
            <v>718</v>
          </cell>
          <cell r="C81" t="str">
            <v>龙泉驿东街店</v>
          </cell>
          <cell r="D81" t="str">
            <v>东南片</v>
          </cell>
          <cell r="E81">
            <v>15570</v>
          </cell>
          <cell r="F81">
            <v>17500</v>
          </cell>
        </row>
        <row r="82">
          <cell r="B82">
            <v>743</v>
          </cell>
          <cell r="C82" t="str">
            <v>万宇路店</v>
          </cell>
          <cell r="D82" t="str">
            <v>东南片</v>
          </cell>
          <cell r="E82">
            <v>16000</v>
          </cell>
          <cell r="F82">
            <v>17600</v>
          </cell>
        </row>
        <row r="83">
          <cell r="B83">
            <v>740</v>
          </cell>
          <cell r="C83" t="str">
            <v>华康路店</v>
          </cell>
          <cell r="D83" t="str">
            <v>东南片</v>
          </cell>
          <cell r="E83">
            <v>15000</v>
          </cell>
          <cell r="F83">
            <v>16500</v>
          </cell>
        </row>
        <row r="84">
          <cell r="C84" t="str">
            <v>合计</v>
          </cell>
          <cell r="D84" t="str">
            <v>东南片</v>
          </cell>
          <cell r="E84">
            <v>594970</v>
          </cell>
          <cell r="F84">
            <v>639486</v>
          </cell>
        </row>
        <row r="85">
          <cell r="B85">
            <v>307</v>
          </cell>
          <cell r="C85" t="str">
            <v>旗舰店</v>
          </cell>
          <cell r="D85" t="str">
            <v>旗舰片</v>
          </cell>
          <cell r="E85">
            <v>520000</v>
          </cell>
          <cell r="F85">
            <v>536806</v>
          </cell>
        </row>
        <row r="86">
          <cell r="C86" t="str">
            <v>合计</v>
          </cell>
          <cell r="D86" t="str">
            <v>旗舰片</v>
          </cell>
          <cell r="E86">
            <v>520000</v>
          </cell>
          <cell r="F86">
            <v>536806</v>
          </cell>
        </row>
        <row r="87">
          <cell r="C87" t="str">
            <v>总计</v>
          </cell>
        </row>
        <row r="87">
          <cell r="E87">
            <v>4054502</v>
          </cell>
          <cell r="F87">
            <v>429191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0" t="s">
        <v>18</v>
      </c>
      <c r="T1" s="14" t="s">
        <v>19</v>
      </c>
    </row>
    <row r="2" customFormat="false" ht="14.25" hidden="false" customHeight="false" outlineLevel="0" collapsed="false">
      <c r="A2" s="15" t="n">
        <v>1</v>
      </c>
      <c r="B2" s="16" t="n">
        <v>341</v>
      </c>
      <c r="C2" s="17" t="s">
        <v>20</v>
      </c>
      <c r="D2" s="17" t="s">
        <v>21</v>
      </c>
      <c r="E2" s="18" t="n">
        <v>448754.29</v>
      </c>
      <c r="F2" s="19" t="n">
        <v>137878.5</v>
      </c>
      <c r="G2" s="20" t="n">
        <v>418423.41</v>
      </c>
      <c r="H2" s="20" t="n">
        <v>139286.19</v>
      </c>
      <c r="I2" s="16" t="s">
        <v>22</v>
      </c>
      <c r="J2" s="20" t="n">
        <v>439299.495399228</v>
      </c>
      <c r="K2" s="20" t="n">
        <v>451243.692490353</v>
      </c>
      <c r="L2" s="21" t="n">
        <v>0.03</v>
      </c>
      <c r="M2" s="22" t="n">
        <v>430976.1123</v>
      </c>
      <c r="N2" s="23" t="n">
        <v>0.07</v>
      </c>
      <c r="O2" s="24" t="n">
        <f aca="false">M2*1.07</f>
        <v>461144.440161</v>
      </c>
      <c r="P2" s="24" t="e">
        <f aca="false">VLOOKUP(#REF!,[1]Sheet2!$B$1:$E$1048576,4,FALSE())</f>
        <v>#REF!</v>
      </c>
      <c r="Q2" s="25" t="e">
        <f aca="false">VLOOKUP(#REF!,[1]Sheet2!$B$1:$F$1048576,5,FALSE())</f>
        <v>#REF!</v>
      </c>
      <c r="R2" s="26" t="n">
        <f aca="false">M2*I2</f>
        <v>145713.02356863</v>
      </c>
      <c r="S2" s="27" t="n">
        <f aca="false">O2*I2</f>
        <v>155912.935218434</v>
      </c>
      <c r="T2" s="28"/>
    </row>
    <row r="3" customFormat="false" ht="22.5" hidden="false" customHeight="false" outlineLevel="0" collapsed="false">
      <c r="A3" s="15" t="n">
        <v>2</v>
      </c>
      <c r="B3" s="16" t="n">
        <v>719</v>
      </c>
      <c r="C3" s="17" t="s">
        <v>23</v>
      </c>
      <c r="D3" s="17" t="s">
        <v>21</v>
      </c>
      <c r="E3" s="18" t="n">
        <v>160661.22</v>
      </c>
      <c r="F3" s="19" t="n">
        <v>55961.42</v>
      </c>
      <c r="G3" s="20" t="n">
        <v>153707.43</v>
      </c>
      <c r="H3" s="20" t="n">
        <v>55611.99</v>
      </c>
      <c r="I3" s="16" t="s">
        <v>24</v>
      </c>
      <c r="J3" s="20" t="n">
        <v>164111.300397501</v>
      </c>
      <c r="K3" s="20" t="n">
        <v>171976.149914821</v>
      </c>
      <c r="L3" s="21" t="n">
        <v>0.03</v>
      </c>
      <c r="M3" s="22" t="n">
        <v>158318.6529</v>
      </c>
      <c r="N3" s="23" t="n">
        <v>0.1</v>
      </c>
      <c r="O3" s="24" t="n">
        <f aca="false">M3*1.1</f>
        <v>174150.51819</v>
      </c>
      <c r="P3" s="24" t="e">
        <f aca="false">VLOOKUP(#REF!,[1]Sheet2!$B$1:$E$1048576,4,FALSE())</f>
        <v>#REF!</v>
      </c>
      <c r="Q3" s="25" t="e">
        <f aca="false">VLOOKUP(#REF!,[1]Sheet2!$B$1:$F$1048576,5,FALSE())</f>
        <v>#REF!</v>
      </c>
      <c r="R3" s="26" t="n">
        <f aca="false">M3*I3</f>
        <v>55569.8471679</v>
      </c>
      <c r="S3" s="27" t="n">
        <f aca="false">O3*I3</f>
        <v>61126.83188469</v>
      </c>
      <c r="T3" s="28"/>
    </row>
    <row r="4" customFormat="false" ht="22.5" hidden="false" customHeight="false" outlineLevel="0" collapsed="false">
      <c r="A4" s="15" t="n">
        <v>3</v>
      </c>
      <c r="B4" s="16" t="n">
        <v>717</v>
      </c>
      <c r="C4" s="17" t="s">
        <v>25</v>
      </c>
      <c r="D4" s="17" t="s">
        <v>21</v>
      </c>
      <c r="E4" s="18" t="n">
        <v>103703.36</v>
      </c>
      <c r="F4" s="19" t="n">
        <v>33234.65</v>
      </c>
      <c r="G4" s="20" t="n">
        <v>106615.91</v>
      </c>
      <c r="H4" s="20" t="n">
        <v>36131.82</v>
      </c>
      <c r="I4" s="16" t="s">
        <v>26</v>
      </c>
      <c r="J4" s="20" t="n">
        <v>114090.131203651</v>
      </c>
      <c r="K4" s="20" t="n">
        <v>119954.363947519</v>
      </c>
      <c r="L4" s="21" t="n">
        <v>0.03</v>
      </c>
      <c r="M4" s="22" t="n">
        <v>109814.3873</v>
      </c>
      <c r="N4" s="23" t="n">
        <v>0.09</v>
      </c>
      <c r="O4" s="24" t="n">
        <v>119697.682157</v>
      </c>
      <c r="P4" s="24" t="e">
        <f aca="false">VLOOKUP(#REF!,[1]Sheet2!$B$1:$E$1048576,4,FALSE())</f>
        <v>#REF!</v>
      </c>
      <c r="Q4" s="25" t="e">
        <f aca="false">VLOOKUP(#REF!,[1]Sheet2!$B$1:$F$1048576,5,FALSE())</f>
        <v>#REF!</v>
      </c>
      <c r="R4" s="26" t="n">
        <f aca="false">M4*I4</f>
        <v>38347.18404516</v>
      </c>
      <c r="S4" s="27" t="n">
        <f aca="false">O4*I4</f>
        <v>41798.4306092244</v>
      </c>
      <c r="T4" s="28"/>
    </row>
    <row r="5" customFormat="false" ht="22.5" hidden="false" customHeight="false" outlineLevel="0" collapsed="false">
      <c r="A5" s="15" t="n">
        <v>4</v>
      </c>
      <c r="B5" s="16" t="n">
        <v>594</v>
      </c>
      <c r="C5" s="17" t="s">
        <v>27</v>
      </c>
      <c r="D5" s="17" t="s">
        <v>21</v>
      </c>
      <c r="E5" s="18" t="n">
        <v>106705.13</v>
      </c>
      <c r="F5" s="19" t="n">
        <v>34825.45</v>
      </c>
      <c r="G5" s="20" t="n">
        <v>98205.73</v>
      </c>
      <c r="H5" s="20" t="n">
        <v>34612.6</v>
      </c>
      <c r="I5" s="16" t="s">
        <v>28</v>
      </c>
      <c r="J5" s="20" t="n">
        <v>124891.083357537</v>
      </c>
      <c r="K5" s="20" t="n">
        <v>131106.593087424</v>
      </c>
      <c r="L5" s="21" t="n">
        <v>0.1</v>
      </c>
      <c r="M5" s="22" t="n">
        <v>108026.303</v>
      </c>
      <c r="N5" s="23" t="n">
        <v>0.1</v>
      </c>
      <c r="O5" s="24" t="n">
        <f aca="false">M5*1.1</f>
        <v>118828.9333</v>
      </c>
      <c r="P5" s="24" t="e">
        <f aca="false">VLOOKUP(#REF!,[1]Sheet2!$B$1:$E$1048576,4,FALSE())</f>
        <v>#REF!</v>
      </c>
      <c r="Q5" s="25" t="e">
        <f aca="false">VLOOKUP(#REF!,[1]Sheet2!$B$1:$F$1048576,5,FALSE())</f>
        <v>#REF!</v>
      </c>
      <c r="R5" s="26" t="n">
        <f aca="false">M5*I5</f>
        <v>37171.8508623</v>
      </c>
      <c r="S5" s="27" t="n">
        <f aca="false">O5*I5</f>
        <v>40889.03594853</v>
      </c>
      <c r="T5" s="28"/>
    </row>
    <row r="6" customFormat="false" ht="22.5" hidden="false" customHeight="false" outlineLevel="0" collapsed="false">
      <c r="A6" s="15" t="n">
        <v>5</v>
      </c>
      <c r="B6" s="16" t="n">
        <v>591</v>
      </c>
      <c r="C6" s="17" t="s">
        <v>29</v>
      </c>
      <c r="D6" s="17" t="s">
        <v>21</v>
      </c>
      <c r="E6" s="18" t="n">
        <v>82619.75</v>
      </c>
      <c r="F6" s="19" t="n">
        <v>26109.46</v>
      </c>
      <c r="G6" s="20" t="n">
        <v>119594.87</v>
      </c>
      <c r="H6" s="20" t="n">
        <v>43030.16</v>
      </c>
      <c r="I6" s="16" t="s">
        <v>30</v>
      </c>
      <c r="J6" s="20" t="n">
        <v>123847.926267281</v>
      </c>
      <c r="K6" s="20" t="n">
        <v>128168.202764977</v>
      </c>
      <c r="L6" s="21" t="n">
        <v>0.0300000000000001</v>
      </c>
      <c r="M6" s="22" t="n">
        <v>123182.7161</v>
      </c>
      <c r="N6" s="23" t="n">
        <v>0.09</v>
      </c>
      <c r="O6" s="24" t="n">
        <v>134269.160549</v>
      </c>
      <c r="P6" s="24" t="e">
        <f aca="false">VLOOKUP(#REF!,[1]Sheet2!$B$1:$E$1048576,4,FALSE())</f>
        <v>#REF!</v>
      </c>
      <c r="Q6" s="25" t="e">
        <f aca="false">VLOOKUP(#REF!,[1]Sheet2!$B$1:$F$1048576,5,FALSE())</f>
        <v>#REF!</v>
      </c>
      <c r="R6" s="26" t="n">
        <f aca="false">M6*I6</f>
        <v>43705.22767228</v>
      </c>
      <c r="S6" s="27" t="n">
        <f aca="false">O6*I6</f>
        <v>47638.6981627852</v>
      </c>
      <c r="T6" s="28"/>
    </row>
    <row r="7" customFormat="false" ht="22.5" hidden="false" customHeight="false" outlineLevel="0" collapsed="false">
      <c r="A7" s="15" t="n">
        <v>6</v>
      </c>
      <c r="B7" s="16" t="n">
        <v>720</v>
      </c>
      <c r="C7" s="17" t="s">
        <v>31</v>
      </c>
      <c r="D7" s="17" t="s">
        <v>21</v>
      </c>
      <c r="E7" s="18" t="n">
        <v>70061.71</v>
      </c>
      <c r="F7" s="19" t="n">
        <v>20873.6</v>
      </c>
      <c r="G7" s="20" t="n">
        <v>78659.22</v>
      </c>
      <c r="H7" s="20" t="n">
        <v>24107.39</v>
      </c>
      <c r="I7" s="16" t="s">
        <v>32</v>
      </c>
      <c r="J7" s="20" t="n">
        <v>87028.5188592456</v>
      </c>
      <c r="K7" s="20" t="n">
        <v>91383.0113462128</v>
      </c>
      <c r="L7" s="21" t="n">
        <v>0.03</v>
      </c>
      <c r="M7" s="22" t="n">
        <v>81018.9966</v>
      </c>
      <c r="N7" s="23" t="n">
        <v>0.09</v>
      </c>
      <c r="O7" s="24" t="n">
        <v>88310.706294</v>
      </c>
      <c r="P7" s="24" t="e">
        <f aca="false">VLOOKUP(#REF!,[1]Sheet2!$B$1:$E$1048576,4,FALSE())</f>
        <v>#REF!</v>
      </c>
      <c r="Q7" s="25" t="e">
        <f aca="false">VLOOKUP(#REF!,[1]Sheet2!$B$1:$F$1048576,5,FALSE())</f>
        <v>#REF!</v>
      </c>
      <c r="R7" s="26" t="n">
        <f aca="false">M7*I7</f>
        <v>26144.83020282</v>
      </c>
      <c r="S7" s="27" t="n">
        <f aca="false">O7*I7</f>
        <v>28497.8649210738</v>
      </c>
      <c r="T7" s="28"/>
    </row>
    <row r="8" customFormat="false" ht="14.25" hidden="false" customHeight="false" outlineLevel="0" collapsed="false">
      <c r="A8" s="15" t="n">
        <v>7</v>
      </c>
      <c r="B8" s="16" t="n">
        <v>539</v>
      </c>
      <c r="C8" s="17" t="s">
        <v>33</v>
      </c>
      <c r="D8" s="17" t="s">
        <v>21</v>
      </c>
      <c r="E8" s="18" t="n">
        <v>77999.1</v>
      </c>
      <c r="F8" s="19" t="n">
        <v>22215.13</v>
      </c>
      <c r="G8" s="20" t="n">
        <v>64286.77</v>
      </c>
      <c r="H8" s="20" t="n">
        <v>21964.44</v>
      </c>
      <c r="I8" s="16" t="s">
        <v>34</v>
      </c>
      <c r="J8" s="20" t="n">
        <v>68400.4810583283</v>
      </c>
      <c r="K8" s="20" t="n">
        <v>72158.7492483464</v>
      </c>
      <c r="L8" s="21" t="n">
        <v>0.03</v>
      </c>
      <c r="M8" s="22" t="n">
        <v>66215.3731</v>
      </c>
      <c r="N8" s="23" t="n">
        <v>0.09</v>
      </c>
      <c r="O8" s="24" t="n">
        <v>72174.756679</v>
      </c>
      <c r="P8" s="24" t="e">
        <f aca="false">VLOOKUP(#REF!,[1]Sheet2!$B$1:$E$1048576,4,FALSE())</f>
        <v>#REF!</v>
      </c>
      <c r="Q8" s="25" t="e">
        <f aca="false">VLOOKUP(#REF!,[1]Sheet2!$B$1:$F$1048576,5,FALSE())</f>
        <v>#REF!</v>
      </c>
      <c r="R8" s="26" t="n">
        <f aca="false">M8*I8</f>
        <v>22420.52533166</v>
      </c>
      <c r="S8" s="27" t="n">
        <f aca="false">O8*I8</f>
        <v>24438.3726115094</v>
      </c>
      <c r="T8" s="28"/>
    </row>
    <row r="9" customFormat="false" ht="22.5" hidden="false" customHeight="false" outlineLevel="0" collapsed="false">
      <c r="A9" s="15" t="n">
        <v>8</v>
      </c>
      <c r="B9" s="16" t="n">
        <v>716</v>
      </c>
      <c r="C9" s="17" t="s">
        <v>35</v>
      </c>
      <c r="D9" s="17" t="s">
        <v>21</v>
      </c>
      <c r="E9" s="18" t="n">
        <v>80398.42</v>
      </c>
      <c r="F9" s="19" t="n">
        <v>24218.36</v>
      </c>
      <c r="G9" s="20" t="n">
        <v>72871.62</v>
      </c>
      <c r="H9" s="20" t="n">
        <v>25137.02</v>
      </c>
      <c r="I9" s="16" t="s">
        <v>36</v>
      </c>
      <c r="J9" s="20" t="n">
        <v>71083.3096388968</v>
      </c>
      <c r="K9" s="20" t="n">
        <v>78018.1973272676</v>
      </c>
      <c r="L9" s="21" t="n">
        <v>0.03</v>
      </c>
      <c r="M9" s="22" t="n">
        <v>75057.7686</v>
      </c>
      <c r="N9" s="23" t="n">
        <v>0.09</v>
      </c>
      <c r="O9" s="24" t="n">
        <v>81812.967774</v>
      </c>
      <c r="P9" s="24" t="e">
        <f aca="false">VLOOKUP(#REF!,[1]Sheet2!$B$1:$E$1048576,4,FALSE())</f>
        <v>#REF!</v>
      </c>
      <c r="Q9" s="25" t="e">
        <f aca="false">VLOOKUP(#REF!,[1]Sheet2!$B$1:$F$1048576,5,FALSE())</f>
        <v>#REF!</v>
      </c>
      <c r="R9" s="26" t="n">
        <f aca="false">M9*I9</f>
        <v>26675.53096044</v>
      </c>
      <c r="S9" s="27" t="n">
        <f aca="false">O9*I9</f>
        <v>29076.3287468796</v>
      </c>
      <c r="T9" s="28"/>
    </row>
    <row r="10" customFormat="false" ht="22.5" hidden="false" customHeight="false" outlineLevel="0" collapsed="false">
      <c r="A10" s="15" t="n">
        <v>9</v>
      </c>
      <c r="B10" s="16" t="n">
        <v>549</v>
      </c>
      <c r="C10" s="17" t="s">
        <v>37</v>
      </c>
      <c r="D10" s="17" t="s">
        <v>21</v>
      </c>
      <c r="E10" s="18" t="n">
        <v>59007.84</v>
      </c>
      <c r="F10" s="19" t="n">
        <v>15127.45</v>
      </c>
      <c r="G10" s="20" t="n">
        <v>66918.45</v>
      </c>
      <c r="H10" s="20" t="n">
        <v>20960.72</v>
      </c>
      <c r="I10" s="16" t="s">
        <v>38</v>
      </c>
      <c r="J10" s="20" t="n">
        <v>61823.8021638331</v>
      </c>
      <c r="K10" s="20" t="n">
        <v>68006.1823802164</v>
      </c>
      <c r="L10" s="21" t="n">
        <v>0.0299999999999999</v>
      </c>
      <c r="M10" s="22" t="n">
        <v>68926.0035</v>
      </c>
      <c r="N10" s="23" t="n">
        <v>0.1</v>
      </c>
      <c r="O10" s="24" t="n">
        <f aca="false">M10*1.1</f>
        <v>75818.60385</v>
      </c>
      <c r="P10" s="24" t="e">
        <f aca="false">VLOOKUP(#REF!,[1]Sheet2!$B$1:$E$1048576,4,FALSE())</f>
        <v>#REF!</v>
      </c>
      <c r="Q10" s="25" t="e">
        <f aca="false">VLOOKUP(#REF!,[1]Sheet2!$B$1:$F$1048576,5,FALSE())</f>
        <v>#REF!</v>
      </c>
      <c r="R10" s="26" t="n">
        <f aca="false">M10*I10</f>
        <v>22235.5287291</v>
      </c>
      <c r="S10" s="27" t="n">
        <f aca="false">O10*I10</f>
        <v>24459.08160201</v>
      </c>
      <c r="T10" s="28"/>
    </row>
    <row r="11" customFormat="false" ht="22.5" hidden="false" customHeight="false" outlineLevel="0" collapsed="false">
      <c r="A11" s="15" t="n">
        <v>10</v>
      </c>
      <c r="B11" s="16" t="n">
        <v>721</v>
      </c>
      <c r="C11" s="17" t="s">
        <v>39</v>
      </c>
      <c r="D11" s="17" t="s">
        <v>21</v>
      </c>
      <c r="E11" s="18" t="n">
        <v>72316.13</v>
      </c>
      <c r="F11" s="19" t="n">
        <v>21192.89</v>
      </c>
      <c r="G11" s="20" t="n">
        <v>83014.4</v>
      </c>
      <c r="H11" s="20" t="n">
        <v>30210.24</v>
      </c>
      <c r="I11" s="16" t="s">
        <v>40</v>
      </c>
      <c r="J11" s="20" t="n">
        <v>85178.8756388416</v>
      </c>
      <c r="K11" s="20" t="n">
        <v>90573.5377626349</v>
      </c>
      <c r="L11" s="21" t="n">
        <v>0.03</v>
      </c>
      <c r="M11" s="22" t="n">
        <v>85504.832</v>
      </c>
      <c r="N11" s="23" t="n">
        <v>0.1</v>
      </c>
      <c r="O11" s="24" t="n">
        <f aca="false">M11*1.1</f>
        <v>94055.3152</v>
      </c>
      <c r="P11" s="24" t="e">
        <f aca="false">VLOOKUP(#REF!,[1]Sheet2!$B$1:$E$1048576,4,FALSE())</f>
        <v>#REF!</v>
      </c>
      <c r="Q11" s="25" t="e">
        <f aca="false">VLOOKUP(#REF!,[1]Sheet2!$B$1:$F$1048576,5,FALSE())</f>
        <v>#REF!</v>
      </c>
      <c r="R11" s="26" t="n">
        <f aca="false">M11*I11</f>
        <v>30696.234688</v>
      </c>
      <c r="S11" s="27" t="n">
        <f aca="false">O11*I11</f>
        <v>33765.8581568</v>
      </c>
      <c r="T11" s="28"/>
    </row>
    <row r="12" customFormat="false" ht="22.5" hidden="false" customHeight="false" outlineLevel="0" collapsed="false">
      <c r="A12" s="15" t="n">
        <v>11</v>
      </c>
      <c r="B12" s="16" t="n">
        <v>732</v>
      </c>
      <c r="C12" s="17" t="s">
        <v>41</v>
      </c>
      <c r="D12" s="17" t="s">
        <v>21</v>
      </c>
      <c r="E12" s="18" t="n">
        <v>44839.83</v>
      </c>
      <c r="F12" s="19" t="n">
        <v>14877.44</v>
      </c>
      <c r="G12" s="20" t="n">
        <v>54414.74</v>
      </c>
      <c r="H12" s="20" t="n">
        <v>18579.84</v>
      </c>
      <c r="I12" s="16" t="s">
        <v>42</v>
      </c>
      <c r="J12" s="20" t="n">
        <v>58301.2725658479</v>
      </c>
      <c r="K12" s="20" t="n">
        <v>62790.7664989642</v>
      </c>
      <c r="L12" s="21" t="n">
        <v>0.0300000000000001</v>
      </c>
      <c r="M12" s="22" t="n">
        <v>56047.1822</v>
      </c>
      <c r="N12" s="23" t="n">
        <v>0.1</v>
      </c>
      <c r="O12" s="24" t="n">
        <f aca="false">M12*1.1</f>
        <v>61651.90042</v>
      </c>
      <c r="P12" s="24" t="e">
        <f aca="false">VLOOKUP(#REF!,[1]Sheet2!$B$1:$E$1048576,4,FALSE())</f>
        <v>#REF!</v>
      </c>
      <c r="Q12" s="25" t="e">
        <f aca="false">VLOOKUP(#REF!,[1]Sheet2!$B$1:$F$1048576,5,FALSE())</f>
        <v>#REF!</v>
      </c>
      <c r="R12" s="26" t="n">
        <f aca="false">M12*I12</f>
        <v>19134.50800308</v>
      </c>
      <c r="S12" s="27" t="n">
        <f aca="false">O12*I12</f>
        <v>21047.958803388</v>
      </c>
      <c r="T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34:57Z</dcterms:created>
  <dc:creator/>
  <dc:description/>
  <dc:language>en-US</dc:language>
  <cp:lastModifiedBy/>
  <dcterms:modified xsi:type="dcterms:W3CDTF">2016-05-27T1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