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笔数</t>
  </si>
  <si>
    <t xml:space="preserve">数量</t>
  </si>
  <si>
    <t xml:space="preserve">收入</t>
  </si>
  <si>
    <t xml:space="preserve">毛利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增长</t>
  </si>
  <si>
    <t xml:space="preserve">阿胶（太极天胶）</t>
  </si>
  <si>
    <t xml:space="preserve">补肾益寿胶囊</t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t xml:space="preserve">五子衍宗丸</t>
  </si>
  <si>
    <t xml:space="preserve">善存沛优牌辅助降血脂软胶囊</t>
  </si>
  <si>
    <t xml:space="preserve">善存维妥立氨糖软骨素加钙片</t>
  </si>
  <si>
    <t xml:space="preserve">蚕蛾公补片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宋体"/>
        <family val="0"/>
        <charset val="134"/>
      </rPr>
      <t xml:space="preserve">)</t>
    </r>
  </si>
  <si>
    <t xml:space="preserve">芪鹿补血颗粒</t>
  </si>
  <si>
    <t xml:space="preserve">藏药</t>
  </si>
  <si>
    <t xml:space="preserve">中山中智</t>
  </si>
  <si>
    <t xml:space="preserve">全安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4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9.24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 t="s">
        <v>3</v>
      </c>
      <c r="M1" s="2"/>
      <c r="N1" s="2"/>
    </row>
    <row r="2" customFormat="false" ht="14.25" hidden="false" customHeight="false" outlineLevel="0" collapsed="false">
      <c r="A2" s="3" t="s">
        <v>4</v>
      </c>
      <c r="B2" s="3" t="s">
        <v>5</v>
      </c>
      <c r="C2" s="4" t="n">
        <v>2016</v>
      </c>
      <c r="D2" s="5" t="n">
        <v>2015</v>
      </c>
      <c r="E2" s="6" t="s">
        <v>6</v>
      </c>
      <c r="F2" s="4" t="n">
        <v>2016</v>
      </c>
      <c r="G2" s="5" t="n">
        <v>2015</v>
      </c>
      <c r="H2" s="6" t="s">
        <v>6</v>
      </c>
      <c r="I2" s="4" t="n">
        <v>2016</v>
      </c>
      <c r="J2" s="5" t="n">
        <v>2015</v>
      </c>
      <c r="K2" s="6" t="s">
        <v>6</v>
      </c>
      <c r="L2" s="4" t="n">
        <v>2016</v>
      </c>
      <c r="M2" s="5" t="n">
        <v>2015</v>
      </c>
      <c r="N2" s="6" t="s">
        <v>6</v>
      </c>
    </row>
    <row r="3" customFormat="false" ht="14.25" hidden="false" customHeight="false" outlineLevel="0" collapsed="false">
      <c r="A3" s="7" t="n">
        <v>115733</v>
      </c>
      <c r="B3" s="8" t="s">
        <v>7</v>
      </c>
      <c r="C3" s="5" t="n">
        <v>1775</v>
      </c>
      <c r="D3" s="5" t="n">
        <v>2524</v>
      </c>
      <c r="E3" s="5" t="n">
        <f aca="false">C3-D3</f>
        <v>-749</v>
      </c>
      <c r="F3" s="5" t="n">
        <v>2409</v>
      </c>
      <c r="G3" s="5" t="n">
        <v>2757</v>
      </c>
      <c r="H3" s="5" t="n">
        <f aca="false">F3-G3</f>
        <v>-348</v>
      </c>
      <c r="I3" s="5" t="n">
        <v>155.9</v>
      </c>
      <c r="J3" s="5" t="n">
        <v>148.2</v>
      </c>
      <c r="K3" s="5" t="n">
        <f aca="false">I3-J3</f>
        <v>7.70000000000002</v>
      </c>
      <c r="L3" s="9" t="n">
        <v>46.7</v>
      </c>
      <c r="M3" s="5" t="n">
        <v>57</v>
      </c>
      <c r="N3" s="10" t="n">
        <f aca="false">L3-M3</f>
        <v>-10.3</v>
      </c>
    </row>
    <row r="4" customFormat="false" ht="14.25" hidden="false" customHeight="false" outlineLevel="0" collapsed="false">
      <c r="A4" s="7" t="n">
        <v>21580</v>
      </c>
      <c r="B4" s="8" t="s">
        <v>8</v>
      </c>
      <c r="C4" s="5" t="n">
        <v>3097</v>
      </c>
      <c r="D4" s="5" t="n">
        <v>3118</v>
      </c>
      <c r="E4" s="5" t="n">
        <f aca="false">C4-D4</f>
        <v>-21</v>
      </c>
      <c r="F4" s="5" t="n">
        <v>8786</v>
      </c>
      <c r="G4" s="5" t="n">
        <v>8615</v>
      </c>
      <c r="H4" s="5" t="n">
        <f aca="false">F4-G4</f>
        <v>171</v>
      </c>
      <c r="I4" s="5" t="n">
        <v>67.8</v>
      </c>
      <c r="J4" s="5" t="n">
        <v>64</v>
      </c>
      <c r="K4" s="5" t="n">
        <f aca="false">I4-J4</f>
        <v>3.8</v>
      </c>
      <c r="L4" s="9" t="n">
        <v>18.7</v>
      </c>
      <c r="M4" s="5" t="n">
        <v>29</v>
      </c>
      <c r="N4" s="10" t="n">
        <f aca="false">L4-M4</f>
        <v>-10.3</v>
      </c>
    </row>
    <row r="5" customFormat="false" ht="14.25" hidden="false" customHeight="false" outlineLevel="0" collapsed="false">
      <c r="A5" s="7" t="n">
        <v>145385</v>
      </c>
      <c r="B5" s="8" t="s">
        <v>9</v>
      </c>
      <c r="C5" s="5" t="n">
        <v>1138</v>
      </c>
      <c r="D5" s="5" t="n">
        <v>0</v>
      </c>
      <c r="E5" s="5" t="n">
        <f aca="false">C5-D5</f>
        <v>1138</v>
      </c>
      <c r="F5" s="5" t="n">
        <v>1553</v>
      </c>
      <c r="G5" s="5" t="n">
        <v>0</v>
      </c>
      <c r="H5" s="5" t="n">
        <f aca="false">F5-G5</f>
        <v>1553</v>
      </c>
      <c r="I5" s="5" t="n">
        <v>22.9</v>
      </c>
      <c r="J5" s="5" t="n">
        <v>0</v>
      </c>
      <c r="K5" s="5" t="n">
        <f aca="false">I5-J5</f>
        <v>22.9</v>
      </c>
      <c r="L5" s="5" t="n">
        <v>12.4</v>
      </c>
      <c r="M5" s="5" t="n">
        <v>0</v>
      </c>
      <c r="N5" s="10" t="n">
        <f aca="false">L5-M5</f>
        <v>12.4</v>
      </c>
    </row>
    <row r="6" customFormat="false" ht="14.25" hidden="false" customHeight="false" outlineLevel="0" collapsed="false">
      <c r="A6" s="7" t="n">
        <v>40226</v>
      </c>
      <c r="B6" s="8" t="s">
        <v>10</v>
      </c>
      <c r="C6" s="5" t="n">
        <v>1189</v>
      </c>
      <c r="D6" s="5" t="n">
        <v>770</v>
      </c>
      <c r="E6" s="5" t="n">
        <f aca="false">C6-D6</f>
        <v>419</v>
      </c>
      <c r="F6" s="5" t="n">
        <v>3122</v>
      </c>
      <c r="G6" s="5" t="n">
        <v>2371</v>
      </c>
      <c r="H6" s="5" t="n">
        <f aca="false">F6-G6</f>
        <v>751</v>
      </c>
      <c r="I6" s="5" t="n">
        <v>16.5</v>
      </c>
      <c r="J6" s="5" t="n">
        <v>9</v>
      </c>
      <c r="K6" s="5" t="n">
        <f aca="false">I6-J6</f>
        <v>7.5</v>
      </c>
      <c r="L6" s="9" t="n">
        <v>5.3</v>
      </c>
      <c r="M6" s="5" t="n">
        <v>0.9</v>
      </c>
      <c r="N6" s="10" t="n">
        <f aca="false">L6-M6</f>
        <v>4.4</v>
      </c>
    </row>
    <row r="7" customFormat="false" ht="14.25" hidden="false" customHeight="false" outlineLevel="0" collapsed="false">
      <c r="A7" s="7" t="n">
        <v>137243</v>
      </c>
      <c r="B7" s="8" t="s">
        <v>11</v>
      </c>
      <c r="C7" s="5" t="n">
        <v>650</v>
      </c>
      <c r="D7" s="5" t="n">
        <v>297</v>
      </c>
      <c r="E7" s="5" t="n">
        <f aca="false">C7-D7</f>
        <v>353</v>
      </c>
      <c r="F7" s="5" t="n">
        <v>867</v>
      </c>
      <c r="G7" s="5" t="n">
        <v>332</v>
      </c>
      <c r="H7" s="5" t="n">
        <f aca="false">F7-G7</f>
        <v>535</v>
      </c>
      <c r="I7" s="5" t="n">
        <v>13.6</v>
      </c>
      <c r="J7" s="5" t="n">
        <v>5.4</v>
      </c>
      <c r="K7" s="5" t="n">
        <f aca="false">I7-J7</f>
        <v>8.2</v>
      </c>
      <c r="L7" s="5" t="n">
        <v>7.8</v>
      </c>
      <c r="M7" s="5" t="n">
        <v>3.1</v>
      </c>
      <c r="N7" s="10" t="n">
        <f aca="false">L7-M7</f>
        <v>4.7</v>
      </c>
    </row>
    <row r="8" customFormat="false" ht="14.25" hidden="false" customHeight="false" outlineLevel="0" collapsed="false">
      <c r="A8" s="7" t="n">
        <v>145340</v>
      </c>
      <c r="B8" s="8" t="s">
        <v>12</v>
      </c>
      <c r="C8" s="5" t="n">
        <v>433</v>
      </c>
      <c r="D8" s="5" t="n">
        <v>0</v>
      </c>
      <c r="E8" s="5" t="n">
        <f aca="false">C8-D8</f>
        <v>433</v>
      </c>
      <c r="F8" s="5" t="n">
        <v>547</v>
      </c>
      <c r="G8" s="5" t="n">
        <v>0</v>
      </c>
      <c r="H8" s="5" t="n">
        <f aca="false">F8-G8</f>
        <v>547</v>
      </c>
      <c r="I8" s="5" t="n">
        <v>13.6</v>
      </c>
      <c r="J8" s="5" t="n">
        <v>0</v>
      </c>
      <c r="K8" s="5" t="n">
        <f aca="false">I8-J8</f>
        <v>13.6</v>
      </c>
      <c r="L8" s="5" t="n">
        <v>7.9</v>
      </c>
      <c r="M8" s="5" t="n">
        <v>0</v>
      </c>
      <c r="N8" s="10" t="n">
        <f aca="false">L8-M8</f>
        <v>7.9</v>
      </c>
    </row>
    <row r="9" customFormat="false" ht="14.25" hidden="false" customHeight="false" outlineLevel="0" collapsed="false">
      <c r="A9" s="7" t="n">
        <v>122482</v>
      </c>
      <c r="B9" s="8" t="s">
        <v>13</v>
      </c>
      <c r="C9" s="5" t="n">
        <v>781</v>
      </c>
      <c r="D9" s="5" t="n">
        <v>819</v>
      </c>
      <c r="E9" s="5" t="n">
        <f aca="false">C9-D9</f>
        <v>-38</v>
      </c>
      <c r="F9" s="5" t="n">
        <v>2084</v>
      </c>
      <c r="G9" s="5" t="n">
        <v>1465</v>
      </c>
      <c r="H9" s="5" t="n">
        <f aca="false">F9-G9</f>
        <v>619</v>
      </c>
      <c r="I9" s="5" t="n">
        <v>13.3</v>
      </c>
      <c r="J9" s="5" t="n">
        <v>8.4</v>
      </c>
      <c r="K9" s="5" t="n">
        <f aca="false">I9-J9</f>
        <v>4.9</v>
      </c>
      <c r="L9" s="9" t="n">
        <v>4.7</v>
      </c>
      <c r="M9" s="5" t="n">
        <v>2.9</v>
      </c>
      <c r="N9" s="10" t="n">
        <f aca="false">L9-M9</f>
        <v>1.8</v>
      </c>
    </row>
    <row r="10" customFormat="false" ht="14.25" hidden="false" customHeight="false" outlineLevel="0" collapsed="false">
      <c r="A10" s="7" t="n">
        <v>120681</v>
      </c>
      <c r="B10" s="8" t="s">
        <v>14</v>
      </c>
      <c r="C10" s="5" t="n">
        <v>359</v>
      </c>
      <c r="D10" s="5" t="n">
        <v>325</v>
      </c>
      <c r="E10" s="5" t="n">
        <f aca="false">C10-D10</f>
        <v>34</v>
      </c>
      <c r="F10" s="5" t="n">
        <v>526</v>
      </c>
      <c r="G10" s="5" t="n">
        <v>401</v>
      </c>
      <c r="H10" s="5" t="n">
        <f aca="false">F10-G10</f>
        <v>125</v>
      </c>
      <c r="I10" s="5" t="n">
        <v>12.2</v>
      </c>
      <c r="J10" s="5" t="n">
        <v>9.7</v>
      </c>
      <c r="K10" s="5" t="n">
        <f aca="false">I10-J10</f>
        <v>2.5</v>
      </c>
      <c r="L10" s="9" t="n">
        <v>2.2</v>
      </c>
      <c r="M10" s="5" t="n">
        <v>1.95</v>
      </c>
      <c r="N10" s="10" t="n">
        <f aca="false">L10-M10</f>
        <v>0.25</v>
      </c>
    </row>
    <row r="11" customFormat="false" ht="14.25" hidden="false" customHeight="false" outlineLevel="0" collapsed="false">
      <c r="A11" s="7" t="n">
        <v>136396</v>
      </c>
      <c r="B11" s="8" t="s">
        <v>15</v>
      </c>
      <c r="C11" s="5" t="n">
        <v>389</v>
      </c>
      <c r="D11" s="5" t="n">
        <v>33</v>
      </c>
      <c r="E11" s="5" t="n">
        <f aca="false">C11-D11</f>
        <v>356</v>
      </c>
      <c r="F11" s="5" t="n">
        <v>1040</v>
      </c>
      <c r="G11" s="5" t="n">
        <v>129</v>
      </c>
      <c r="H11" s="5" t="n">
        <f aca="false">F11-G11</f>
        <v>911</v>
      </c>
      <c r="I11" s="5" t="n">
        <v>9</v>
      </c>
      <c r="J11" s="5" t="n">
        <v>0.98</v>
      </c>
      <c r="K11" s="5" t="n">
        <f aca="false">I11-J11</f>
        <v>8.02</v>
      </c>
      <c r="L11" s="5" t="n">
        <v>4.4</v>
      </c>
      <c r="M11" s="5" t="n">
        <v>0.4</v>
      </c>
      <c r="N11" s="10" t="n">
        <f aca="false">L11-M11</f>
        <v>4</v>
      </c>
    </row>
    <row r="12" customFormat="false" ht="14.25" hidden="false" customHeight="false" outlineLevel="0" collapsed="false">
      <c r="A12" s="1"/>
      <c r="B12" s="11" t="s">
        <v>16</v>
      </c>
      <c r="C12" s="4" t="n">
        <v>10734</v>
      </c>
      <c r="D12" s="5" t="n">
        <v>11988</v>
      </c>
      <c r="E12" s="5" t="n">
        <f aca="false">C12-D12</f>
        <v>-1254</v>
      </c>
      <c r="F12" s="4" t="n">
        <v>20346.25</v>
      </c>
      <c r="G12" s="4" t="n">
        <v>22085.334</v>
      </c>
      <c r="H12" s="5" t="n">
        <f aca="false">F12-G12</f>
        <v>-1739.084</v>
      </c>
      <c r="I12" s="4" t="n">
        <v>91.9</v>
      </c>
      <c r="J12" s="4" t="n">
        <v>103</v>
      </c>
      <c r="K12" s="5" t="n">
        <f aca="false">I12-J12</f>
        <v>-11.1</v>
      </c>
      <c r="L12" s="4" t="n">
        <v>54.3</v>
      </c>
      <c r="M12" s="4" t="n">
        <v>61.8</v>
      </c>
      <c r="N12" s="10" t="n">
        <f aca="false">L12-M12</f>
        <v>-7.5</v>
      </c>
    </row>
    <row r="13" customFormat="false" ht="14.25" hidden="false" customHeight="false" outlineLevel="0" collapsed="false">
      <c r="A13" s="1"/>
      <c r="B13" s="11" t="s">
        <v>17</v>
      </c>
      <c r="C13" s="4" t="n">
        <v>7346</v>
      </c>
      <c r="D13" s="5" t="n">
        <v>6261</v>
      </c>
      <c r="E13" s="5" t="n">
        <f aca="false">C13-D13</f>
        <v>1085</v>
      </c>
      <c r="F13" s="4" t="n">
        <v>7126</v>
      </c>
      <c r="G13" s="4" t="n">
        <v>4962</v>
      </c>
      <c r="H13" s="5" t="n">
        <f aca="false">F13-G13</f>
        <v>2164</v>
      </c>
      <c r="I13" s="4" t="n">
        <v>65.5</v>
      </c>
      <c r="J13" s="4" t="n">
        <v>47.8</v>
      </c>
      <c r="K13" s="5" t="n">
        <f aca="false">I13-J13</f>
        <v>17.7</v>
      </c>
      <c r="L13" s="4" t="n">
        <v>36.4</v>
      </c>
      <c r="M13" s="4" t="n">
        <v>27.7</v>
      </c>
      <c r="N13" s="10" t="n">
        <f aca="false">L13-M13</f>
        <v>8.7</v>
      </c>
    </row>
    <row r="14" customFormat="false" ht="14.25" hidden="false" customHeight="false" outlineLevel="0" collapsed="false">
      <c r="A14" s="1"/>
      <c r="B14" s="11" t="s">
        <v>18</v>
      </c>
      <c r="C14" s="4" t="n">
        <v>1423</v>
      </c>
      <c r="D14" s="5" t="n">
        <v>32</v>
      </c>
      <c r="E14" s="5" t="n">
        <f aca="false">C14-D14</f>
        <v>1391</v>
      </c>
      <c r="F14" s="4" t="n">
        <v>1958</v>
      </c>
      <c r="G14" s="4" t="n">
        <v>36</v>
      </c>
      <c r="H14" s="5" t="n">
        <f aca="false">F14-G14</f>
        <v>1922</v>
      </c>
      <c r="I14" s="4" t="n">
        <v>38.8</v>
      </c>
      <c r="J14" s="4" t="n">
        <v>0.7</v>
      </c>
      <c r="K14" s="5" t="n">
        <f aca="false">I14-J14</f>
        <v>38.1</v>
      </c>
      <c r="L14" s="4" t="n">
        <v>12.3</v>
      </c>
      <c r="M14" s="4" t="n">
        <v>0.13</v>
      </c>
      <c r="N14" s="10" t="n">
        <f aca="false">L14-M14</f>
        <v>12.17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45:41Z</dcterms:created>
  <dc:creator>gyq</dc:creator>
  <dc:description/>
  <dc:language>en-US</dc:language>
  <cp:lastModifiedBy/>
  <dcterms:modified xsi:type="dcterms:W3CDTF">2016-05-27T02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