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0.24"/>
  </cols>
  <sheetData>
    <row r="1" s="3" customFormat="true" ht="14.25" hidden="false" customHeight="false" outlineLevel="0" collapsed="false">
      <c r="A1" s="1"/>
      <c r="B1" s="2" t="n">
        <v>42508</v>
      </c>
      <c r="C1" s="2" t="n">
        <v>42509</v>
      </c>
      <c r="D1" s="2" t="n">
        <v>42510</v>
      </c>
      <c r="E1" s="2" t="n">
        <v>42511</v>
      </c>
      <c r="F1" s="2" t="n">
        <v>42512</v>
      </c>
      <c r="G1" s="2" t="n">
        <v>42513</v>
      </c>
      <c r="H1" s="2" t="n">
        <v>42514</v>
      </c>
      <c r="I1" s="2" t="n">
        <v>42515</v>
      </c>
      <c r="J1" s="2" t="n">
        <v>42378</v>
      </c>
      <c r="K1" s="2" t="n">
        <v>42379</v>
      </c>
      <c r="L1" s="2" t="n">
        <v>42380</v>
      </c>
      <c r="M1" s="2" t="n">
        <v>42381</v>
      </c>
      <c r="N1" s="2" t="n">
        <v>42382</v>
      </c>
      <c r="O1" s="2" t="n">
        <v>42383</v>
      </c>
      <c r="P1" s="2" t="n">
        <v>42384</v>
      </c>
      <c r="Q1" s="2" t="n">
        <v>42385</v>
      </c>
      <c r="R1" s="2" t="n">
        <v>42386</v>
      </c>
      <c r="S1" s="2" t="n">
        <v>42387</v>
      </c>
      <c r="T1" s="2" t="n">
        <v>42388</v>
      </c>
      <c r="U1" s="2" t="n">
        <v>42389</v>
      </c>
      <c r="V1" s="2" t="n">
        <v>42390</v>
      </c>
      <c r="W1" s="2" t="n">
        <v>42391</v>
      </c>
      <c r="X1" s="2" t="n">
        <v>42392</v>
      </c>
      <c r="Y1" s="2" t="n">
        <v>42393</v>
      </c>
      <c r="Z1" s="2" t="n">
        <v>42394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1447.66</v>
      </c>
      <c r="C2" s="5" t="n">
        <f aca="false">C3+C4+C5+C6</f>
        <v>326.5</v>
      </c>
      <c r="D2" s="5" t="n">
        <f aca="false">D3+D4+D5+D6</f>
        <v>668</v>
      </c>
      <c r="E2" s="5" t="n">
        <f aca="false">E3+E4+E5+E6</f>
        <v>1043.94</v>
      </c>
      <c r="F2" s="5" t="n">
        <f aca="false">F3+F4+F5+F6</f>
        <v>1484.04</v>
      </c>
      <c r="G2" s="5" t="n">
        <f aca="false">G3+G4+G5+G6</f>
        <v>1034.5</v>
      </c>
      <c r="H2" s="5" t="n">
        <f aca="false">H3+H4+H5+H6</f>
        <v>1243.6</v>
      </c>
      <c r="I2" s="5" t="n">
        <f aca="false">I3+I4+I5+I6</f>
        <v>1145.73</v>
      </c>
      <c r="J2" s="5" t="n">
        <f aca="false">J3+J4+J5+J6</f>
        <v>0</v>
      </c>
      <c r="K2" s="5" t="n">
        <f aca="false">K3+K4+K5+K6</f>
        <v>0</v>
      </c>
      <c r="L2" s="5" t="n">
        <f aca="false">L3+L4+L5+L6</f>
        <v>0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0</v>
      </c>
      <c r="Q2" s="5" t="n">
        <f aca="false">Q3+Q4+Q5+Q6</f>
        <v>0</v>
      </c>
      <c r="R2" s="5" t="n">
        <f aca="false">R3+R4+R5+R6</f>
        <v>0</v>
      </c>
      <c r="S2" s="5" t="n">
        <f aca="false">S3+S4+S5+S6</f>
        <v>0</v>
      </c>
      <c r="T2" s="5" t="n">
        <f aca="false">T3+T4+T5+T6</f>
        <v>0</v>
      </c>
      <c r="U2" s="5" t="n">
        <f aca="false">U3+U4+U5+U6</f>
        <v>0</v>
      </c>
      <c r="V2" s="5" t="n">
        <f aca="false">V3+V4+V5+V6</f>
        <v>0</v>
      </c>
      <c r="W2" s="5" t="n">
        <f aca="false">W3+W4+W5+W6</f>
        <v>0</v>
      </c>
      <c r="X2" s="5" t="n">
        <f aca="false">X3+X4+X5+X6</f>
        <v>0</v>
      </c>
      <c r="Y2" s="5" t="n">
        <f aca="false">Y3+Y4+Y5+Y6</f>
        <v>0</v>
      </c>
      <c r="Z2" s="5" t="n">
        <f aca="false">Z3+Z4+Z5+Z6</f>
        <v>0</v>
      </c>
    </row>
    <row r="3" s="3" customFormat="true" ht="14.25" hidden="false" customHeight="false" outlineLevel="0" collapsed="false">
      <c r="A3" s="6" t="s">
        <v>1</v>
      </c>
      <c r="B3" s="7" t="n">
        <v>1447.66</v>
      </c>
      <c r="C3" s="7" t="n">
        <v>326.5</v>
      </c>
      <c r="D3" s="7" t="n">
        <v>668</v>
      </c>
      <c r="E3" s="7" t="n">
        <v>1043.94</v>
      </c>
      <c r="F3" s="7" t="n">
        <v>1484.04</v>
      </c>
      <c r="G3" s="1" t="n">
        <v>1034.5</v>
      </c>
      <c r="H3" s="1" t="n">
        <v>1243.6</v>
      </c>
      <c r="I3" s="1" t="n">
        <v>1145.73</v>
      </c>
      <c r="J3" s="1"/>
      <c r="K3" s="1"/>
      <c r="L3" s="1"/>
      <c r="M3" s="1"/>
      <c r="N3" s="1"/>
      <c r="O3" s="1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 t="n">
        <v>15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 t="n">
        <v>876.47</v>
      </c>
      <c r="C16" s="7" t="n">
        <v>875.9</v>
      </c>
      <c r="D16" s="7" t="n">
        <v>1038.5</v>
      </c>
      <c r="E16" s="7" t="n">
        <v>419.4</v>
      </c>
      <c r="F16" s="7" t="n">
        <v>460.62</v>
      </c>
      <c r="G16" s="7" t="n">
        <v>691.2</v>
      </c>
      <c r="H16" s="7" t="n">
        <v>472.2</v>
      </c>
      <c r="I16" s="7" t="n">
        <v>1095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3" customFormat="true" ht="14.25" hidden="false" customHeight="false" outlineLevel="0" collapsed="false">
      <c r="A17" s="1" t="s">
        <v>15</v>
      </c>
      <c r="B17" s="7"/>
      <c r="C17" s="7"/>
      <c r="D17" s="7" t="n">
        <v>116</v>
      </c>
      <c r="E17" s="7"/>
      <c r="F17" s="7"/>
      <c r="G17" s="7"/>
      <c r="H17" s="7"/>
      <c r="I17" s="7" t="n">
        <v>521.3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6</v>
      </c>
      <c r="B18" s="10" t="n">
        <f aca="false">SUM(B3:B17)</f>
        <v>2324.13</v>
      </c>
      <c r="C18" s="10" t="n">
        <f aca="false">SUM(C3:C17)</f>
        <v>1202.4</v>
      </c>
      <c r="D18" s="10" t="n">
        <f aca="false">SUM(D3:D17)</f>
        <v>1822.5</v>
      </c>
      <c r="E18" s="10" t="n">
        <f aca="false">SUM(E3:E17)</f>
        <v>1463.34</v>
      </c>
      <c r="F18" s="10" t="n">
        <f aca="false">SUM(F3:F17)</f>
        <v>1944.66</v>
      </c>
      <c r="G18" s="10" t="n">
        <f aca="false">SUM(G3:G17)</f>
        <v>1740.7</v>
      </c>
      <c r="H18" s="10" t="n">
        <f aca="false">SUM(H3:H17)</f>
        <v>1715.8</v>
      </c>
      <c r="I18" s="10" t="n">
        <f aca="false">SUM(I3:I17)</f>
        <v>2762.03</v>
      </c>
      <c r="J18" s="10" t="n">
        <f aca="false">SUM(J3:J17)</f>
        <v>0</v>
      </c>
      <c r="K18" s="10" t="n">
        <f aca="false">SUM(K3:K17)</f>
        <v>0</v>
      </c>
      <c r="L18" s="10" t="n">
        <f aca="false">SUM(L3:L17)</f>
        <v>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f aca="false">SUM(P3:P17)</f>
        <v>0</v>
      </c>
      <c r="Q18" s="10" t="n">
        <f aca="false">SUM(Q3:Q17)</f>
        <v>0</v>
      </c>
      <c r="R18" s="10" t="n">
        <f aca="false">SUM(R3:R17)</f>
        <v>0</v>
      </c>
      <c r="S18" s="10" t="n">
        <f aca="false">SUM(S3:S17)</f>
        <v>0</v>
      </c>
      <c r="T18" s="10" t="n">
        <f aca="false">SUM(T3:T17)</f>
        <v>0</v>
      </c>
      <c r="U18" s="10" t="n">
        <f aca="false">SUM(U3:U17)</f>
        <v>0</v>
      </c>
      <c r="V18" s="10" t="n">
        <f aca="false">SUM(V3:V17)</f>
        <v>0</v>
      </c>
      <c r="W18" s="10" t="n">
        <f aca="false">SUM(W3:W17)</f>
        <v>0</v>
      </c>
      <c r="X18" s="10" t="n">
        <f aca="false">SUM(X3:X17)</f>
        <v>0</v>
      </c>
      <c r="Y18" s="10" t="n">
        <f aca="false">SUM(Y3:Y17)</f>
        <v>0</v>
      </c>
      <c r="Z18" s="10" t="n">
        <f aca="false">SUM(Z3:Z17)</f>
        <v>0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18</v>
      </c>
      <c r="B21" s="5" t="n">
        <v>876.5</v>
      </c>
      <c r="C21" s="5" t="n">
        <v>875.9</v>
      </c>
      <c r="D21" s="5" t="n">
        <v>1038.5</v>
      </c>
      <c r="E21" s="5" t="n">
        <v>419.4</v>
      </c>
      <c r="F21" s="5" t="n">
        <v>460.6</v>
      </c>
      <c r="G21" s="5" t="n">
        <v>691.2</v>
      </c>
      <c r="H21" s="5" t="n">
        <v>472.2</v>
      </c>
      <c r="I21" s="5" t="n">
        <v>1095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3" customFormat="true" ht="14.25" hidden="false" customHeight="false" outlineLevel="0" collapsed="false">
      <c r="A22" s="13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0</v>
      </c>
      <c r="B23" s="15" t="s">
        <v>2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2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3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6-05-26T00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