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门店员工销售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疗程能力</t>
  </si>
  <si>
    <t xml:space="preserve">关联能力</t>
  </si>
  <si>
    <t xml:space="preserve">客单价</t>
  </si>
  <si>
    <t xml:space="preserve">客品数</t>
  </si>
  <si>
    <t xml:space="preserve">客品次</t>
  </si>
  <si>
    <t xml:space="preserve">品单价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t xml:space="preserve">销售品种数</t>
  </si>
  <si>
    <t xml:space="preserve">金额</t>
  </si>
  <si>
    <t xml:space="preserve">毛利</t>
  </si>
  <si>
    <t xml:space="preserve">客流</t>
  </si>
  <si>
    <t xml:space="preserve">数量</t>
  </si>
  <si>
    <t xml:space="preserve">笔数</t>
  </si>
  <si>
    <t xml:space="preserve">冯明会 </t>
  </si>
  <si>
    <t xml:space="preserve">17511.38754238655198</t>
  </si>
  <si>
    <t xml:space="preserve">何文英 </t>
  </si>
  <si>
    <t xml:space="preserve">14756.5080314443557616</t>
  </si>
  <si>
    <t xml:space="preserve">胡艳弘</t>
  </si>
  <si>
    <t xml:space="preserve">25395.97191699984752</t>
  </si>
  <si>
    <t xml:space="preserve">罗丹</t>
  </si>
  <si>
    <t xml:space="preserve">11129.8107232539017568</t>
  </si>
  <si>
    <t xml:space="preserve">杨梅</t>
  </si>
  <si>
    <t xml:space="preserve">13960.40621879819369</t>
  </si>
  <si>
    <t xml:space="preserve">82781.0973328826507084</t>
  </si>
  <si>
    <t xml:space="preserve">18148.8819434021186226</t>
  </si>
  <si>
    <t xml:space="preserve">16337.7136359996914222</t>
  </si>
  <si>
    <t xml:space="preserve">周思 </t>
  </si>
  <si>
    <t xml:space="preserve">16720.61575969888473</t>
  </si>
  <si>
    <t xml:space="preserve">24538.9889025994916</t>
  </si>
  <si>
    <t xml:space="preserve">20661.878878672952</t>
  </si>
  <si>
    <t xml:space="preserve">96546.0791203731383748</t>
  </si>
  <si>
    <t xml:space="preserve">15259.25678370258998</t>
  </si>
  <si>
    <t xml:space="preserve">11515.493129710914076</t>
  </si>
  <si>
    <t xml:space="preserve">17165.332693202747272</t>
  </si>
  <si>
    <t xml:space="preserve">26192.429543763229056</t>
  </si>
  <si>
    <t xml:space="preserve">19418.9450555606313694</t>
  </si>
  <si>
    <t xml:space="preserve">89551.45720594011175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6" min="5" style="0" width="10.28"/>
    <col collapsed="false" customWidth="true" hidden="false" outlineLevel="0" max="10" min="10" style="0" width="13.41"/>
    <col collapsed="false" customWidth="true" hidden="false" outlineLevel="0" max="13" min="13" style="0" width="16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1" t="n">
        <v>1.87</v>
      </c>
      <c r="B2" s="1" t="n">
        <v>2.1</v>
      </c>
      <c r="C2" s="1" t="n">
        <v>67.69</v>
      </c>
      <c r="D2" s="1" t="n">
        <v>3.94</v>
      </c>
      <c r="E2" s="4" t="n">
        <f aca="false">M2/I2</f>
        <v>3.66029282802548</v>
      </c>
      <c r="F2" s="4" t="n">
        <f aca="false">J2/M2</f>
        <v>17.1742654803502</v>
      </c>
      <c r="G2" s="5" t="n">
        <v>4030</v>
      </c>
      <c r="H2" s="6" t="s">
        <v>14</v>
      </c>
      <c r="I2" s="6" t="n">
        <v>785</v>
      </c>
      <c r="J2" s="6" t="n">
        <v>49347.33</v>
      </c>
      <c r="K2" s="5" t="s">
        <v>15</v>
      </c>
      <c r="L2" s="6" t="n">
        <v>729</v>
      </c>
      <c r="M2" s="6" t="n">
        <v>2873.32987</v>
      </c>
      <c r="N2" s="6" t="n">
        <v>1533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A3" s="1" t="n">
        <v>1.51</v>
      </c>
      <c r="B3" s="1" t="n">
        <v>1.81</v>
      </c>
      <c r="C3" s="1" t="n">
        <v>56.66</v>
      </c>
      <c r="D3" s="1" t="n">
        <v>2.74</v>
      </c>
      <c r="E3" s="4" t="n">
        <f aca="false">M3/I3</f>
        <v>2.85593872792023</v>
      </c>
      <c r="F3" s="4" t="n">
        <f aca="false">J3/M3</f>
        <v>20.6581578489946</v>
      </c>
      <c r="G3" s="6" t="n">
        <v>4035</v>
      </c>
      <c r="H3" s="6" t="s">
        <v>16</v>
      </c>
      <c r="I3" s="6" t="n">
        <v>702</v>
      </c>
      <c r="J3" s="6" t="n">
        <v>41416.9</v>
      </c>
      <c r="K3" s="5" t="s">
        <v>17</v>
      </c>
      <c r="L3" s="6" t="n">
        <v>731</v>
      </c>
      <c r="M3" s="6" t="n">
        <v>2004.868987</v>
      </c>
      <c r="N3" s="6" t="n">
        <v>1325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false" outlineLevel="0" collapsed="false">
      <c r="A4" s="1" t="n">
        <v>1.84</v>
      </c>
      <c r="B4" s="1" t="n">
        <v>2.46</v>
      </c>
      <c r="C4" s="1" t="n">
        <v>90.6</v>
      </c>
      <c r="D4" s="1" t="n">
        <v>4.52</v>
      </c>
      <c r="E4" s="4" t="n">
        <f aca="false">M4/I4</f>
        <v>4.14687611749681</v>
      </c>
      <c r="F4" s="4" t="n">
        <f aca="false">J4/M4</f>
        <v>20.0615552059683</v>
      </c>
      <c r="G4" s="6" t="n">
        <v>6814</v>
      </c>
      <c r="H4" s="6" t="s">
        <v>18</v>
      </c>
      <c r="I4" s="6" t="n">
        <v>783</v>
      </c>
      <c r="J4" s="6" t="n">
        <v>65139.95</v>
      </c>
      <c r="K4" s="5" t="s">
        <v>19</v>
      </c>
      <c r="L4" s="6" t="n">
        <v>719</v>
      </c>
      <c r="M4" s="6" t="n">
        <v>3247.004</v>
      </c>
      <c r="N4" s="6" t="n">
        <v>1767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3.5" hidden="false" customHeight="false" outlineLevel="0" collapsed="false">
      <c r="A5" s="1" t="n">
        <v>1.66</v>
      </c>
      <c r="B5" s="1" t="n">
        <v>1.81</v>
      </c>
      <c r="C5" s="1" t="n">
        <v>57.02</v>
      </c>
      <c r="D5" s="1" t="n">
        <v>3.02</v>
      </c>
      <c r="E5" s="4" t="n">
        <f aca="false">M5/I5</f>
        <v>3.12733588163885</v>
      </c>
      <c r="F5" s="4" t="n">
        <f aca="false">J5/M5</f>
        <v>18.896263241403</v>
      </c>
      <c r="G5" s="6" t="n">
        <v>10191</v>
      </c>
      <c r="H5" s="6" t="s">
        <v>20</v>
      </c>
      <c r="I5" s="6" t="n">
        <v>659</v>
      </c>
      <c r="J5" s="6" t="n">
        <v>38943.58</v>
      </c>
      <c r="K5" s="5" t="s">
        <v>21</v>
      </c>
      <c r="L5" s="6" t="n">
        <v>683</v>
      </c>
      <c r="M5" s="6" t="n">
        <v>2060.914346</v>
      </c>
      <c r="N5" s="6" t="n">
        <v>1238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3.5" hidden="false" customHeight="false" outlineLevel="0" collapsed="false">
      <c r="A6" s="1" t="n">
        <v>1.75</v>
      </c>
      <c r="B6" s="1" t="n">
        <v>1.93</v>
      </c>
      <c r="C6" s="1" t="n">
        <v>62.13</v>
      </c>
      <c r="D6" s="1" t="n">
        <v>3.39</v>
      </c>
      <c r="E6" s="4" t="n">
        <f aca="false">M6/I6</f>
        <v>3.2076748751926</v>
      </c>
      <c r="F6" s="4" t="n">
        <f aca="false">J6/M6</f>
        <v>18.3544859474301</v>
      </c>
      <c r="G6" s="6" t="n">
        <v>991118</v>
      </c>
      <c r="H6" s="6" t="s">
        <v>22</v>
      </c>
      <c r="I6" s="6" t="n">
        <v>649</v>
      </c>
      <c r="J6" s="6" t="n">
        <v>38210.02</v>
      </c>
      <c r="K6" s="5" t="s">
        <v>23</v>
      </c>
      <c r="L6" s="6" t="n">
        <v>615</v>
      </c>
      <c r="M6" s="6" t="n">
        <v>2081.780994</v>
      </c>
      <c r="N6" s="6" t="n">
        <v>1189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3.5" hidden="false" customHeight="false" outlineLevel="0" collapsed="false">
      <c r="A7" s="1"/>
      <c r="B7" s="1"/>
      <c r="C7" s="1" t="n">
        <v>67</v>
      </c>
      <c r="D7" s="1"/>
      <c r="E7" s="4" t="n">
        <f aca="false">M7/I7</f>
        <v>3.41166801468958</v>
      </c>
      <c r="F7" s="4" t="n">
        <f aca="false">J7/M7</f>
        <v>18.9376929756087</v>
      </c>
      <c r="G7" s="7"/>
      <c r="H7" s="1"/>
      <c r="I7" s="7" t="n">
        <v>3608</v>
      </c>
      <c r="J7" s="7" t="n">
        <v>233109.71</v>
      </c>
      <c r="K7" s="7" t="s">
        <v>24</v>
      </c>
      <c r="L7" s="7" t="n">
        <v>3482</v>
      </c>
      <c r="M7" s="7" t="n">
        <v>12309.298197</v>
      </c>
      <c r="N7" s="7" t="n">
        <v>7085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3.5" hidden="false" customHeight="false" outlineLevel="0" collapsed="false">
      <c r="E8" s="4"/>
      <c r="F8" s="4"/>
    </row>
    <row r="9" customFormat="false" ht="13.5" hidden="false" customHeight="false" outlineLevel="0" collapsed="false">
      <c r="E9" s="4"/>
      <c r="F9" s="4"/>
    </row>
    <row r="10" customFormat="false" ht="13.5" hidden="false" customHeight="false" outlineLevel="0" collapsed="false">
      <c r="A10" s="2" t="n">
        <v>1.95</v>
      </c>
      <c r="B10" s="2" t="n">
        <v>2.22</v>
      </c>
      <c r="C10" s="2" t="n">
        <v>65.46</v>
      </c>
      <c r="D10" s="2" t="n">
        <v>4.33</v>
      </c>
      <c r="E10" s="4" t="n">
        <f aca="false">M10/I10</f>
        <v>3.9174746042654</v>
      </c>
      <c r="F10" s="4" t="n">
        <f aca="false">J10/M10</f>
        <v>15.1256496408975</v>
      </c>
      <c r="G10" s="8" t="n">
        <v>4030</v>
      </c>
      <c r="H10" s="9" t="s">
        <v>14</v>
      </c>
      <c r="I10" s="9" t="n">
        <v>844</v>
      </c>
      <c r="J10" s="9" t="n">
        <v>50010.67</v>
      </c>
      <c r="K10" s="8" t="s">
        <v>25</v>
      </c>
      <c r="L10" s="9" t="n">
        <v>764</v>
      </c>
      <c r="M10" s="9" t="n">
        <v>3306.348566</v>
      </c>
      <c r="N10" s="9" t="n">
        <v>1695</v>
      </c>
    </row>
    <row r="11" customFormat="false" ht="13.5" hidden="false" customHeight="false" outlineLevel="0" collapsed="false">
      <c r="A11" s="2" t="n">
        <v>1.89</v>
      </c>
      <c r="B11" s="2" t="n">
        <v>1.89</v>
      </c>
      <c r="C11" s="2" t="n">
        <v>60.82</v>
      </c>
      <c r="D11" s="2" t="n">
        <v>3.58</v>
      </c>
      <c r="E11" s="4" t="n">
        <f aca="false">M11/I11</f>
        <v>3.76539253950954</v>
      </c>
      <c r="F11" s="4" t="n">
        <f aca="false">J11/M11</f>
        <v>16.9877783736422</v>
      </c>
      <c r="G11" s="9" t="n">
        <v>4035</v>
      </c>
      <c r="H11" s="9" t="s">
        <v>16</v>
      </c>
      <c r="I11" s="9" t="n">
        <v>734</v>
      </c>
      <c r="J11" s="9" t="n">
        <v>46950.79</v>
      </c>
      <c r="K11" s="8" t="s">
        <v>26</v>
      </c>
      <c r="L11" s="9" t="n">
        <v>772</v>
      </c>
      <c r="M11" s="9" t="n">
        <v>2763.798124</v>
      </c>
      <c r="N11" s="9" t="n">
        <v>1462</v>
      </c>
    </row>
    <row r="12" customFormat="false" ht="13.5" hidden="false" customHeight="false" outlineLevel="0" collapsed="false">
      <c r="A12" s="2" t="n">
        <v>1.85</v>
      </c>
      <c r="B12" s="2" t="n">
        <v>2.09</v>
      </c>
      <c r="C12" s="2" t="n">
        <v>64.03</v>
      </c>
      <c r="D12" s="2" t="n">
        <v>3.87</v>
      </c>
      <c r="E12" s="4" t="n">
        <f aca="false">M12/I12</f>
        <v>3.50804787735849</v>
      </c>
      <c r="F12" s="4" t="n">
        <f aca="false">J12/M12</f>
        <v>16.5506497425092</v>
      </c>
      <c r="G12" s="9" t="n">
        <v>4147</v>
      </c>
      <c r="H12" s="9" t="s">
        <v>27</v>
      </c>
      <c r="I12" s="9" t="n">
        <v>848</v>
      </c>
      <c r="J12" s="9" t="n">
        <v>49235.28</v>
      </c>
      <c r="K12" s="8" t="s">
        <v>28</v>
      </c>
      <c r="L12" s="9" t="n">
        <v>769</v>
      </c>
      <c r="M12" s="9" t="n">
        <v>2974.8246</v>
      </c>
      <c r="N12" s="9" t="n">
        <v>1607</v>
      </c>
    </row>
    <row r="13" customFormat="false" ht="13.5" hidden="false" customHeight="false" outlineLevel="0" collapsed="false">
      <c r="A13" s="2" t="n">
        <v>1.64</v>
      </c>
      <c r="B13" s="2" t="n">
        <v>2.19</v>
      </c>
      <c r="C13" s="2" t="n">
        <v>81.25</v>
      </c>
      <c r="D13" s="2" t="n">
        <v>3.59</v>
      </c>
      <c r="E13" s="4" t="n">
        <f aca="false">M13/I13</f>
        <v>3.66594041450777</v>
      </c>
      <c r="F13" s="4" t="n">
        <f aca="false">J13/M13</f>
        <v>22.6235625096728</v>
      </c>
      <c r="G13" s="9" t="n">
        <v>6814</v>
      </c>
      <c r="H13" s="9" t="s">
        <v>18</v>
      </c>
      <c r="I13" s="9" t="n">
        <v>772</v>
      </c>
      <c r="J13" s="9" t="n">
        <v>64027.08</v>
      </c>
      <c r="K13" s="8" t="s">
        <v>29</v>
      </c>
      <c r="L13" s="9" t="n">
        <v>788</v>
      </c>
      <c r="M13" s="9" t="n">
        <v>2830.106</v>
      </c>
      <c r="N13" s="9" t="n">
        <v>1726</v>
      </c>
    </row>
    <row r="14" customFormat="false" ht="13.5" hidden="false" customHeight="false" outlineLevel="0" collapsed="false">
      <c r="A14" s="2" t="n">
        <v>2.85</v>
      </c>
      <c r="B14" s="2" t="n">
        <v>2.11</v>
      </c>
      <c r="C14" s="2" t="n">
        <v>77.1</v>
      </c>
      <c r="D14" s="2" t="n">
        <v>6.02</v>
      </c>
      <c r="E14" s="4" t="n">
        <f aca="false">M14/I14</f>
        <v>6.07616107554417</v>
      </c>
      <c r="F14" s="4" t="n">
        <f aca="false">J14/M14</f>
        <v>12.8026663172536</v>
      </c>
      <c r="G14" s="9" t="n">
        <v>991118</v>
      </c>
      <c r="H14" s="9" t="s">
        <v>22</v>
      </c>
      <c r="I14" s="9" t="n">
        <v>781</v>
      </c>
      <c r="J14" s="9" t="n">
        <v>60754.82</v>
      </c>
      <c r="K14" s="8" t="s">
        <v>30</v>
      </c>
      <c r="L14" s="9" t="n">
        <v>788</v>
      </c>
      <c r="M14" s="9" t="n">
        <v>4745.4818</v>
      </c>
      <c r="N14" s="9" t="n">
        <v>1663</v>
      </c>
    </row>
    <row r="15" customFormat="false" ht="13.5" hidden="false" customHeight="false" outlineLevel="0" collapsed="false">
      <c r="A15" s="2"/>
      <c r="B15" s="2"/>
      <c r="C15" s="2" t="n">
        <v>69</v>
      </c>
      <c r="D15" s="2"/>
      <c r="E15" s="4" t="n">
        <f aca="false">M15/I15</f>
        <v>4.17542920391763</v>
      </c>
      <c r="F15" s="4" t="n">
        <f aca="false">J15/M15</f>
        <v>16.3502645693842</v>
      </c>
      <c r="G15" s="10"/>
      <c r="H15" s="2"/>
      <c r="I15" s="10" t="n">
        <v>3982</v>
      </c>
      <c r="J15" s="10" t="n">
        <v>271848.64</v>
      </c>
      <c r="K15" s="10" t="s">
        <v>31</v>
      </c>
      <c r="L15" s="10" t="n">
        <v>3884</v>
      </c>
      <c r="M15" s="10" t="n">
        <v>16626.55909</v>
      </c>
      <c r="N15" s="10" t="n">
        <v>8158</v>
      </c>
    </row>
    <row r="16" customFormat="false" ht="13.5" hidden="false" customHeight="false" outlineLevel="0" collapsed="false">
      <c r="E16" s="4"/>
      <c r="F16" s="4"/>
    </row>
    <row r="17" customFormat="false" ht="13.5" hidden="false" customHeight="false" outlineLevel="0" collapsed="false">
      <c r="E17" s="4"/>
      <c r="F17" s="4"/>
    </row>
    <row r="18" customFormat="false" ht="13.5" hidden="false" customHeight="false" outlineLevel="0" collapsed="false">
      <c r="E18" s="4"/>
      <c r="F18" s="4"/>
    </row>
    <row r="19" customFormat="false" ht="13.5" hidden="false" customHeight="false" outlineLevel="0" collapsed="false">
      <c r="A19" s="2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1" t="s">
        <v>5</v>
      </c>
      <c r="G19" s="11" t="s">
        <v>6</v>
      </c>
      <c r="H19" s="11" t="s">
        <v>7</v>
      </c>
      <c r="I19" s="11" t="s">
        <v>8</v>
      </c>
      <c r="J19" s="11" t="s">
        <v>9</v>
      </c>
      <c r="K19" s="11" t="s">
        <v>10</v>
      </c>
      <c r="L19" s="11" t="s">
        <v>11</v>
      </c>
      <c r="M19" s="11" t="s">
        <v>12</v>
      </c>
      <c r="N19" s="11" t="s">
        <v>13</v>
      </c>
    </row>
    <row r="20" customFormat="false" ht="13.5" hidden="false" customHeight="false" outlineLevel="0" collapsed="false">
      <c r="A20" s="2" t="n">
        <v>2.38</v>
      </c>
      <c r="B20" s="2" t="n">
        <v>2.49</v>
      </c>
      <c r="C20" s="2" t="n">
        <v>66.04</v>
      </c>
      <c r="D20" s="2" t="n">
        <v>5.94</v>
      </c>
      <c r="E20" s="4" t="n">
        <f aca="false">M20/I20</f>
        <v>4.61076175771972</v>
      </c>
      <c r="F20" s="4" t="n">
        <f aca="false">J20/M20</f>
        <v>11.1246630636464</v>
      </c>
      <c r="G20" s="9" t="n">
        <v>4030</v>
      </c>
      <c r="H20" s="9" t="s">
        <v>14</v>
      </c>
      <c r="I20" s="9" t="n">
        <v>842</v>
      </c>
      <c r="J20" s="9" t="n">
        <v>43188.85</v>
      </c>
      <c r="K20" s="8" t="s">
        <v>32</v>
      </c>
      <c r="L20" s="9" t="n">
        <v>654</v>
      </c>
      <c r="M20" s="9" t="n">
        <v>3882.2614</v>
      </c>
      <c r="N20" s="9" t="n">
        <v>1629</v>
      </c>
    </row>
    <row r="21" customFormat="false" ht="13.5" hidden="false" customHeight="false" outlineLevel="0" collapsed="false">
      <c r="A21" s="2" t="n">
        <v>1.75</v>
      </c>
      <c r="B21" s="2" t="n">
        <v>1.86</v>
      </c>
      <c r="C21" s="2" t="n">
        <v>46.91</v>
      </c>
      <c r="D21" s="2" t="n">
        <v>3.26</v>
      </c>
      <c r="E21" s="4" t="n">
        <f aca="false">M21/I21</f>
        <v>3.1719796382055</v>
      </c>
      <c r="F21" s="4" t="n">
        <f aca="false">J21/M21</f>
        <v>14.3814374085588</v>
      </c>
      <c r="G21" s="9" t="n">
        <v>4035</v>
      </c>
      <c r="H21" s="9" t="s">
        <v>16</v>
      </c>
      <c r="I21" s="9" t="n">
        <v>691</v>
      </c>
      <c r="J21" s="9" t="n">
        <v>31521.78</v>
      </c>
      <c r="K21" s="8" t="s">
        <v>33</v>
      </c>
      <c r="L21" s="9" t="n">
        <v>672</v>
      </c>
      <c r="M21" s="9" t="n">
        <v>2191.83793</v>
      </c>
      <c r="N21" s="9" t="n">
        <v>1253</v>
      </c>
    </row>
    <row r="22" customFormat="false" ht="13.5" hidden="false" customHeight="false" outlineLevel="0" collapsed="false">
      <c r="A22" s="2" t="n">
        <v>2.14</v>
      </c>
      <c r="B22" s="2" t="n">
        <v>2.07</v>
      </c>
      <c r="C22" s="2" t="n">
        <v>58.07</v>
      </c>
      <c r="D22" s="2" t="n">
        <v>4.44</v>
      </c>
      <c r="E22" s="4" t="n">
        <f aca="false">M22/I22</f>
        <v>4.19139376294592</v>
      </c>
      <c r="F22" s="4" t="n">
        <f aca="false">J22/M22</f>
        <v>13.0737152619803</v>
      </c>
      <c r="G22" s="9" t="n">
        <v>4147</v>
      </c>
      <c r="H22" s="9" t="s">
        <v>27</v>
      </c>
      <c r="I22" s="9" t="n">
        <v>869</v>
      </c>
      <c r="J22" s="9" t="n">
        <v>47618.67</v>
      </c>
      <c r="K22" s="8" t="s">
        <v>34</v>
      </c>
      <c r="L22" s="9" t="n">
        <v>820</v>
      </c>
      <c r="M22" s="9" t="n">
        <v>3642.32118</v>
      </c>
      <c r="N22" s="9" t="n">
        <v>1699</v>
      </c>
    </row>
    <row r="23" customFormat="false" ht="13.5" hidden="false" customHeight="false" outlineLevel="0" collapsed="false">
      <c r="A23" s="2" t="n">
        <v>2.01</v>
      </c>
      <c r="B23" s="2" t="n">
        <v>2.21</v>
      </c>
      <c r="C23" s="2" t="n">
        <v>86.38</v>
      </c>
      <c r="D23" s="2" t="n">
        <v>4.44</v>
      </c>
      <c r="E23" s="4" t="n">
        <f aca="false">M23/I23</f>
        <v>4.5053232585752</v>
      </c>
      <c r="F23" s="4" t="n">
        <f aca="false">J23/M23</f>
        <v>19.4520815793799</v>
      </c>
      <c r="G23" s="9" t="n">
        <v>6814</v>
      </c>
      <c r="H23" s="9" t="s">
        <v>18</v>
      </c>
      <c r="I23" s="9" t="n">
        <v>758</v>
      </c>
      <c r="J23" s="9" t="n">
        <v>66429.54</v>
      </c>
      <c r="K23" s="8" t="s">
        <v>35</v>
      </c>
      <c r="L23" s="9" t="n">
        <v>769</v>
      </c>
      <c r="M23" s="9" t="n">
        <v>3415.03503</v>
      </c>
      <c r="N23" s="9" t="n">
        <v>1701</v>
      </c>
    </row>
    <row r="24" customFormat="false" ht="13.5" hidden="false" customHeight="false" outlineLevel="0" collapsed="false">
      <c r="A24" s="2" t="n">
        <v>1.89</v>
      </c>
      <c r="B24" s="2" t="n">
        <v>2.21</v>
      </c>
      <c r="C24" s="2" t="n">
        <v>73.18</v>
      </c>
      <c r="D24" s="2" t="n">
        <v>4.18</v>
      </c>
      <c r="E24" s="4" t="n">
        <f aca="false">M24/I24</f>
        <v>4.03039855070603</v>
      </c>
      <c r="F24" s="4" t="n">
        <f aca="false">J24/M24</f>
        <v>17.5267580597058</v>
      </c>
      <c r="G24" s="9" t="n">
        <v>991118</v>
      </c>
      <c r="H24" s="9" t="s">
        <v>22</v>
      </c>
      <c r="I24" s="9" t="n">
        <v>779</v>
      </c>
      <c r="J24" s="9" t="n">
        <v>55028.42</v>
      </c>
      <c r="K24" s="8" t="s">
        <v>36</v>
      </c>
      <c r="L24" s="9" t="n">
        <v>752</v>
      </c>
      <c r="M24" s="9" t="n">
        <v>3139.680471</v>
      </c>
      <c r="N24" s="9" t="n">
        <v>1663</v>
      </c>
    </row>
    <row r="25" customFormat="false" ht="13.5" hidden="false" customHeight="false" outlineLevel="0" collapsed="false">
      <c r="A25" s="2"/>
      <c r="B25" s="2"/>
      <c r="C25" s="2" t="n">
        <v>66</v>
      </c>
      <c r="D25" s="2"/>
      <c r="E25" s="4" t="n">
        <f aca="false">M25/I25</f>
        <v>4.13077837293729</v>
      </c>
      <c r="F25" s="4" t="n">
        <f aca="false">J25/M25</f>
        <v>14.9828051240669</v>
      </c>
      <c r="G25" s="10"/>
      <c r="H25" s="2"/>
      <c r="I25" s="10" t="n">
        <v>3939</v>
      </c>
      <c r="J25" s="10" t="n">
        <v>243787.26</v>
      </c>
      <c r="K25" s="10" t="s">
        <v>37</v>
      </c>
      <c r="L25" s="10" t="n">
        <v>3667</v>
      </c>
      <c r="M25" s="10" t="n">
        <v>16271.136011</v>
      </c>
      <c r="N25" s="10" t="n">
        <v>79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3:33:36Z</dcterms:created>
  <dc:creator/>
  <dc:description/>
  <dc:language>en-US</dc:language>
  <cp:lastModifiedBy/>
  <dcterms:modified xsi:type="dcterms:W3CDTF">2016-05-25T14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